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ACTUAL" sheetId="1" state="visible" r:id="rId2"/>
  </sheets>
  <definedNames>
    <definedName function="false" hidden="false" localSheetId="0" name="_xlnm.Print_Area" vbProcedure="false">'TARIFA ACTUAL'!$A$1:$G$1828</definedName>
    <definedName function="false" hidden="false" name="CountSheets" vbProcedure="false">(#NAME?,1)&amp;T((#NAME?))</definedName>
    <definedName function="false" hidden="false" localSheetId="0" name="Z_6368EAF6_0C82_4746_8C4F_B14E36169473__wvu_PrintArea" vbProcedure="false">'TARIFA ACTUAL'!$A$1:$G$1828</definedName>
    <definedName function="false" hidden="false" localSheetId="0" name="Z_6368EAF6_0C82_4746_8C4F_B14E36169473__wvu_Rows" vbProcedure="false">'TARIFA ACTUAL'!$5:$5</definedName>
    <definedName function="false" hidden="false" localSheetId="0" name="Z_71BAD505_519A_45C4_8EF6_EF11160232A1__wvu_PrintArea" vbProcedure="false">'TARIFA ACTUAL'!$A$1:$G$1828</definedName>
    <definedName function="false" hidden="false" localSheetId="0" name="Z_71BAD505_519A_45C4_8EF6_EF11160232A1__wvu_Rows" vbProcedure="false">'TARIFA ACTUAL'!$5:$5</definedName>
    <definedName function="false" hidden="false" localSheetId="0" name="Z_8345C50E_1C5E_4BCC_8327_3F33238354DF__wvu_PrintArea" vbProcedure="false">'TARIFA ACTUAL'!$A$1:$G$1828</definedName>
    <definedName function="false" hidden="false" localSheetId="0" name="Z_8345C50E_1C5E_4BCC_8327_3F33238354DF__wvu_Rows" vbProcedure="false">'TARIFA ACTUAL'!$5:$5</definedName>
    <definedName function="false" hidden="false" localSheetId="0" name="Z_8704837C_F717_4F3A_A9C2_97A999F1D952__wvu_PrintArea" vbProcedure="false">'TARIFA ACTUAL'!$A$1:$G$1828</definedName>
    <definedName function="false" hidden="false" localSheetId="0" name="Z_8704837C_F717_4F3A_A9C2_97A999F1D952__wvu_Rows" vbProcedure="false">'TARIFA ACTUAL'!$5:$5</definedName>
    <definedName function="false" hidden="false" localSheetId="0" name="Z_EDA33BE1_2A52_498F_8337_EB42500F2C5A__wvu_PrintArea" vbProcedure="false">'TARIFA ACTUAL'!$A$1:$G$1828</definedName>
    <definedName function="false" hidden="false" localSheetId="0" name="Z_EDA33BE1_2A52_498F_8337_EB42500F2C5A__wvu_Rows" vbProcedure="false">'TARIFA ACTUAL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4" uniqueCount="5788">
  <si>
    <t xml:space="preserve">TARIFA OCTUBRE 2.024 (A)</t>
  </si>
  <si>
    <t xml:space="preserve">REVISION A</t>
  </si>
  <si>
    <t xml:space="preserve">BATERIAS DEL SURESTE, S.L.U.</t>
  </si>
  <si>
    <t xml:space="preserve">TODOS ESTOS PRECIOS PUEDEN SUFRIR VARIACIONES POR LO QUE SU SIMPLE TENENCIA NO IMPLICA QUE SEAN LOS PRECIOS APLICADOS EN FECHAS FUTURAS.</t>
  </si>
  <si>
    <t xml:space="preserve">IMPUESTOS NO INCLUIDOS EN PRECIOS.</t>
  </si>
  <si>
    <t xml:space="preserve">DESCRIPCION</t>
  </si>
  <si>
    <t xml:space="preserve">REFERENCIA</t>
  </si>
  <si>
    <t xml:space="preserve">EUROS</t>
  </si>
  <si>
    <t xml:space="preserve">PESO UNID.</t>
  </si>
  <si>
    <t xml:space="preserve">REF.BATSUR</t>
  </si>
  <si>
    <t xml:space="preserve">PAGINA</t>
  </si>
  <si>
    <t xml:space="preserve">POSICION</t>
  </si>
  <si>
    <t xml:space="preserve">Bat. AG 04 X 2F Bandera</t>
  </si>
  <si>
    <t xml:space="preserve">00020042</t>
  </si>
  <si>
    <t xml:space="preserve">PÁGINA 5</t>
  </si>
  <si>
    <t xml:space="preserve">0001</t>
  </si>
  <si>
    <t xml:space="preserve">Bat. AG 06 X 2F Bandera</t>
  </si>
  <si>
    <t xml:space="preserve">00020062</t>
  </si>
  <si>
    <t xml:space="preserve">0002</t>
  </si>
  <si>
    <t xml:space="preserve">Bat. AG 08 X 2F Bandera</t>
  </si>
  <si>
    <t xml:space="preserve">00020082</t>
  </si>
  <si>
    <t xml:space="preserve">0003</t>
  </si>
  <si>
    <t xml:space="preserve">Bat. AG 10 X 2F Bandera</t>
  </si>
  <si>
    <t xml:space="preserve">00020102</t>
  </si>
  <si>
    <t xml:space="preserve">0004</t>
  </si>
  <si>
    <t xml:space="preserve">Bat. AG 12 X 2F Bandera</t>
  </si>
  <si>
    <t xml:space="preserve">00020122</t>
  </si>
  <si>
    <t xml:space="preserve">0005</t>
  </si>
  <si>
    <t xml:space="preserve">Bat. AG 14 X 2F Bandera</t>
  </si>
  <si>
    <t xml:space="preserve">00020142</t>
  </si>
  <si>
    <t xml:space="preserve">0006</t>
  </si>
  <si>
    <t xml:space="preserve">Bat. AG 16 X 2F Bandera</t>
  </si>
  <si>
    <t xml:space="preserve">00020162</t>
  </si>
  <si>
    <t xml:space="preserve">0007</t>
  </si>
  <si>
    <t xml:space="preserve">Bat. AG 18 X 2F Bandera</t>
  </si>
  <si>
    <t xml:space="preserve">00020182</t>
  </si>
  <si>
    <t xml:space="preserve">0008</t>
  </si>
  <si>
    <t xml:space="preserve">Bat. AG 20 X 2F Bandera</t>
  </si>
  <si>
    <t xml:space="preserve">00020202</t>
  </si>
  <si>
    <t xml:space="preserve">0009</t>
  </si>
  <si>
    <t xml:space="preserve">Bat. AG 22 X 2F Bandera</t>
  </si>
  <si>
    <t xml:space="preserve">00020222</t>
  </si>
  <si>
    <t xml:space="preserve">0010</t>
  </si>
  <si>
    <t xml:space="preserve">Bat. AG 24 X 2F Bandera</t>
  </si>
  <si>
    <t xml:space="preserve">00020242</t>
  </si>
  <si>
    <t xml:space="preserve">0011</t>
  </si>
  <si>
    <t xml:space="preserve">Bat. AG 26 X 2F Bandera</t>
  </si>
  <si>
    <t xml:space="preserve">00020262</t>
  </si>
  <si>
    <t xml:space="preserve">0012</t>
  </si>
  <si>
    <t xml:space="preserve">Bat. AG 28 X 2F Bandera</t>
  </si>
  <si>
    <t xml:space="preserve">00020282</t>
  </si>
  <si>
    <t xml:space="preserve">0013</t>
  </si>
  <si>
    <t xml:space="preserve">Bat. AG 30 X 2F Bandera</t>
  </si>
  <si>
    <t xml:space="preserve">00020302</t>
  </si>
  <si>
    <t xml:space="preserve">0014</t>
  </si>
  <si>
    <t xml:space="preserve">Bat. AG 06 X 3F Bandera</t>
  </si>
  <si>
    <t xml:space="preserve">00030063</t>
  </si>
  <si>
    <t xml:space="preserve">0015</t>
  </si>
  <si>
    <t xml:space="preserve">Bat. AG 09 X 3F Bandera</t>
  </si>
  <si>
    <t xml:space="preserve">00030093</t>
  </si>
  <si>
    <t xml:space="preserve">0016</t>
  </si>
  <si>
    <t xml:space="preserve">Bat. AG 12 X 3F Bandera</t>
  </si>
  <si>
    <t xml:space="preserve">00030123</t>
  </si>
  <si>
    <t xml:space="preserve">0017</t>
  </si>
  <si>
    <t xml:space="preserve">Bat. AG 15 X 3F Bandera</t>
  </si>
  <si>
    <t xml:space="preserve">00030153</t>
  </si>
  <si>
    <t xml:space="preserve">0018</t>
  </si>
  <si>
    <t xml:space="preserve">Bat. AG 18 X 3F Bandera</t>
  </si>
  <si>
    <t xml:space="preserve">00030183</t>
  </si>
  <si>
    <t xml:space="preserve">0019</t>
  </si>
  <si>
    <t xml:space="preserve">Bat. AG 21 X 3F Bandera</t>
  </si>
  <si>
    <t xml:space="preserve">00030213</t>
  </si>
  <si>
    <t xml:space="preserve">0020</t>
  </si>
  <si>
    <t xml:space="preserve">Bat. AG 24 X 3F Bandera</t>
  </si>
  <si>
    <t xml:space="preserve">00030243</t>
  </si>
  <si>
    <t xml:space="preserve">0021</t>
  </si>
  <si>
    <t xml:space="preserve">Bat. AG 27 X 3F Bandera</t>
  </si>
  <si>
    <t xml:space="preserve">00030273</t>
  </si>
  <si>
    <t xml:space="preserve">0022</t>
  </si>
  <si>
    <t xml:space="preserve">Bat. AG 30 X 3F Bandera</t>
  </si>
  <si>
    <t xml:space="preserve">00030303</t>
  </si>
  <si>
    <t xml:space="preserve">0023</t>
  </si>
  <si>
    <t xml:space="preserve">Bat. AG 33 X 3F Bandera</t>
  </si>
  <si>
    <t xml:space="preserve">00030333</t>
  </si>
  <si>
    <t xml:space="preserve">0024</t>
  </si>
  <si>
    <t xml:space="preserve">Bat. AG 36 X 3F Bandera</t>
  </si>
  <si>
    <t xml:space="preserve">00030363</t>
  </si>
  <si>
    <t xml:space="preserve">0025</t>
  </si>
  <si>
    <t xml:space="preserve">Bat. AG 39 X 3F Bandera</t>
  </si>
  <si>
    <t xml:space="preserve">00030393</t>
  </si>
  <si>
    <t xml:space="preserve">0026</t>
  </si>
  <si>
    <t xml:space="preserve">Bat. AG 42 X 3F Bandera</t>
  </si>
  <si>
    <t xml:space="preserve">00030423</t>
  </si>
  <si>
    <t xml:space="preserve">0027</t>
  </si>
  <si>
    <t xml:space="preserve">Bat. AG 45 X 3F Bandera</t>
  </si>
  <si>
    <t xml:space="preserve">00030453</t>
  </si>
  <si>
    <t xml:space="preserve">0028</t>
  </si>
  <si>
    <t xml:space="preserve">Bat. AG 04 X 2F Superior</t>
  </si>
  <si>
    <t xml:space="preserve">20042S</t>
  </si>
  <si>
    <t xml:space="preserve">00020042S</t>
  </si>
  <si>
    <t xml:space="preserve">PÁGINA 6</t>
  </si>
  <si>
    <t xml:space="preserve">0029</t>
  </si>
  <si>
    <t xml:space="preserve">Bat. AG 06 X 2F Superior</t>
  </si>
  <si>
    <t xml:space="preserve">20062S</t>
  </si>
  <si>
    <t xml:space="preserve">00020062S</t>
  </si>
  <si>
    <t xml:space="preserve">0030</t>
  </si>
  <si>
    <t xml:space="preserve">Bat. AG 08 X 2F Superior </t>
  </si>
  <si>
    <t xml:space="preserve">20082S</t>
  </si>
  <si>
    <t xml:space="preserve">00020082S</t>
  </si>
  <si>
    <t xml:space="preserve">0031</t>
  </si>
  <si>
    <t xml:space="preserve">Bat. AG 10 X 2F Superior</t>
  </si>
  <si>
    <t xml:space="preserve">20102S</t>
  </si>
  <si>
    <t xml:space="preserve">00020102S</t>
  </si>
  <si>
    <t xml:space="preserve">0032</t>
  </si>
  <si>
    <t xml:space="preserve">Bat. AG 12 X 2F Superior</t>
  </si>
  <si>
    <t xml:space="preserve">20122S</t>
  </si>
  <si>
    <t xml:space="preserve">00020122S</t>
  </si>
  <si>
    <t xml:space="preserve">0033</t>
  </si>
  <si>
    <t xml:space="preserve">Bat. AG 14 X 2F Superior</t>
  </si>
  <si>
    <t xml:space="preserve">20142S</t>
  </si>
  <si>
    <t xml:space="preserve">00020142S</t>
  </si>
  <si>
    <t xml:space="preserve">0034</t>
  </si>
  <si>
    <t xml:space="preserve">Bat. AG 16 X 2F Superior</t>
  </si>
  <si>
    <t xml:space="preserve">20162S</t>
  </si>
  <si>
    <t xml:space="preserve">00020162S</t>
  </si>
  <si>
    <t xml:space="preserve">0035</t>
  </si>
  <si>
    <t xml:space="preserve">Bat. AG 18 X 2F Superior</t>
  </si>
  <si>
    <t xml:space="preserve">20182S</t>
  </si>
  <si>
    <t xml:space="preserve">00020182S</t>
  </si>
  <si>
    <t xml:space="preserve">0036</t>
  </si>
  <si>
    <t xml:space="preserve">Bat. AG 20 X 2F Superior</t>
  </si>
  <si>
    <t xml:space="preserve">20202S</t>
  </si>
  <si>
    <t xml:space="preserve">00020202S</t>
  </si>
  <si>
    <t xml:space="preserve">0037</t>
  </si>
  <si>
    <t xml:space="preserve">Bat. AG 22 X 2F Superior</t>
  </si>
  <si>
    <t xml:space="preserve">20222S</t>
  </si>
  <si>
    <t xml:space="preserve">00020222S</t>
  </si>
  <si>
    <t xml:space="preserve">0038</t>
  </si>
  <si>
    <t xml:space="preserve">Bat. AG 24 X 2F Superior</t>
  </si>
  <si>
    <t xml:space="preserve">20242S</t>
  </si>
  <si>
    <t xml:space="preserve">00020242S</t>
  </si>
  <si>
    <t xml:space="preserve">0039</t>
  </si>
  <si>
    <t xml:space="preserve">Bat. AG 26 X 2F Superior</t>
  </si>
  <si>
    <t xml:space="preserve">20262S</t>
  </si>
  <si>
    <t xml:space="preserve">00020262S</t>
  </si>
  <si>
    <t xml:space="preserve">0040</t>
  </si>
  <si>
    <t xml:space="preserve">Bat. AG 28 X 2F Superior</t>
  </si>
  <si>
    <t xml:space="preserve">20282S</t>
  </si>
  <si>
    <t xml:space="preserve">00020282S</t>
  </si>
  <si>
    <t xml:space="preserve">0041</t>
  </si>
  <si>
    <t xml:space="preserve">Bat. AG 30 X 2F Superior</t>
  </si>
  <si>
    <t xml:space="preserve">20302S</t>
  </si>
  <si>
    <t xml:space="preserve">00020302S</t>
  </si>
  <si>
    <t xml:space="preserve">0042</t>
  </si>
  <si>
    <t xml:space="preserve">Bat. AG 06 X 3F Superior</t>
  </si>
  <si>
    <t xml:space="preserve">30063S</t>
  </si>
  <si>
    <t xml:space="preserve">00030063S</t>
  </si>
  <si>
    <t xml:space="preserve">0043</t>
  </si>
  <si>
    <t xml:space="preserve">Bat. AG 09 X 3F Superior</t>
  </si>
  <si>
    <t xml:space="preserve">30093S</t>
  </si>
  <si>
    <t xml:space="preserve">00030093S</t>
  </si>
  <si>
    <t xml:space="preserve">0044</t>
  </si>
  <si>
    <t xml:space="preserve">Bat. AG 12 X 3F Superior</t>
  </si>
  <si>
    <t xml:space="preserve">30123S</t>
  </si>
  <si>
    <t xml:space="preserve">00030123S</t>
  </si>
  <si>
    <t xml:space="preserve">0045</t>
  </si>
  <si>
    <t xml:space="preserve">Bat. AG 15 X 3F Superior</t>
  </si>
  <si>
    <t xml:space="preserve">30153S</t>
  </si>
  <si>
    <t xml:space="preserve">00030153S</t>
  </si>
  <si>
    <t xml:space="preserve">0046</t>
  </si>
  <si>
    <t xml:space="preserve">Bat. AG 18 X 3F Superior</t>
  </si>
  <si>
    <t xml:space="preserve">30183S</t>
  </si>
  <si>
    <t xml:space="preserve">00030183S</t>
  </si>
  <si>
    <t xml:space="preserve">0047</t>
  </si>
  <si>
    <t xml:space="preserve">Bat. AG 21 X 3F Superior</t>
  </si>
  <si>
    <t xml:space="preserve">30213S</t>
  </si>
  <si>
    <t xml:space="preserve">00030213S</t>
  </si>
  <si>
    <t xml:space="preserve">0048</t>
  </si>
  <si>
    <t xml:space="preserve">Bat. AG 24 X 3F Superior</t>
  </si>
  <si>
    <t xml:space="preserve">30243S</t>
  </si>
  <si>
    <t xml:space="preserve">00030243S</t>
  </si>
  <si>
    <t xml:space="preserve">0049</t>
  </si>
  <si>
    <t xml:space="preserve">Bat. AG 27 X 3F Superior</t>
  </si>
  <si>
    <t xml:space="preserve">30273S</t>
  </si>
  <si>
    <t xml:space="preserve">00030273S</t>
  </si>
  <si>
    <t xml:space="preserve">0050</t>
  </si>
  <si>
    <t xml:space="preserve">Bat. AG 30 X 3F Superior</t>
  </si>
  <si>
    <t xml:space="preserve">30303S</t>
  </si>
  <si>
    <t xml:space="preserve">00030303S</t>
  </si>
  <si>
    <t xml:space="preserve">0051</t>
  </si>
  <si>
    <t xml:space="preserve">Bat. AG 33 X 3F Superior</t>
  </si>
  <si>
    <t xml:space="preserve">30333S</t>
  </si>
  <si>
    <t xml:space="preserve">00030333S</t>
  </si>
  <si>
    <t xml:space="preserve">0052</t>
  </si>
  <si>
    <t xml:space="preserve">Bat. AG 36 X 3F Superior</t>
  </si>
  <si>
    <t xml:space="preserve">30363S</t>
  </si>
  <si>
    <t xml:space="preserve">00030363S</t>
  </si>
  <si>
    <t xml:space="preserve">0053</t>
  </si>
  <si>
    <t xml:space="preserve">Bat. AG 39 X 3F Superior</t>
  </si>
  <si>
    <t xml:space="preserve">30393S</t>
  </si>
  <si>
    <t xml:space="preserve">00030393S</t>
  </si>
  <si>
    <t xml:space="preserve">0054</t>
  </si>
  <si>
    <t xml:space="preserve">Bat. AG 42 X 3F Superior</t>
  </si>
  <si>
    <t xml:space="preserve">30423S</t>
  </si>
  <si>
    <t xml:space="preserve">00030423S</t>
  </si>
  <si>
    <t xml:space="preserve">0055</t>
  </si>
  <si>
    <t xml:space="preserve">Bat. AG 45 X 3F Superior</t>
  </si>
  <si>
    <t xml:space="preserve">30453S</t>
  </si>
  <si>
    <t xml:space="preserve">00030453S</t>
  </si>
  <si>
    <t xml:space="preserve">0056</t>
  </si>
  <si>
    <t xml:space="preserve">Bat. AG 04 X 2F Lateral Inferior</t>
  </si>
  <si>
    <t xml:space="preserve">20042LI</t>
  </si>
  <si>
    <t xml:space="preserve">00020042LI</t>
  </si>
  <si>
    <t xml:space="preserve">PÁGINA 7</t>
  </si>
  <si>
    <t xml:space="preserve">0057</t>
  </si>
  <si>
    <t xml:space="preserve">Bat. AG 06 X 2F Lateral Inferior</t>
  </si>
  <si>
    <t xml:space="preserve">20062LI</t>
  </si>
  <si>
    <t xml:space="preserve">00020062LI</t>
  </si>
  <si>
    <t xml:space="preserve">0058</t>
  </si>
  <si>
    <t xml:space="preserve">Bat. AG 08 X 2F Lateral Inferior</t>
  </si>
  <si>
    <t xml:space="preserve">20082LI</t>
  </si>
  <si>
    <t xml:space="preserve">00020082LI</t>
  </si>
  <si>
    <t xml:space="preserve">0059</t>
  </si>
  <si>
    <t xml:space="preserve">Bat. AG 10 X 2F Lateral Inferior</t>
  </si>
  <si>
    <t xml:space="preserve">20102LI</t>
  </si>
  <si>
    <t xml:space="preserve">00020102LI</t>
  </si>
  <si>
    <t xml:space="preserve">0060</t>
  </si>
  <si>
    <t xml:space="preserve">Bat. AG 12 X 2F Lateral Inferior</t>
  </si>
  <si>
    <t xml:space="preserve">20122LI</t>
  </si>
  <si>
    <t xml:space="preserve">00020122LI</t>
  </si>
  <si>
    <t xml:space="preserve">0061</t>
  </si>
  <si>
    <t xml:space="preserve">Bat. AG 14 X 2F Lateral Inferior</t>
  </si>
  <si>
    <t xml:space="preserve">20142LI</t>
  </si>
  <si>
    <t xml:space="preserve">00020142LI</t>
  </si>
  <si>
    <t xml:space="preserve">0062</t>
  </si>
  <si>
    <t xml:space="preserve">Bat. AG 16 X 2F Lateral Inferior</t>
  </si>
  <si>
    <t xml:space="preserve">20162LI</t>
  </si>
  <si>
    <t xml:space="preserve">00020162LI</t>
  </si>
  <si>
    <t xml:space="preserve">0063</t>
  </si>
  <si>
    <t xml:space="preserve">Bat. AG 18 X 2F Lateral Inferior</t>
  </si>
  <si>
    <t xml:space="preserve">20182LI</t>
  </si>
  <si>
    <t xml:space="preserve">00020182LI</t>
  </si>
  <si>
    <t xml:space="preserve">0064</t>
  </si>
  <si>
    <t xml:space="preserve">Bat. AG 20 X 2F Lateral Inferior</t>
  </si>
  <si>
    <t xml:space="preserve">20202LI</t>
  </si>
  <si>
    <t xml:space="preserve">00020202LI</t>
  </si>
  <si>
    <t xml:space="preserve">0065</t>
  </si>
  <si>
    <t xml:space="preserve">Bat. AG 22 X 2F Lateral Inferior</t>
  </si>
  <si>
    <t xml:space="preserve">20222LI</t>
  </si>
  <si>
    <t xml:space="preserve">00020222LI</t>
  </si>
  <si>
    <t xml:space="preserve">0066</t>
  </si>
  <si>
    <t xml:space="preserve">Bat. AG 24 X 2F Lateral Inferior</t>
  </si>
  <si>
    <t xml:space="preserve">20242LI</t>
  </si>
  <si>
    <t xml:space="preserve">00020242LI</t>
  </si>
  <si>
    <t xml:space="preserve">0067</t>
  </si>
  <si>
    <t xml:space="preserve">Bat. AG 26 X 2F Lateral Inferior</t>
  </si>
  <si>
    <t xml:space="preserve">20262LI</t>
  </si>
  <si>
    <t xml:space="preserve">00020262LI</t>
  </si>
  <si>
    <t xml:space="preserve">0068</t>
  </si>
  <si>
    <t xml:space="preserve">Bat. AG 28 X 2F Lateral Inferior</t>
  </si>
  <si>
    <t xml:space="preserve">20282LI</t>
  </si>
  <si>
    <t xml:space="preserve">00020282LI</t>
  </si>
  <si>
    <t xml:space="preserve">0069</t>
  </si>
  <si>
    <t xml:space="preserve">Bat. AG 30 X 2F Lateral Inferior</t>
  </si>
  <si>
    <t xml:space="preserve">20302LI</t>
  </si>
  <si>
    <t xml:space="preserve">00020302LI</t>
  </si>
  <si>
    <t xml:space="preserve">0070</t>
  </si>
  <si>
    <t xml:space="preserve">Bat. AG 06 X 3F Lateral Inferior</t>
  </si>
  <si>
    <t xml:space="preserve">30063LI</t>
  </si>
  <si>
    <t xml:space="preserve">00030063LI</t>
  </si>
  <si>
    <t xml:space="preserve">0071</t>
  </si>
  <si>
    <t xml:space="preserve">Bat. AG 09 X 3F Lateral Inferior</t>
  </si>
  <si>
    <t xml:space="preserve">30093LI</t>
  </si>
  <si>
    <t xml:space="preserve">00030093LI</t>
  </si>
  <si>
    <t xml:space="preserve">0072</t>
  </si>
  <si>
    <t xml:space="preserve">Bat. AG 12 X 3F Lateral Inferior</t>
  </si>
  <si>
    <t xml:space="preserve">30123LI</t>
  </si>
  <si>
    <t xml:space="preserve">00030123LI</t>
  </si>
  <si>
    <t xml:space="preserve">0073</t>
  </si>
  <si>
    <t xml:space="preserve">Bat. AG 15 X 3F Lateral Inferior</t>
  </si>
  <si>
    <t xml:space="preserve">30153LI</t>
  </si>
  <si>
    <t xml:space="preserve">00030153LI</t>
  </si>
  <si>
    <t xml:space="preserve">0074</t>
  </si>
  <si>
    <t xml:space="preserve">Bat. AG 18 X 3F Lateral Inferior</t>
  </si>
  <si>
    <t xml:space="preserve">30183LI</t>
  </si>
  <si>
    <t xml:space="preserve">00030183LI</t>
  </si>
  <si>
    <t xml:space="preserve">0075</t>
  </si>
  <si>
    <t xml:space="preserve">Bat. AG 21 X 3F Lateral Inferior</t>
  </si>
  <si>
    <t xml:space="preserve">30213LI</t>
  </si>
  <si>
    <t xml:space="preserve">00030213LI</t>
  </si>
  <si>
    <t xml:space="preserve">0076</t>
  </si>
  <si>
    <t xml:space="preserve">Bat. AG 24 X 3F Lateral Inferior</t>
  </si>
  <si>
    <t xml:space="preserve">30243LI</t>
  </si>
  <si>
    <t xml:space="preserve">00030243LI</t>
  </si>
  <si>
    <t xml:space="preserve">0077</t>
  </si>
  <si>
    <t xml:space="preserve">Bat. AG 27 X 3F Lateral Inferior</t>
  </si>
  <si>
    <t xml:space="preserve">30273LI</t>
  </si>
  <si>
    <t xml:space="preserve">00030273LI</t>
  </si>
  <si>
    <t xml:space="preserve">0078</t>
  </si>
  <si>
    <t xml:space="preserve">Bat. AG 30 X 3F Lateral Inferior</t>
  </si>
  <si>
    <t xml:space="preserve">30303LI</t>
  </si>
  <si>
    <t xml:space="preserve">00030303LI</t>
  </si>
  <si>
    <t xml:space="preserve">0079</t>
  </si>
  <si>
    <t xml:space="preserve">Bat. AG 33 X 3F Lateral Inferior</t>
  </si>
  <si>
    <t xml:space="preserve">30333LI</t>
  </si>
  <si>
    <t xml:space="preserve">00030333LI</t>
  </si>
  <si>
    <t xml:space="preserve">0080</t>
  </si>
  <si>
    <t xml:space="preserve">Bat. AG 36 X 3F Lateral Inferior</t>
  </si>
  <si>
    <t xml:space="preserve">30363LI</t>
  </si>
  <si>
    <t xml:space="preserve">00030363LI</t>
  </si>
  <si>
    <t xml:space="preserve">0081</t>
  </si>
  <si>
    <t xml:space="preserve">Bat. AG 39 X 3F Lateral Inferior</t>
  </si>
  <si>
    <t xml:space="preserve">30393LI</t>
  </si>
  <si>
    <t xml:space="preserve">00030393LI</t>
  </si>
  <si>
    <t xml:space="preserve">0082</t>
  </si>
  <si>
    <t xml:space="preserve">Bat. AG 42 X 3F Lateral Inferior</t>
  </si>
  <si>
    <t xml:space="preserve">30423LI</t>
  </si>
  <si>
    <t xml:space="preserve">00030423LI</t>
  </si>
  <si>
    <t xml:space="preserve">0083</t>
  </si>
  <si>
    <t xml:space="preserve">Bat. AG 45 X 3F Lateral Inferior</t>
  </si>
  <si>
    <t xml:space="preserve">30453LI</t>
  </si>
  <si>
    <t xml:space="preserve">00030453LI</t>
  </si>
  <si>
    <t xml:space="preserve">0084</t>
  </si>
  <si>
    <t xml:space="preserve">Bat. AG 04 X 2F Lateral Superior</t>
  </si>
  <si>
    <t xml:space="preserve">20042LS</t>
  </si>
  <si>
    <t xml:space="preserve">00020042LS</t>
  </si>
  <si>
    <t xml:space="preserve">0085</t>
  </si>
  <si>
    <t xml:space="preserve">Bat. AG 06 X 2F Lateral Superior</t>
  </si>
  <si>
    <t xml:space="preserve">20062LS</t>
  </si>
  <si>
    <t xml:space="preserve">00020062LS</t>
  </si>
  <si>
    <t xml:space="preserve">0086</t>
  </si>
  <si>
    <t xml:space="preserve">Bat. AG 08 X 2F Lateral Superior</t>
  </si>
  <si>
    <t xml:space="preserve">20082LS</t>
  </si>
  <si>
    <t xml:space="preserve">00020082LS</t>
  </si>
  <si>
    <t xml:space="preserve">0087</t>
  </si>
  <si>
    <t xml:space="preserve">Bat. AG 10 X 2F Lateral Superior</t>
  </si>
  <si>
    <t xml:space="preserve">20102LS</t>
  </si>
  <si>
    <t xml:space="preserve">00020102LS</t>
  </si>
  <si>
    <t xml:space="preserve">0088</t>
  </si>
  <si>
    <t xml:space="preserve">Bat. AG 12 X 2F Lateral Superior</t>
  </si>
  <si>
    <t xml:space="preserve">20122LS</t>
  </si>
  <si>
    <t xml:space="preserve">00020122LS</t>
  </si>
  <si>
    <t xml:space="preserve">0089</t>
  </si>
  <si>
    <t xml:space="preserve">Bat. AG 14 X 2F Lateral Superior</t>
  </si>
  <si>
    <t xml:space="preserve">20142LS</t>
  </si>
  <si>
    <t xml:space="preserve">00020142LS</t>
  </si>
  <si>
    <t xml:space="preserve">0090</t>
  </si>
  <si>
    <t xml:space="preserve">Bat. AG 16 X 2F Lateral Superior</t>
  </si>
  <si>
    <t xml:space="preserve">20162LS</t>
  </si>
  <si>
    <t xml:space="preserve">00020162LS</t>
  </si>
  <si>
    <t xml:space="preserve">0091</t>
  </si>
  <si>
    <t xml:space="preserve">Bat. AG 18 X 2F Lateral Superior</t>
  </si>
  <si>
    <t xml:space="preserve">20182LS</t>
  </si>
  <si>
    <t xml:space="preserve">00020182LS</t>
  </si>
  <si>
    <t xml:space="preserve">0092</t>
  </si>
  <si>
    <t xml:space="preserve">Bat. AG 20 X 2F Lateral Superior</t>
  </si>
  <si>
    <t xml:space="preserve">20202LS</t>
  </si>
  <si>
    <t xml:space="preserve">00020202LS</t>
  </si>
  <si>
    <t xml:space="preserve">0093</t>
  </si>
  <si>
    <t xml:space="preserve">Bat. AG 22 X 2F Lateral Superior</t>
  </si>
  <si>
    <t xml:space="preserve">20222LS</t>
  </si>
  <si>
    <t xml:space="preserve">00020222LS</t>
  </si>
  <si>
    <t xml:space="preserve">0094</t>
  </si>
  <si>
    <t xml:space="preserve">Bat. AG 24 X 2F Lateral Superior</t>
  </si>
  <si>
    <t xml:space="preserve">20242LS</t>
  </si>
  <si>
    <t xml:space="preserve">00020242LS</t>
  </si>
  <si>
    <t xml:space="preserve">0095</t>
  </si>
  <si>
    <t xml:space="preserve">Bat. AG 26 X 2F Lateral Superior</t>
  </si>
  <si>
    <t xml:space="preserve">20262LS</t>
  </si>
  <si>
    <t xml:space="preserve">00020262LS</t>
  </si>
  <si>
    <t xml:space="preserve">0096</t>
  </si>
  <si>
    <t xml:space="preserve">Bat. AG 28 X 2F Lateral Superior</t>
  </si>
  <si>
    <t xml:space="preserve">20282LS</t>
  </si>
  <si>
    <t xml:space="preserve">00020282LS</t>
  </si>
  <si>
    <t xml:space="preserve">0097</t>
  </si>
  <si>
    <t xml:space="preserve">Bat. AG 30 X 2F Lateral Superior</t>
  </si>
  <si>
    <t xml:space="preserve">20302LS</t>
  </si>
  <si>
    <t xml:space="preserve">00020302LS</t>
  </si>
  <si>
    <t xml:space="preserve">0098</t>
  </si>
  <si>
    <t xml:space="preserve">Bat. AG 06 X 3F Lateral Superior</t>
  </si>
  <si>
    <t xml:space="preserve">30063LS</t>
  </si>
  <si>
    <t xml:space="preserve">00030063LS</t>
  </si>
  <si>
    <t xml:space="preserve">0099</t>
  </si>
  <si>
    <t xml:space="preserve">Bat. AG 09 X 3F Lateral Superior</t>
  </si>
  <si>
    <t xml:space="preserve">30093LS</t>
  </si>
  <si>
    <t xml:space="preserve">00030093LS</t>
  </si>
  <si>
    <t xml:space="preserve">0100</t>
  </si>
  <si>
    <t xml:space="preserve">Bat. AG 12 X 3F Lateral Superior</t>
  </si>
  <si>
    <t xml:space="preserve">30123LS</t>
  </si>
  <si>
    <t xml:space="preserve">00030123LS</t>
  </si>
  <si>
    <t xml:space="preserve">0101</t>
  </si>
  <si>
    <t xml:space="preserve">Bat. AG 15 X 3F Lateral Superior</t>
  </si>
  <si>
    <t xml:space="preserve">30153LS</t>
  </si>
  <si>
    <t xml:space="preserve">00030153LS</t>
  </si>
  <si>
    <t xml:space="preserve">0102</t>
  </si>
  <si>
    <t xml:space="preserve">Bat. AG 18 X 3F Lateral Superior</t>
  </si>
  <si>
    <t xml:space="preserve">30183LS</t>
  </si>
  <si>
    <t xml:space="preserve">00030183LS</t>
  </si>
  <si>
    <t xml:space="preserve">0103</t>
  </si>
  <si>
    <t xml:space="preserve">Bat. AG 21 X 3F Lateral Superior</t>
  </si>
  <si>
    <t xml:space="preserve">30213LS</t>
  </si>
  <si>
    <t xml:space="preserve">00030213LS</t>
  </si>
  <si>
    <t xml:space="preserve">0104</t>
  </si>
  <si>
    <t xml:space="preserve">Bat. AG 24 X 3F Lateral Superior</t>
  </si>
  <si>
    <t xml:space="preserve">30243LS</t>
  </si>
  <si>
    <t xml:space="preserve">00030243LS</t>
  </si>
  <si>
    <t xml:space="preserve">0105</t>
  </si>
  <si>
    <t xml:space="preserve">Bat. AG 27 X 3F Lateral Superior</t>
  </si>
  <si>
    <t xml:space="preserve">30273LS</t>
  </si>
  <si>
    <t xml:space="preserve">00030273LS</t>
  </si>
  <si>
    <t xml:space="preserve">0106</t>
  </si>
  <si>
    <t xml:space="preserve">Bat. AG 30 X 3F Lateral Superior</t>
  </si>
  <si>
    <t xml:space="preserve">30303LS</t>
  </si>
  <si>
    <t xml:space="preserve">00030303LS</t>
  </si>
  <si>
    <t xml:space="preserve">0107</t>
  </si>
  <si>
    <t xml:space="preserve">Bat. AG 33 X 3F Lateral Superior</t>
  </si>
  <si>
    <t xml:space="preserve">30333LS</t>
  </si>
  <si>
    <t xml:space="preserve">00030333LS</t>
  </si>
  <si>
    <t xml:space="preserve">0108</t>
  </si>
  <si>
    <t xml:space="preserve">Bat. AG 36 X 3F Lateral Superior</t>
  </si>
  <si>
    <t xml:space="preserve">30363LS</t>
  </si>
  <si>
    <t xml:space="preserve">00030363LS</t>
  </si>
  <si>
    <t xml:space="preserve">0109</t>
  </si>
  <si>
    <t xml:space="preserve">Bat. AG 39 X 3F Lateral Superior</t>
  </si>
  <si>
    <t xml:space="preserve">30393LS</t>
  </si>
  <si>
    <t xml:space="preserve">00030393LS</t>
  </si>
  <si>
    <t xml:space="preserve">0110</t>
  </si>
  <si>
    <t xml:space="preserve">Bat. AG 42 X 3F Lateral Superior</t>
  </si>
  <si>
    <t xml:space="preserve">30423LS</t>
  </si>
  <si>
    <t xml:space="preserve">00030423LS</t>
  </si>
  <si>
    <t xml:space="preserve">0111</t>
  </si>
  <si>
    <t xml:space="preserve">Bat. AG 45 X 3F Lateral Superior</t>
  </si>
  <si>
    <t xml:space="preserve">30453LS</t>
  </si>
  <si>
    <t xml:space="preserve">00030453LS</t>
  </si>
  <si>
    <t xml:space="preserve">0112</t>
  </si>
  <si>
    <t xml:space="preserve">Bat. AG 04 X 2F Central</t>
  </si>
  <si>
    <t xml:space="preserve">20042C</t>
  </si>
  <si>
    <t xml:space="preserve">00020042C</t>
  </si>
  <si>
    <t xml:space="preserve">PÁGINA 8</t>
  </si>
  <si>
    <t xml:space="preserve">0113</t>
  </si>
  <si>
    <t xml:space="preserve">Bat. AG 06 X 2F Central</t>
  </si>
  <si>
    <t xml:space="preserve">20062C</t>
  </si>
  <si>
    <t xml:space="preserve">00020062C</t>
  </si>
  <si>
    <t xml:space="preserve">0114</t>
  </si>
  <si>
    <t xml:space="preserve">Bat. AG 08 X 2F Central</t>
  </si>
  <si>
    <t xml:space="preserve">20082C</t>
  </si>
  <si>
    <t xml:space="preserve">00020082C</t>
  </si>
  <si>
    <t xml:space="preserve">0115</t>
  </si>
  <si>
    <t xml:space="preserve">Bat. AG 10 X 2F Central</t>
  </si>
  <si>
    <t xml:space="preserve">20102C</t>
  </si>
  <si>
    <t xml:space="preserve">00020102C</t>
  </si>
  <si>
    <t xml:space="preserve">0116</t>
  </si>
  <si>
    <t xml:space="preserve">Bat. AG 12 X 2F Central</t>
  </si>
  <si>
    <t xml:space="preserve">20122C</t>
  </si>
  <si>
    <t xml:space="preserve">00020122C</t>
  </si>
  <si>
    <t xml:space="preserve">0117</t>
  </si>
  <si>
    <t xml:space="preserve">Bat. AG 14 X 2F Central</t>
  </si>
  <si>
    <t xml:space="preserve">20142C</t>
  </si>
  <si>
    <t xml:space="preserve">00020142C</t>
  </si>
  <si>
    <t xml:space="preserve">0118</t>
  </si>
  <si>
    <t xml:space="preserve">Bat. AG 16 X 2F Central</t>
  </si>
  <si>
    <t xml:space="preserve">20162C</t>
  </si>
  <si>
    <t xml:space="preserve">00020162C</t>
  </si>
  <si>
    <t xml:space="preserve">0119</t>
  </si>
  <si>
    <t xml:space="preserve">Bat. AG 18 X 2F Central</t>
  </si>
  <si>
    <t xml:space="preserve">20182C</t>
  </si>
  <si>
    <t xml:space="preserve">00020182C</t>
  </si>
  <si>
    <t xml:space="preserve">0120</t>
  </si>
  <si>
    <t xml:space="preserve">Bat. AG 20 X 2F Central</t>
  </si>
  <si>
    <t xml:space="preserve">20202C</t>
  </si>
  <si>
    <t xml:space="preserve">00020202C</t>
  </si>
  <si>
    <t xml:space="preserve">0121</t>
  </si>
  <si>
    <t xml:space="preserve">Bat. AG 22 X 2F Central</t>
  </si>
  <si>
    <t xml:space="preserve">20222C</t>
  </si>
  <si>
    <t xml:space="preserve">00020222C</t>
  </si>
  <si>
    <t xml:space="preserve">0122</t>
  </si>
  <si>
    <t xml:space="preserve">Bat. AG 24 X 2F Central</t>
  </si>
  <si>
    <t xml:space="preserve">20242C</t>
  </si>
  <si>
    <t xml:space="preserve">00020242C</t>
  </si>
  <si>
    <t xml:space="preserve">0123</t>
  </si>
  <si>
    <t xml:space="preserve">Bat. AG 26 X 2F Central</t>
  </si>
  <si>
    <t xml:space="preserve">20262C</t>
  </si>
  <si>
    <t xml:space="preserve">00020262C</t>
  </si>
  <si>
    <t xml:space="preserve">0124</t>
  </si>
  <si>
    <t xml:space="preserve">Bat. AG 28 X 2F Central</t>
  </si>
  <si>
    <t xml:space="preserve">20282C</t>
  </si>
  <si>
    <t xml:space="preserve">00020282C</t>
  </si>
  <si>
    <t xml:space="preserve">0125</t>
  </si>
  <si>
    <t xml:space="preserve">Bat. AG 30 X 2F Central</t>
  </si>
  <si>
    <t xml:space="preserve">20302C</t>
  </si>
  <si>
    <t xml:space="preserve">00020302C</t>
  </si>
  <si>
    <t xml:space="preserve">0126</t>
  </si>
  <si>
    <t xml:space="preserve">Bat. AG 06 X 3F Central</t>
  </si>
  <si>
    <t xml:space="preserve">30063C</t>
  </si>
  <si>
    <t xml:space="preserve">00030063C</t>
  </si>
  <si>
    <t xml:space="preserve">0127</t>
  </si>
  <si>
    <t xml:space="preserve">Bat. AG 09 X 3F Central</t>
  </si>
  <si>
    <t xml:space="preserve">30093C</t>
  </si>
  <si>
    <t xml:space="preserve">00030093C</t>
  </si>
  <si>
    <t xml:space="preserve">0128</t>
  </si>
  <si>
    <t xml:space="preserve">Bat. AG 12 X 3F Central</t>
  </si>
  <si>
    <t xml:space="preserve">30123C</t>
  </si>
  <si>
    <t xml:space="preserve">00030123C</t>
  </si>
  <si>
    <t xml:space="preserve">0129</t>
  </si>
  <si>
    <t xml:space="preserve">Bat. AG 15 X 3F Central</t>
  </si>
  <si>
    <t xml:space="preserve">30153C</t>
  </si>
  <si>
    <t xml:space="preserve">00030153C</t>
  </si>
  <si>
    <t xml:space="preserve">0130</t>
  </si>
  <si>
    <t xml:space="preserve">Bat. AG 18 X 3F Central</t>
  </si>
  <si>
    <t xml:space="preserve">30183C</t>
  </si>
  <si>
    <t xml:space="preserve">00030183C</t>
  </si>
  <si>
    <t xml:space="preserve">0131</t>
  </si>
  <si>
    <t xml:space="preserve">Bat. AG 21 X 3F Central</t>
  </si>
  <si>
    <t xml:space="preserve">30213C</t>
  </si>
  <si>
    <t xml:space="preserve">00030213C</t>
  </si>
  <si>
    <t xml:space="preserve">0132</t>
  </si>
  <si>
    <t xml:space="preserve">Bat. AG 24 X 3F Central </t>
  </si>
  <si>
    <t xml:space="preserve">30243C</t>
  </si>
  <si>
    <t xml:space="preserve">00030243C</t>
  </si>
  <si>
    <t xml:space="preserve">0133</t>
  </si>
  <si>
    <t xml:space="preserve">Bat. AG 27 X 3F Central</t>
  </si>
  <si>
    <t xml:space="preserve">30273C</t>
  </si>
  <si>
    <t xml:space="preserve">00030273C</t>
  </si>
  <si>
    <t xml:space="preserve">0134</t>
  </si>
  <si>
    <t xml:space="preserve">Bat. AG 30 X 3F Central</t>
  </si>
  <si>
    <t xml:space="preserve">30303C</t>
  </si>
  <si>
    <t xml:space="preserve">00030303C</t>
  </si>
  <si>
    <t xml:space="preserve">0135</t>
  </si>
  <si>
    <t xml:space="preserve">Bat. AG 33 X 3F Central</t>
  </si>
  <si>
    <t xml:space="preserve">30333C</t>
  </si>
  <si>
    <t xml:space="preserve">00030333C</t>
  </si>
  <si>
    <t xml:space="preserve">0136</t>
  </si>
  <si>
    <t xml:space="preserve">Bat. AG 36 X 3F Central</t>
  </si>
  <si>
    <t xml:space="preserve">30363C</t>
  </si>
  <si>
    <t xml:space="preserve">00030363C</t>
  </si>
  <si>
    <t xml:space="preserve">0137</t>
  </si>
  <si>
    <t xml:space="preserve">Bat. AG 39 X 3F Central</t>
  </si>
  <si>
    <t xml:space="preserve">30393C</t>
  </si>
  <si>
    <t xml:space="preserve">00030393C</t>
  </si>
  <si>
    <t xml:space="preserve">0138</t>
  </si>
  <si>
    <t xml:space="preserve">Bat. AG 42 X 3F Central</t>
  </si>
  <si>
    <t xml:space="preserve">30423C</t>
  </si>
  <si>
    <t xml:space="preserve">00030423C</t>
  </si>
  <si>
    <t xml:space="preserve">0139</t>
  </si>
  <si>
    <t xml:space="preserve">Bat. AG 45 X 3F Central</t>
  </si>
  <si>
    <t xml:space="preserve">30453C</t>
  </si>
  <si>
    <t xml:space="preserve">00030453C</t>
  </si>
  <si>
    <t xml:space="preserve">0140</t>
  </si>
  <si>
    <t xml:space="preserve">Bat. AG 04 X 2F Central Superior</t>
  </si>
  <si>
    <t xml:space="preserve">20042CS</t>
  </si>
  <si>
    <t xml:space="preserve">00020042CS</t>
  </si>
  <si>
    <t xml:space="preserve">0141</t>
  </si>
  <si>
    <t xml:space="preserve">Bat. AG 06 X 2F Central Superior Acodada</t>
  </si>
  <si>
    <t xml:space="preserve">20062CSA</t>
  </si>
  <si>
    <t xml:space="preserve">00020062CSA</t>
  </si>
  <si>
    <t xml:space="preserve">0142</t>
  </si>
  <si>
    <t xml:space="preserve">Bat. AG 08 X 2F Central Superior</t>
  </si>
  <si>
    <t xml:space="preserve">20082CS</t>
  </si>
  <si>
    <t xml:space="preserve">00020082CS</t>
  </si>
  <si>
    <t xml:space="preserve">0143</t>
  </si>
  <si>
    <t xml:space="preserve">Bat. AG 10 X 2F Central Superior Acodada</t>
  </si>
  <si>
    <t xml:space="preserve">20102CSA</t>
  </si>
  <si>
    <t xml:space="preserve">00020102CSA</t>
  </si>
  <si>
    <t xml:space="preserve">0144</t>
  </si>
  <si>
    <t xml:space="preserve">Bat. AG 12 X 2F Central Superior</t>
  </si>
  <si>
    <t xml:space="preserve">20122CS</t>
  </si>
  <si>
    <t xml:space="preserve">00020122CS</t>
  </si>
  <si>
    <t xml:space="preserve">0145</t>
  </si>
  <si>
    <t xml:space="preserve">Bat. AG 14 X 2F Central Superior Acodada</t>
  </si>
  <si>
    <t xml:space="preserve">20142CSA</t>
  </si>
  <si>
    <t xml:space="preserve">00020142CSA</t>
  </si>
  <si>
    <t xml:space="preserve">0146</t>
  </si>
  <si>
    <t xml:space="preserve">Bat. AG 16 X 2F Central Superior</t>
  </si>
  <si>
    <t xml:space="preserve">20162CS</t>
  </si>
  <si>
    <t xml:space="preserve">00020162CS</t>
  </si>
  <si>
    <t xml:space="preserve">0147</t>
  </si>
  <si>
    <t xml:space="preserve">Bat. AG 18 X 2F Central Superior Acodada</t>
  </si>
  <si>
    <t xml:space="preserve">20182CSA</t>
  </si>
  <si>
    <t xml:space="preserve">00020182CSA</t>
  </si>
  <si>
    <t xml:space="preserve">0148</t>
  </si>
  <si>
    <t xml:space="preserve">Bat. AG 20 X 2F Central Superior</t>
  </si>
  <si>
    <t xml:space="preserve">20202CS</t>
  </si>
  <si>
    <t xml:space="preserve">00020202CS</t>
  </si>
  <si>
    <t xml:space="preserve">0149</t>
  </si>
  <si>
    <t xml:space="preserve">Bat. AG 22 X 2F Central Superior Acodada</t>
  </si>
  <si>
    <t xml:space="preserve">20222CSA</t>
  </si>
  <si>
    <t xml:space="preserve">00020222CSA</t>
  </si>
  <si>
    <t xml:space="preserve">0150</t>
  </si>
  <si>
    <t xml:space="preserve">Bat. AG 24 X 2F Central Superior</t>
  </si>
  <si>
    <t xml:space="preserve">20242CS</t>
  </si>
  <si>
    <t xml:space="preserve">00020242CS</t>
  </si>
  <si>
    <t xml:space="preserve">0151</t>
  </si>
  <si>
    <t xml:space="preserve">Bat. AG 26 X 2F Central Superior Acodada</t>
  </si>
  <si>
    <t xml:space="preserve">20262CSA</t>
  </si>
  <si>
    <t xml:space="preserve">00020262CSA</t>
  </si>
  <si>
    <t xml:space="preserve">0152</t>
  </si>
  <si>
    <t xml:space="preserve">Bat. AG 28 X 2F Central Superior</t>
  </si>
  <si>
    <t xml:space="preserve">20282CS</t>
  </si>
  <si>
    <t xml:space="preserve">00020282CS</t>
  </si>
  <si>
    <t xml:space="preserve">0153</t>
  </si>
  <si>
    <t xml:space="preserve">Bat. AG 30 X 2F Central Superior Acodada</t>
  </si>
  <si>
    <t xml:space="preserve">20302CSA</t>
  </si>
  <si>
    <t xml:space="preserve">00020302CSA</t>
  </si>
  <si>
    <t xml:space="preserve">0154</t>
  </si>
  <si>
    <t xml:space="preserve">Bat. AG 06 X 3F Central Superior</t>
  </si>
  <si>
    <t xml:space="preserve">30063CS</t>
  </si>
  <si>
    <t xml:space="preserve">00030063CS</t>
  </si>
  <si>
    <t xml:space="preserve">0155</t>
  </si>
  <si>
    <t xml:space="preserve">Bat. AG 09 X 3F Central Superior Acodada</t>
  </si>
  <si>
    <t xml:space="preserve">30093CSA</t>
  </si>
  <si>
    <t xml:space="preserve">00030093CSA</t>
  </si>
  <si>
    <t xml:space="preserve">0156</t>
  </si>
  <si>
    <t xml:space="preserve">Bat. AG 12 X 3F Central Superior</t>
  </si>
  <si>
    <t xml:space="preserve">30123CS</t>
  </si>
  <si>
    <t xml:space="preserve">00030123CS</t>
  </si>
  <si>
    <t xml:space="preserve">0157</t>
  </si>
  <si>
    <t xml:space="preserve">Bat. AG 15 X 3F Central Superior Acodada</t>
  </si>
  <si>
    <t xml:space="preserve">30153CSA</t>
  </si>
  <si>
    <t xml:space="preserve">00030153CSA</t>
  </si>
  <si>
    <t xml:space="preserve">0158</t>
  </si>
  <si>
    <t xml:space="preserve">Bat. AG 18 X 3F Central Superior</t>
  </si>
  <si>
    <t xml:space="preserve">30183CS</t>
  </si>
  <si>
    <t xml:space="preserve">00030183CS</t>
  </si>
  <si>
    <t xml:space="preserve">0159</t>
  </si>
  <si>
    <t xml:space="preserve">Bat. AG 21 X 3F Central Superior Acodada </t>
  </si>
  <si>
    <t xml:space="preserve">30213CSA</t>
  </si>
  <si>
    <t xml:space="preserve">00030213CSA</t>
  </si>
  <si>
    <t xml:space="preserve">0160</t>
  </si>
  <si>
    <t xml:space="preserve">Bat. AG 24 X 3F Central Superior</t>
  </si>
  <si>
    <t xml:space="preserve">30243CS</t>
  </si>
  <si>
    <t xml:space="preserve">00030243CS</t>
  </si>
  <si>
    <t xml:space="preserve">0161</t>
  </si>
  <si>
    <t xml:space="preserve">Bat. AG 27 X 3F Central Superior Acodada</t>
  </si>
  <si>
    <t xml:space="preserve">30273CSA</t>
  </si>
  <si>
    <t xml:space="preserve">00030273CSA</t>
  </si>
  <si>
    <t xml:space="preserve">0162</t>
  </si>
  <si>
    <t xml:space="preserve">Bat. AG 30 X 3F Central Superior</t>
  </si>
  <si>
    <t xml:space="preserve">30303CS</t>
  </si>
  <si>
    <t xml:space="preserve">00030303CS</t>
  </si>
  <si>
    <t xml:space="preserve">0163</t>
  </si>
  <si>
    <t xml:space="preserve">Bat. AG 33 X 3F Central Superior Acodada</t>
  </si>
  <si>
    <t xml:space="preserve">30333CSA</t>
  </si>
  <si>
    <t xml:space="preserve">00030333CSA</t>
  </si>
  <si>
    <t xml:space="preserve">0164</t>
  </si>
  <si>
    <t xml:space="preserve">Bat. AG 36 X 3F Central Superior</t>
  </si>
  <si>
    <t xml:space="preserve">30363CS</t>
  </si>
  <si>
    <t xml:space="preserve">00030363CS</t>
  </si>
  <si>
    <t xml:space="preserve">0165</t>
  </si>
  <si>
    <t xml:space="preserve">Bat. AG 39 X 3F Central Superior Acodada</t>
  </si>
  <si>
    <t xml:space="preserve">30393CSA</t>
  </si>
  <si>
    <t xml:space="preserve">00030393CSA</t>
  </si>
  <si>
    <t xml:space="preserve">0166</t>
  </si>
  <si>
    <t xml:space="preserve">Bat. AG 42 X 3F Central Superior</t>
  </si>
  <si>
    <t xml:space="preserve">30423CS</t>
  </si>
  <si>
    <t xml:space="preserve">00030423CS</t>
  </si>
  <si>
    <t xml:space="preserve">0167</t>
  </si>
  <si>
    <t xml:space="preserve">Bat. AG 45 X 3F Central Superior Acodada</t>
  </si>
  <si>
    <t xml:space="preserve">30453CSA</t>
  </si>
  <si>
    <t xml:space="preserve">00030453CSA</t>
  </si>
  <si>
    <t xml:space="preserve">0168</t>
  </si>
  <si>
    <t xml:space="preserve">Bat. AG 18 X 2F Doble Alimentación</t>
  </si>
  <si>
    <t xml:space="preserve">00040182</t>
  </si>
  <si>
    <t xml:space="preserve">PÁGINA 9</t>
  </si>
  <si>
    <t xml:space="preserve">0169</t>
  </si>
  <si>
    <t xml:space="preserve">Bat. AG 20 X 2F Doble Alimentación</t>
  </si>
  <si>
    <t xml:space="preserve">00040202</t>
  </si>
  <si>
    <t xml:space="preserve">0170</t>
  </si>
  <si>
    <t xml:space="preserve">Bat. AG 22 X 2F Doble Alimentación</t>
  </si>
  <si>
    <t xml:space="preserve">00040222</t>
  </si>
  <si>
    <t xml:space="preserve">0171</t>
  </si>
  <si>
    <t xml:space="preserve">Bat. AG 24 X 2F Doble Alimentación</t>
  </si>
  <si>
    <t xml:space="preserve">00040242</t>
  </si>
  <si>
    <t xml:space="preserve">0172</t>
  </si>
  <si>
    <t xml:space="preserve">Bat. AG 26 X 2F Doble Alimentación</t>
  </si>
  <si>
    <t xml:space="preserve">00040262</t>
  </si>
  <si>
    <t xml:space="preserve">0173</t>
  </si>
  <si>
    <t xml:space="preserve">Bat. AG 28 X 2F Doble Alimentación</t>
  </si>
  <si>
    <t xml:space="preserve">00040282</t>
  </si>
  <si>
    <t xml:space="preserve">0174</t>
  </si>
  <si>
    <t xml:space="preserve">Bat. AG 30 X 2F Doble Alimentación</t>
  </si>
  <si>
    <t xml:space="preserve">00040302</t>
  </si>
  <si>
    <t xml:space="preserve">0175</t>
  </si>
  <si>
    <t xml:space="preserve">Bat. AG 18 X 3F Doble Alimentación</t>
  </si>
  <si>
    <t xml:space="preserve">00050183</t>
  </si>
  <si>
    <t xml:space="preserve">0176</t>
  </si>
  <si>
    <t xml:space="preserve">Bat. AG 21 X 3F Doble Alimentación</t>
  </si>
  <si>
    <t xml:space="preserve">00050213</t>
  </si>
  <si>
    <t xml:space="preserve">0177</t>
  </si>
  <si>
    <t xml:space="preserve">Bat. AG 24 X 3F Doble Alimentación</t>
  </si>
  <si>
    <t xml:space="preserve">00050243</t>
  </si>
  <si>
    <t xml:space="preserve">0178</t>
  </si>
  <si>
    <t xml:space="preserve">Bat. AG 27 X 3F Doble Alimentación</t>
  </si>
  <si>
    <t xml:space="preserve">00050273</t>
  </si>
  <si>
    <t xml:space="preserve">0179</t>
  </si>
  <si>
    <t xml:space="preserve">Bat. AG 30 X 3F Doble Alimentación</t>
  </si>
  <si>
    <t xml:space="preserve">00050303</t>
  </si>
  <si>
    <t xml:space="preserve">0180</t>
  </si>
  <si>
    <t xml:space="preserve">Bat. AG 33 X 3F Doble Alimentación</t>
  </si>
  <si>
    <t xml:space="preserve">00050333</t>
  </si>
  <si>
    <t xml:space="preserve">0181</t>
  </si>
  <si>
    <t xml:space="preserve">Bat. AG 36 X 3F Doble Alimentación</t>
  </si>
  <si>
    <t xml:space="preserve">00050363</t>
  </si>
  <si>
    <t xml:space="preserve">0182</t>
  </si>
  <si>
    <t xml:space="preserve">Bat. AG 39 X 3F Doble Alimentación</t>
  </si>
  <si>
    <t xml:space="preserve">00050393</t>
  </si>
  <si>
    <t xml:space="preserve">0183</t>
  </si>
  <si>
    <t xml:space="preserve">Bat. AG 42 X 3F Doble Alimentación</t>
  </si>
  <si>
    <t xml:space="preserve">00050423</t>
  </si>
  <si>
    <t xml:space="preserve">0184</t>
  </si>
  <si>
    <t xml:space="preserve">Bat. AG 45 X 3F Doble Alimentación</t>
  </si>
  <si>
    <t xml:space="preserve">00050453</t>
  </si>
  <si>
    <t xml:space="preserve">0185</t>
  </si>
  <si>
    <t xml:space="preserve">Bat. AG Versión 01 X 1F Columna</t>
  </si>
  <si>
    <t xml:space="preserve">00010011</t>
  </si>
  <si>
    <t xml:space="preserve">PÁGINA 10</t>
  </si>
  <si>
    <t xml:space="preserve">0186</t>
  </si>
  <si>
    <t xml:space="preserve">Bat. AG Versión 02 X 1F Columna</t>
  </si>
  <si>
    <t xml:space="preserve">00010021</t>
  </si>
  <si>
    <t xml:space="preserve">0187</t>
  </si>
  <si>
    <t xml:space="preserve">Bat. AG Versión 03 X 1F Columna</t>
  </si>
  <si>
    <t xml:space="preserve">00010031</t>
  </si>
  <si>
    <t xml:space="preserve">0188</t>
  </si>
  <si>
    <t xml:space="preserve">Bat. AG Versión 04 X 1F Columna</t>
  </si>
  <si>
    <t xml:space="preserve">00010041</t>
  </si>
  <si>
    <t xml:space="preserve">0189</t>
  </si>
  <si>
    <t xml:space="preserve">Bat. AG Versión 05 X 1F Columna</t>
  </si>
  <si>
    <t xml:space="preserve">00010051</t>
  </si>
  <si>
    <t xml:space="preserve">0190</t>
  </si>
  <si>
    <t xml:space="preserve">Bat. AG Version 06 X 1F Columna</t>
  </si>
  <si>
    <t xml:space="preserve">00010061</t>
  </si>
  <si>
    <t xml:space="preserve">0191</t>
  </si>
  <si>
    <t xml:space="preserve">Bat. AG Versión 02 X 2F Columna</t>
  </si>
  <si>
    <t xml:space="preserve">00010022</t>
  </si>
  <si>
    <t xml:space="preserve">0192</t>
  </si>
  <si>
    <t xml:space="preserve">Bat. AG Versión 04 X 2F Columna</t>
  </si>
  <si>
    <t xml:space="preserve">00010042</t>
  </si>
  <si>
    <t xml:space="preserve">0193</t>
  </si>
  <si>
    <t xml:space="preserve">Bat. AG Versión 06 X 2F Columna</t>
  </si>
  <si>
    <t xml:space="preserve">00010062</t>
  </si>
  <si>
    <t xml:space="preserve">0194</t>
  </si>
  <si>
    <t xml:space="preserve">Bat. AG Versión 08 X 2F Columna</t>
  </si>
  <si>
    <t xml:space="preserve">00010082</t>
  </si>
  <si>
    <t xml:space="preserve">0195</t>
  </si>
  <si>
    <t xml:space="preserve">Bat. AG Versión 10 X 2F Columna</t>
  </si>
  <si>
    <t xml:space="preserve">00010102</t>
  </si>
  <si>
    <t xml:space="preserve">0196</t>
  </si>
  <si>
    <t xml:space="preserve">Bat. AG Versión Horizontal 02 Central</t>
  </si>
  <si>
    <t xml:space="preserve">00012002</t>
  </si>
  <si>
    <t xml:space="preserve">0197</t>
  </si>
  <si>
    <t xml:space="preserve">Bat. AG Versión Horizontal 03 Central</t>
  </si>
  <si>
    <t xml:space="preserve">00012003</t>
  </si>
  <si>
    <t xml:space="preserve">0198</t>
  </si>
  <si>
    <t xml:space="preserve">Bat. AG Versión Horizontal 02 Con Codo</t>
  </si>
  <si>
    <t xml:space="preserve">00011002</t>
  </si>
  <si>
    <t xml:space="preserve">0199</t>
  </si>
  <si>
    <t xml:space="preserve">Bat. AG Versión Horizontal 03 Con Codo</t>
  </si>
  <si>
    <t xml:space="preserve">00011003</t>
  </si>
  <si>
    <t xml:space="preserve">0200</t>
  </si>
  <si>
    <t xml:space="preserve">Bat. PPR 04 x 2F Ø Ext. 63 C/Bridas. Bandera</t>
  </si>
  <si>
    <t xml:space="preserve">PPR71042</t>
  </si>
  <si>
    <t xml:space="preserve">PÁGINA 11</t>
  </si>
  <si>
    <t xml:space="preserve">0201</t>
  </si>
  <si>
    <t xml:space="preserve">Bat. PPR 06 x 2F Ø Ext. 63 C/Bridas. Bandera</t>
  </si>
  <si>
    <t xml:space="preserve">PPR71062</t>
  </si>
  <si>
    <t xml:space="preserve">0202</t>
  </si>
  <si>
    <t xml:space="preserve">Bat. PPR 08 x 2F Ø Ext. 75 C/Bridas. Bandera</t>
  </si>
  <si>
    <t xml:space="preserve">PPR71082</t>
  </si>
  <si>
    <t xml:space="preserve">0203</t>
  </si>
  <si>
    <t xml:space="preserve">Bat. PPR 10 x 2F Ø Ext. 75 C/Bridas. Bandera</t>
  </si>
  <si>
    <t xml:space="preserve">PPR71102</t>
  </si>
  <si>
    <t xml:space="preserve">0204</t>
  </si>
  <si>
    <t xml:space="preserve">Bat. PPR 12 x 2F Ø Ext. 75 C/Bridas. Bandera</t>
  </si>
  <si>
    <t xml:space="preserve">PPR71122</t>
  </si>
  <si>
    <t xml:space="preserve">0205</t>
  </si>
  <si>
    <t xml:space="preserve">Bat. PPR 14 x 2F Ø Ext. 75 C/Bridas. Bandera</t>
  </si>
  <si>
    <t xml:space="preserve">PPR71142</t>
  </si>
  <si>
    <t xml:space="preserve">0206</t>
  </si>
  <si>
    <t xml:space="preserve">Bat. PPR 16 x 2F Ø Ext. 75 C/Bridas. Bandera</t>
  </si>
  <si>
    <t xml:space="preserve">PPR71162</t>
  </si>
  <si>
    <t xml:space="preserve">0207</t>
  </si>
  <si>
    <t xml:space="preserve">Bat. PPR 18 x 2F Ø Ext. 75 C/Bridas. Bandera</t>
  </si>
  <si>
    <t xml:space="preserve">PPR71182</t>
  </si>
  <si>
    <t xml:space="preserve">0208</t>
  </si>
  <si>
    <t xml:space="preserve">Bat. PPR 20 x 2F Ø Ext. 75 C/Bridas. Bandera</t>
  </si>
  <si>
    <t xml:space="preserve">PPR71202</t>
  </si>
  <si>
    <t xml:space="preserve">0209</t>
  </si>
  <si>
    <t xml:space="preserve">Bat. PPR 22 x 2F Ø Ext. 75 C/Bridas. Bandera</t>
  </si>
  <si>
    <t xml:space="preserve">PPR71222</t>
  </si>
  <si>
    <t xml:space="preserve">0210</t>
  </si>
  <si>
    <t xml:space="preserve">Bat. PPR 24 x 2F Ø Ext. 75 C/Bridas. Bandera</t>
  </si>
  <si>
    <t xml:space="preserve">PPR71242</t>
  </si>
  <si>
    <t xml:space="preserve">0211</t>
  </si>
  <si>
    <t xml:space="preserve">Bat. PPR 26 x 2F Ø Ext. 75 C/Bridas. Bandera</t>
  </si>
  <si>
    <t xml:space="preserve">PPR71262</t>
  </si>
  <si>
    <t xml:space="preserve">0212</t>
  </si>
  <si>
    <t xml:space="preserve">Bat. PPR 28 x 2F Ø Ext. 75 C/Bridas. Bandera</t>
  </si>
  <si>
    <t xml:space="preserve">PPR71282</t>
  </si>
  <si>
    <t xml:space="preserve">0213</t>
  </si>
  <si>
    <t xml:space="preserve">Bat. PPR 30 x 2F Ø Ext. 75 C/Bridas. Bandera</t>
  </si>
  <si>
    <t xml:space="preserve">PPR71302</t>
  </si>
  <si>
    <t xml:space="preserve">0214</t>
  </si>
  <si>
    <t xml:space="preserve">Bat. PPR 06 x 3F Ø Ext. 63 C/Bridas. Bandera</t>
  </si>
  <si>
    <t xml:space="preserve">PPR72063</t>
  </si>
  <si>
    <t xml:space="preserve">0215</t>
  </si>
  <si>
    <t xml:space="preserve">Bat. PPR 09 x 3F Ø Ext. 75 C/Bridas. Bandera</t>
  </si>
  <si>
    <t xml:space="preserve">PPR72093</t>
  </si>
  <si>
    <t xml:space="preserve">0216</t>
  </si>
  <si>
    <t xml:space="preserve">Bat. PPR 12 x 3F Ø Ext. 75 C/Bridas. Bandera</t>
  </si>
  <si>
    <t xml:space="preserve">PPR72123</t>
  </si>
  <si>
    <t xml:space="preserve">0217</t>
  </si>
  <si>
    <t xml:space="preserve">Bat. PPR 15 x 3F Ø Ext. 75 C/Bridas. Bandera</t>
  </si>
  <si>
    <t xml:space="preserve">PPR72153</t>
  </si>
  <si>
    <t xml:space="preserve">0218</t>
  </si>
  <si>
    <t xml:space="preserve">Bat. PPR 18 x 3F Ø Ext. 75 C/Bridas. Bandera</t>
  </si>
  <si>
    <t xml:space="preserve">PPR72183</t>
  </si>
  <si>
    <t xml:space="preserve">0219</t>
  </si>
  <si>
    <t xml:space="preserve">Bat. PPR 21 x 3F Ø Ext. 75 C/Bridas. Bandera</t>
  </si>
  <si>
    <t xml:space="preserve">PPR72213</t>
  </si>
  <si>
    <t xml:space="preserve">0220</t>
  </si>
  <si>
    <t xml:space="preserve">Bat. PPR 24 x 3F Ø Ext. 75 C/Bridas Bandera</t>
  </si>
  <si>
    <t xml:space="preserve">PPR72243</t>
  </si>
  <si>
    <t xml:space="preserve">0221</t>
  </si>
  <si>
    <t xml:space="preserve">Bat. PPR 27 x 3F Ø Ext. 75 C/Bridas. Bandera</t>
  </si>
  <si>
    <t xml:space="preserve">PPR72273</t>
  </si>
  <si>
    <t xml:space="preserve">0222</t>
  </si>
  <si>
    <t xml:space="preserve">Bat. PPR 30 x 3F Ø Ext. 75 C/Bridas. Bandera</t>
  </si>
  <si>
    <t xml:space="preserve">PPR72303</t>
  </si>
  <si>
    <t xml:space="preserve">0223</t>
  </si>
  <si>
    <t xml:space="preserve">Bat. PPR 33 x 3F Ø Ext. 90 C/Bridas. Bandera</t>
  </si>
  <si>
    <t xml:space="preserve">PPR72333</t>
  </si>
  <si>
    <t xml:space="preserve">0224</t>
  </si>
  <si>
    <t xml:space="preserve">Bat. PPR 36 x 3F Ø Ext. 90 C/Bridas. Bandera</t>
  </si>
  <si>
    <t xml:space="preserve">PPR72363</t>
  </si>
  <si>
    <t xml:space="preserve">0225</t>
  </si>
  <si>
    <t xml:space="preserve">Bat. PPR 39 x 3F Ø Ext. 90 C/Bridas. Bandera</t>
  </si>
  <si>
    <t xml:space="preserve">PPR72393</t>
  </si>
  <si>
    <t xml:space="preserve">0226</t>
  </si>
  <si>
    <t xml:space="preserve">Bat. PPR 42 x 3F Ø Ext. 90 C/Bridas. Bandera</t>
  </si>
  <si>
    <t xml:space="preserve">PPR72423</t>
  </si>
  <si>
    <t xml:space="preserve">0227</t>
  </si>
  <si>
    <t xml:space="preserve">Bat. PPR 45 x 3F Ø Ext. 90 C/Bridas. Bandera</t>
  </si>
  <si>
    <t xml:space="preserve">PPR72453</t>
  </si>
  <si>
    <t xml:space="preserve">0228</t>
  </si>
  <si>
    <t xml:space="preserve">Bat. PPR 04 x 2F Ø Ext. 63 C/Bridas Superior</t>
  </si>
  <si>
    <t xml:space="preserve">PPR71042S</t>
  </si>
  <si>
    <t xml:space="preserve">PÁGINA 12</t>
  </si>
  <si>
    <t xml:space="preserve">0229</t>
  </si>
  <si>
    <t xml:space="preserve">Bat. PPR 06 x 2F Ø Ext. 63 C/Bridas. Superior</t>
  </si>
  <si>
    <t xml:space="preserve">PPR71062S</t>
  </si>
  <si>
    <t xml:space="preserve">0230</t>
  </si>
  <si>
    <t xml:space="preserve">Bat. PPR 08 x 2F Ø Ext. 75 C/Bridas Superior</t>
  </si>
  <si>
    <t xml:space="preserve">PPR71082S</t>
  </si>
  <si>
    <t xml:space="preserve">0231</t>
  </si>
  <si>
    <t xml:space="preserve">Bat. PPR 10 x 2F Ø Ext. 75 C/Bridas. Superior</t>
  </si>
  <si>
    <t xml:space="preserve">PPR71102S</t>
  </si>
  <si>
    <t xml:space="preserve">0232</t>
  </si>
  <si>
    <t xml:space="preserve">Bat. PPR 12 x 2F Ø Ext. 75 C/Bridas. Superior</t>
  </si>
  <si>
    <t xml:space="preserve">PPR71122S</t>
  </si>
  <si>
    <t xml:space="preserve">0233</t>
  </si>
  <si>
    <t xml:space="preserve">Bat. PPR 14 x 2F Ø Ext. 75 C/Bridas Superior</t>
  </si>
  <si>
    <t xml:space="preserve">PPR71142S</t>
  </si>
  <si>
    <t xml:space="preserve">0234</t>
  </si>
  <si>
    <t xml:space="preserve">Bat. PPR 16 x 2F Ø Ext. 75 C/Bridas. Superior </t>
  </si>
  <si>
    <t xml:space="preserve">PPR71162S</t>
  </si>
  <si>
    <t xml:space="preserve">0235</t>
  </si>
  <si>
    <t xml:space="preserve">Bat. PPR 18 x 2F Ø Ext. 75 C/Bridas. Superior </t>
  </si>
  <si>
    <t xml:space="preserve">PPR71182S</t>
  </si>
  <si>
    <t xml:space="preserve">0236</t>
  </si>
  <si>
    <t xml:space="preserve">Bat. PPR 20 x 2F Ø Ext. 75 C/Bridas. Superior </t>
  </si>
  <si>
    <t xml:space="preserve">PPR71202S</t>
  </si>
  <si>
    <t xml:space="preserve">0237</t>
  </si>
  <si>
    <t xml:space="preserve">Bat. PPR 22 x 2F Ø Ext. 75 C/Bridas. Superior</t>
  </si>
  <si>
    <t xml:space="preserve">PPR71222S</t>
  </si>
  <si>
    <t xml:space="preserve">0238</t>
  </si>
  <si>
    <t xml:space="preserve">Bat. PPR 24 x 2F Ø Ext. 75 C/Bridas. Superior</t>
  </si>
  <si>
    <t xml:space="preserve">PPR71242S</t>
  </si>
  <si>
    <t xml:space="preserve">0239</t>
  </si>
  <si>
    <t xml:space="preserve">Bat. PPR 26 x 2F Ø Ext. 75 C/Bridas. Superior</t>
  </si>
  <si>
    <t xml:space="preserve">PPR71262S</t>
  </si>
  <si>
    <t xml:space="preserve">0240</t>
  </si>
  <si>
    <t xml:space="preserve">Bat. PPR 28 x 2F Ø Ext. 75 C/Bridas. Superior</t>
  </si>
  <si>
    <t xml:space="preserve">PPR71282S</t>
  </si>
  <si>
    <t xml:space="preserve">0241</t>
  </si>
  <si>
    <t xml:space="preserve">Bat. PPR 30 x 2F Ø Ext. 75 C/Bridas. Superior</t>
  </si>
  <si>
    <t xml:space="preserve">PPR71302S</t>
  </si>
  <si>
    <t xml:space="preserve">0242</t>
  </si>
  <si>
    <t xml:space="preserve">Bat. PPR 06 x 3F Ø Ext. 63 C/Bridas. Superior</t>
  </si>
  <si>
    <t xml:space="preserve">PPR72063S</t>
  </si>
  <si>
    <t xml:space="preserve">0243</t>
  </si>
  <si>
    <t xml:space="preserve">Bat. PPR 09 x 3F Ø Ext. 75 C/Bridas. Superior</t>
  </si>
  <si>
    <t xml:space="preserve">PPR72093S</t>
  </si>
  <si>
    <t xml:space="preserve">0244</t>
  </si>
  <si>
    <t xml:space="preserve">Bat. PPR 12 x 3F Ø Ext. 75 C/Bridas. Superior</t>
  </si>
  <si>
    <t xml:space="preserve">PPR72123S</t>
  </si>
  <si>
    <t xml:space="preserve">0245</t>
  </si>
  <si>
    <t xml:space="preserve">Bat. PPR 15 x 3F Ø Ext. 75 C/Bridas. Superior</t>
  </si>
  <si>
    <t xml:space="preserve">PPR72153S</t>
  </si>
  <si>
    <t xml:space="preserve">0246</t>
  </si>
  <si>
    <t xml:space="preserve">Bat. PPR 18 x 3F Ø Ext. 75 C/Bridas. Superior</t>
  </si>
  <si>
    <t xml:space="preserve">PPR72183S</t>
  </si>
  <si>
    <t xml:space="preserve">0247</t>
  </si>
  <si>
    <t xml:space="preserve">Bat. PPR 21 x 3F Ø Ext. 75 C/Bridas. Superior</t>
  </si>
  <si>
    <t xml:space="preserve">PPR72213S</t>
  </si>
  <si>
    <t xml:space="preserve">0248</t>
  </si>
  <si>
    <t xml:space="preserve">Bat. PPR 24 x 3F Ø Ext. 75 C/Bridas. Superior </t>
  </si>
  <si>
    <t xml:space="preserve">PPR72243S</t>
  </si>
  <si>
    <t xml:space="preserve">0249</t>
  </si>
  <si>
    <t xml:space="preserve">Bat. PPR 27 x 3F Ø Ext. 75 C/Bridas. Superior</t>
  </si>
  <si>
    <t xml:space="preserve">PPR72273S</t>
  </si>
  <si>
    <t xml:space="preserve">0250</t>
  </si>
  <si>
    <t xml:space="preserve">Bat. PPR 30 x 3F Ø Ext. 75 C/Bridas. Superior</t>
  </si>
  <si>
    <t xml:space="preserve">PPR72303S</t>
  </si>
  <si>
    <t xml:space="preserve">0251</t>
  </si>
  <si>
    <t xml:space="preserve">Bat. PPR 33 x 3F Ø Ext. 90 C/Bridas. Superior</t>
  </si>
  <si>
    <t xml:space="preserve">PPR72333S</t>
  </si>
  <si>
    <t xml:space="preserve">0252</t>
  </si>
  <si>
    <t xml:space="preserve">Bat. PPR 36 x 3F Ø Ext. 90 C/Bridas. Superior</t>
  </si>
  <si>
    <t xml:space="preserve">PPR72363S</t>
  </si>
  <si>
    <t xml:space="preserve">0253</t>
  </si>
  <si>
    <t xml:space="preserve">Bat. PPR 39 x 3F Ø Ext. 90 C/Bridas. Superior</t>
  </si>
  <si>
    <t xml:space="preserve">PPR72393S</t>
  </si>
  <si>
    <t xml:space="preserve">0254</t>
  </si>
  <si>
    <t xml:space="preserve">Bat. PPR 42 x 3F Ø Ext. 90 C/Bridas. Superior</t>
  </si>
  <si>
    <t xml:space="preserve">PPR72423S</t>
  </si>
  <si>
    <t xml:space="preserve">0255</t>
  </si>
  <si>
    <t xml:space="preserve">Bat. PPR 45 x 3F Ø Ext. 90 C/Bridas. Superior</t>
  </si>
  <si>
    <t xml:space="preserve">PPR72453S</t>
  </si>
  <si>
    <t xml:space="preserve">0256</t>
  </si>
  <si>
    <t xml:space="preserve">Bat. PPR 04 x 2F Ø Ext. 63 C/Bridas. Lateral Inferior</t>
  </si>
  <si>
    <t xml:space="preserve">PPR71042LI</t>
  </si>
  <si>
    <t xml:space="preserve">PÁGINA 13</t>
  </si>
  <si>
    <t xml:space="preserve">0257</t>
  </si>
  <si>
    <t xml:space="preserve">Bat. PPR 06 x 2F Ø Ext. 63 C/Bridas. Lateral Inferior</t>
  </si>
  <si>
    <t xml:space="preserve">PPR71062LI</t>
  </si>
  <si>
    <t xml:space="preserve">0258</t>
  </si>
  <si>
    <t xml:space="preserve">Bat. PPR 08 x 2F Ø Ext. 75 C/Bridas. Lateral Inferior</t>
  </si>
  <si>
    <t xml:space="preserve">PPR71082LI</t>
  </si>
  <si>
    <t xml:space="preserve">0259</t>
  </si>
  <si>
    <t xml:space="preserve">Bat. PPR 10 x 2F Ø Ext. 75 C/Bridas. Lateral Inferior</t>
  </si>
  <si>
    <t xml:space="preserve">PPR71102LI</t>
  </si>
  <si>
    <t xml:space="preserve">0260</t>
  </si>
  <si>
    <t xml:space="preserve">Bat. PPR 12 x 2F Ø Ext. 75 C/Bridas. Lateral Inferior</t>
  </si>
  <si>
    <t xml:space="preserve">PPR71122LI</t>
  </si>
  <si>
    <t xml:space="preserve">0261</t>
  </si>
  <si>
    <t xml:space="preserve">Bat. PPR 14 x 2F Ø Ext. 75 C/Bridas. Lateral Inferior</t>
  </si>
  <si>
    <t xml:space="preserve">PPR71142LI</t>
  </si>
  <si>
    <t xml:space="preserve">0262</t>
  </si>
  <si>
    <t xml:space="preserve">Bat. PPR 16 x 2F Ø Ext. 75 C/Bridas. Lateral Inferior</t>
  </si>
  <si>
    <t xml:space="preserve">PPR71162LI</t>
  </si>
  <si>
    <t xml:space="preserve">0263</t>
  </si>
  <si>
    <t xml:space="preserve">Bat. PPR 18 x 2F Ø Ext. 75 C/Bridas. Lateral Inferior</t>
  </si>
  <si>
    <t xml:space="preserve">PPR71182LI</t>
  </si>
  <si>
    <t xml:space="preserve">0264</t>
  </si>
  <si>
    <t xml:space="preserve">Bat. PPR 20 x 2F Ø Ext. 75 C/Bridas Lateral Inferior</t>
  </si>
  <si>
    <t xml:space="preserve">PPR71202LI</t>
  </si>
  <si>
    <t xml:space="preserve">0265</t>
  </si>
  <si>
    <t xml:space="preserve">Bat. PPR 22 x 2F Ø Ext. 75 C/Bridas. Lateral Inferior</t>
  </si>
  <si>
    <t xml:space="preserve">PPR71222LI</t>
  </si>
  <si>
    <t xml:space="preserve">0266</t>
  </si>
  <si>
    <t xml:space="preserve">Bat. PPR 24 x 2F Ø Ext. 75 C/Bridas. Lateral Inferior</t>
  </si>
  <si>
    <t xml:space="preserve">PPR71242LI</t>
  </si>
  <si>
    <t xml:space="preserve">0267</t>
  </si>
  <si>
    <t xml:space="preserve">Bat. PPR 26 x 2F Ø Ext. 75 C/Bridas. Lateral Inferior</t>
  </si>
  <si>
    <t xml:space="preserve">PPR71262LI</t>
  </si>
  <si>
    <t xml:space="preserve">0268</t>
  </si>
  <si>
    <t xml:space="preserve">Bat. PPR 28 x 2F Ø Ext. 75 C/Bridas. Lateral Inferior</t>
  </si>
  <si>
    <t xml:space="preserve">PPR71282LI</t>
  </si>
  <si>
    <t xml:space="preserve">0269</t>
  </si>
  <si>
    <t xml:space="preserve">Bat. PPR 30 x 2F Ø Ext. 75 C/Bridas. Lateral Inferior</t>
  </si>
  <si>
    <t xml:space="preserve">PPR71302LI</t>
  </si>
  <si>
    <t xml:space="preserve">0270</t>
  </si>
  <si>
    <t xml:space="preserve">Bat. PPR 06 x 3F Ø Ext. 63 C/Bridas. Lateral Inferior</t>
  </si>
  <si>
    <t xml:space="preserve">PPR72063LI</t>
  </si>
  <si>
    <t xml:space="preserve">0271</t>
  </si>
  <si>
    <t xml:space="preserve">Bat. PPR 09 x 3F Ø Ext. 75 C/Bridas. Lateral Inferior</t>
  </si>
  <si>
    <t xml:space="preserve">PPR72093LI</t>
  </si>
  <si>
    <t xml:space="preserve">0272</t>
  </si>
  <si>
    <t xml:space="preserve">Bat. PPR 12 x 3F Ø Ext. 75 C/Bridas. Lateral Inferior</t>
  </si>
  <si>
    <t xml:space="preserve">PPR72123LI</t>
  </si>
  <si>
    <t xml:space="preserve">0273</t>
  </si>
  <si>
    <t xml:space="preserve">Bat. PPR 15 x 3F Ø Ext. 75 C/Bridas. Lateral Inferior</t>
  </si>
  <si>
    <t xml:space="preserve">PPR72153LI</t>
  </si>
  <si>
    <t xml:space="preserve">0274</t>
  </si>
  <si>
    <t xml:space="preserve">Bat. PPR 18 x 3F Ø Ext. 75 C/Bridas Lateral Inferior</t>
  </si>
  <si>
    <t xml:space="preserve">PPR72183LI</t>
  </si>
  <si>
    <t xml:space="preserve">0275</t>
  </si>
  <si>
    <t xml:space="preserve">Bat. PPR 21 x 3F Ø Ext. 75 C/Bridas. Lateral Inferior</t>
  </si>
  <si>
    <t xml:space="preserve">PPR72213LI</t>
  </si>
  <si>
    <t xml:space="preserve">0276</t>
  </si>
  <si>
    <t xml:space="preserve">Bat. PPR 24 x 3F Ø Ext. 75 C/Bridas. Lateral Inferior</t>
  </si>
  <si>
    <t xml:space="preserve">PPR72243LI</t>
  </si>
  <si>
    <t xml:space="preserve">0277</t>
  </si>
  <si>
    <t xml:space="preserve">Bat. PPR 27 x 3F Ø Ext. 75 C/Bridas. Lateral Inferior</t>
  </si>
  <si>
    <t xml:space="preserve">PPR72273LI</t>
  </si>
  <si>
    <t xml:space="preserve">0278</t>
  </si>
  <si>
    <t xml:space="preserve">Bat. PPR 30 x 3F Ø Ext. 75 C/Bridas. Lateral Inferior</t>
  </si>
  <si>
    <t xml:space="preserve">PPR72303LI</t>
  </si>
  <si>
    <t xml:space="preserve">0279</t>
  </si>
  <si>
    <t xml:space="preserve">Bat. PPR 33 x 3F Ø Ext. 90 C/Bridas. Lateral Inferior</t>
  </si>
  <si>
    <t xml:space="preserve">PPR72333LI</t>
  </si>
  <si>
    <t xml:space="preserve">0280</t>
  </si>
  <si>
    <t xml:space="preserve">Bat. PPR 36 x 3F Ø Ext. 90 C/Bridas. Lateral Inferior</t>
  </si>
  <si>
    <t xml:space="preserve">PPR72363LI</t>
  </si>
  <si>
    <t xml:space="preserve">0281</t>
  </si>
  <si>
    <t xml:space="preserve">Bat. PPR 39 x 3F Ø Ext. 90 C/Bridas. Lateral Inferior</t>
  </si>
  <si>
    <t xml:space="preserve">PPR72393LI</t>
  </si>
  <si>
    <t xml:space="preserve">0282</t>
  </si>
  <si>
    <t xml:space="preserve">Bat. PPR 42 x 3F Ø Ext. 90 C/Bridas. Lateral Inferior</t>
  </si>
  <si>
    <t xml:space="preserve">PPR72423LI</t>
  </si>
  <si>
    <t xml:space="preserve">0283</t>
  </si>
  <si>
    <t xml:space="preserve">Bat. PPR 45 x 3F Ø Ext. 90 C/Bridas. Lateral Inferior</t>
  </si>
  <si>
    <t xml:space="preserve">PPR72453LI</t>
  </si>
  <si>
    <t xml:space="preserve">0284</t>
  </si>
  <si>
    <t xml:space="preserve">Bat. PPR 04 x 2F Ø Ext. 63 C/Bridas. Lateral Superior</t>
  </si>
  <si>
    <t xml:space="preserve">PPR71042LS</t>
  </si>
  <si>
    <t xml:space="preserve">0285</t>
  </si>
  <si>
    <t xml:space="preserve">Bat. PPR 06 x 2F Ø Ext. 63 C/Bridas. Lateral Superior</t>
  </si>
  <si>
    <t xml:space="preserve">PPR71062LS</t>
  </si>
  <si>
    <t xml:space="preserve">0286</t>
  </si>
  <si>
    <t xml:space="preserve">Bat. PPR 08 x 2F Ø Ext. 75 C/Bridas. Lateral Superior</t>
  </si>
  <si>
    <t xml:space="preserve">PPR71082LS</t>
  </si>
  <si>
    <t xml:space="preserve">0287</t>
  </si>
  <si>
    <t xml:space="preserve">Bat. PPR 10 x 2F Ø Ext. 75 C/Bridas. Lateral Superior</t>
  </si>
  <si>
    <t xml:space="preserve">PPR71102LS</t>
  </si>
  <si>
    <t xml:space="preserve">0288</t>
  </si>
  <si>
    <t xml:space="preserve">Bat. PPR 12 x 2F Ø Ext. 75 C/Bridas. Lateral Superior</t>
  </si>
  <si>
    <t xml:space="preserve">PPR71122LS</t>
  </si>
  <si>
    <t xml:space="preserve">0289</t>
  </si>
  <si>
    <t xml:space="preserve">Bat. PPR 14 x 2F Ø Ext. 75 C/Bridas. Lateral Superior</t>
  </si>
  <si>
    <t xml:space="preserve">PPR71142LS</t>
  </si>
  <si>
    <t xml:space="preserve">0290</t>
  </si>
  <si>
    <t xml:space="preserve">Bat. PPR 16 x 2F Ø Ext. 75 C/Bridas. Lateral Superior</t>
  </si>
  <si>
    <t xml:space="preserve">PPR71162LS</t>
  </si>
  <si>
    <t xml:space="preserve">0291</t>
  </si>
  <si>
    <t xml:space="preserve">Bat. PPR 18 x 2F Ø Ext. 75 C/Bridas. Lateral Superior</t>
  </si>
  <si>
    <t xml:space="preserve">PPR71182LS</t>
  </si>
  <si>
    <t xml:space="preserve">0292</t>
  </si>
  <si>
    <t xml:space="preserve">Bat. PPR 20 x 2F Ø Ext. 75 C/Bridas Lateral Superior</t>
  </si>
  <si>
    <t xml:space="preserve">PPR71202LS</t>
  </si>
  <si>
    <t xml:space="preserve">0293</t>
  </si>
  <si>
    <t xml:space="preserve">Bat. PPR 22 x 2F Ø Ext. 75 C/Bridas. Lateral Superior</t>
  </si>
  <si>
    <t xml:space="preserve">PPR71222LS</t>
  </si>
  <si>
    <t xml:space="preserve">0294</t>
  </si>
  <si>
    <t xml:space="preserve">Bat. PPR 24 x 2F Ø Ext. 75 C/Bridas. Lateral Superior</t>
  </si>
  <si>
    <t xml:space="preserve">PPR71242LS</t>
  </si>
  <si>
    <t xml:space="preserve">0295</t>
  </si>
  <si>
    <t xml:space="preserve">Bat. PPR 26 x 2F Ø Ext. 75 C/Bridas. Lateral Superior</t>
  </si>
  <si>
    <t xml:space="preserve">PPR71262LS</t>
  </si>
  <si>
    <t xml:space="preserve">0296</t>
  </si>
  <si>
    <t xml:space="preserve">Bat. PPR 28 x 2F Ø Ext. 75 C/Bridas. Lateral Superior</t>
  </si>
  <si>
    <t xml:space="preserve">PPR71282LS</t>
  </si>
  <si>
    <t xml:space="preserve">0297</t>
  </si>
  <si>
    <t xml:space="preserve">Bat. PPR 30 x 2F Ø Ext. 75 C/Bridas. Lateral Superior</t>
  </si>
  <si>
    <t xml:space="preserve">PPR71302LS</t>
  </si>
  <si>
    <t xml:space="preserve">0298</t>
  </si>
  <si>
    <t xml:space="preserve">Bat. PPR 06 x 3F Ø Ext. 63 C/Bridas. Lateral Superior</t>
  </si>
  <si>
    <t xml:space="preserve">PPR72063LS</t>
  </si>
  <si>
    <t xml:space="preserve">0299</t>
  </si>
  <si>
    <t xml:space="preserve">Bat. PPR 09 x 3F Ø Ext. 75 C/Bridas. Lateral Superior</t>
  </si>
  <si>
    <t xml:space="preserve">PPR72093LS</t>
  </si>
  <si>
    <t xml:space="preserve">0300</t>
  </si>
  <si>
    <t xml:space="preserve">Bat. PPR 12 x 3F Ø Ext. 75 C/Bridas Lateral Superior</t>
  </si>
  <si>
    <t xml:space="preserve">PPR72123LS</t>
  </si>
  <si>
    <t xml:space="preserve">0301</t>
  </si>
  <si>
    <t xml:space="preserve">Bat. PPR 15 x 3F Ø Ext. 75 C/Bridas. Lateral Superior</t>
  </si>
  <si>
    <t xml:space="preserve">PPR72153LS</t>
  </si>
  <si>
    <t xml:space="preserve">0302</t>
  </si>
  <si>
    <t xml:space="preserve">Bat. PPR 18 x 3F Ø Ext. 75 C/Bridas Lateral Superior</t>
  </si>
  <si>
    <t xml:space="preserve">PPR72183LS</t>
  </si>
  <si>
    <t xml:space="preserve">0303</t>
  </si>
  <si>
    <t xml:space="preserve">Bat. PPR 21 x 3F Ø Ext. 75 C/Bridas. Lateral Superior</t>
  </si>
  <si>
    <t xml:space="preserve">PPR72213LS</t>
  </si>
  <si>
    <t xml:space="preserve">0304</t>
  </si>
  <si>
    <t xml:space="preserve">Bat. PPR 24 x 3F Ø Ext. 75 C/Bridas. Lateral Superior</t>
  </si>
  <si>
    <t xml:space="preserve">PPR72243LS</t>
  </si>
  <si>
    <t xml:space="preserve">0305</t>
  </si>
  <si>
    <t xml:space="preserve">Bat. PPR 27 x 3F Ø Ext. 75 C/Bridas. Lateral Superior</t>
  </si>
  <si>
    <t xml:space="preserve">PPR72273LS</t>
  </si>
  <si>
    <t xml:space="preserve">0306</t>
  </si>
  <si>
    <t xml:space="preserve">Bat. PPR 30 x 3F Ø Ext. 75 C/Bridas. Lateral Superior</t>
  </si>
  <si>
    <t xml:space="preserve">PPR72303LS</t>
  </si>
  <si>
    <t xml:space="preserve">0307</t>
  </si>
  <si>
    <t xml:space="preserve">Bat. PPR 33 x 3F Ø Ext. 90 C/Bridas. Lateral Superior</t>
  </si>
  <si>
    <t xml:space="preserve">PPR72333LS</t>
  </si>
  <si>
    <t xml:space="preserve">0308</t>
  </si>
  <si>
    <t xml:space="preserve">Bat. PPR 36 x 3F Ø Ext. 90 C/Bridas. Lateral Superior</t>
  </si>
  <si>
    <t xml:space="preserve">PPR72363LS</t>
  </si>
  <si>
    <t xml:space="preserve">0309</t>
  </si>
  <si>
    <t xml:space="preserve">Bat. PPR 39 x 3F Ø Ext. 90 C/Bridas. Lateral Superior</t>
  </si>
  <si>
    <t xml:space="preserve">PPR72393LS</t>
  </si>
  <si>
    <t xml:space="preserve">0310</t>
  </si>
  <si>
    <t xml:space="preserve">Bat. PPR 42 x 3F Ø Ext. 90 C/Bridas. Lateral Superior</t>
  </si>
  <si>
    <t xml:space="preserve">PPR72423LS</t>
  </si>
  <si>
    <t xml:space="preserve">0311</t>
  </si>
  <si>
    <t xml:space="preserve">Bat. PPR 45 x 3F Ø Ext. 90 C/Bridas. Lateral Superior</t>
  </si>
  <si>
    <t xml:space="preserve">PPR72453LS</t>
  </si>
  <si>
    <t xml:space="preserve">0312</t>
  </si>
  <si>
    <t xml:space="preserve">Bat. PPR 04 x 2F Ø Ext. 63 C/Bridas. Central</t>
  </si>
  <si>
    <t xml:space="preserve">PPR71042C</t>
  </si>
  <si>
    <t xml:space="preserve">PÁGINA 14</t>
  </si>
  <si>
    <t xml:space="preserve">0313</t>
  </si>
  <si>
    <t xml:space="preserve">Bat. PPR 06 x 2F Ø Ext. 63 C/Bridas. Central</t>
  </si>
  <si>
    <t xml:space="preserve">PPR71062C</t>
  </si>
  <si>
    <t xml:space="preserve">0314</t>
  </si>
  <si>
    <t xml:space="preserve">Bat. PPR 08 x 2F Ø Ext. 75 C/Bridas. Central</t>
  </si>
  <si>
    <t xml:space="preserve">PPR71082C</t>
  </si>
  <si>
    <t xml:space="preserve">0315</t>
  </si>
  <si>
    <t xml:space="preserve">Bat. PPR 10 x 2F Ø Ext. 75 C/Bridas. Central</t>
  </si>
  <si>
    <t xml:space="preserve">PPR71102C</t>
  </si>
  <si>
    <t xml:space="preserve">0316</t>
  </si>
  <si>
    <t xml:space="preserve">Bat. PPR 12 x 2F Ø Ext. 75 C/Bridas. Central</t>
  </si>
  <si>
    <t xml:space="preserve">PPR71122C</t>
  </si>
  <si>
    <t xml:space="preserve">0317</t>
  </si>
  <si>
    <t xml:space="preserve">Bat. PPR 14 x 2F Ø Ext. 75 C/Bridas. Central</t>
  </si>
  <si>
    <t xml:space="preserve">PPR71142C</t>
  </si>
  <si>
    <t xml:space="preserve">0318</t>
  </si>
  <si>
    <t xml:space="preserve">Bat. PPR 16 x 2F Ø Ext. 75 C/Bridas. Central</t>
  </si>
  <si>
    <t xml:space="preserve">PPR71162C</t>
  </si>
  <si>
    <t xml:space="preserve">0319</t>
  </si>
  <si>
    <t xml:space="preserve">Bat. PPR 18 x 2F Ø Ext. 75 C/Bridas. Central</t>
  </si>
  <si>
    <t xml:space="preserve">PPR71182C</t>
  </si>
  <si>
    <t xml:space="preserve">0320</t>
  </si>
  <si>
    <t xml:space="preserve">Bat. PPR 20 x 2F Ø Ext. 75 C/Bridas. Central</t>
  </si>
  <si>
    <t xml:space="preserve">PPR71202C</t>
  </si>
  <si>
    <t xml:space="preserve">0321</t>
  </si>
  <si>
    <t xml:space="preserve">Bat. PPR 22 x 2F Ø Ext. 75 C/Bridas. Central</t>
  </si>
  <si>
    <t xml:space="preserve">PPR71222C</t>
  </si>
  <si>
    <t xml:space="preserve">0322</t>
  </si>
  <si>
    <t xml:space="preserve">Bat. PPR 24 x 2F Ø Ext. 75 C/Bridas Central</t>
  </si>
  <si>
    <t xml:space="preserve">PPR71242C</t>
  </si>
  <si>
    <t xml:space="preserve">0323</t>
  </si>
  <si>
    <t xml:space="preserve">Bat. PPR 26 x 2F Ø Ext. 75 C/Bridas. Central</t>
  </si>
  <si>
    <t xml:space="preserve">PPR71262C</t>
  </si>
  <si>
    <t xml:space="preserve">0324</t>
  </si>
  <si>
    <t xml:space="preserve">Bat. PPR 28 x 2F Ø Ext. 75 C/Bridas. Central</t>
  </si>
  <si>
    <t xml:space="preserve">PPR71282C</t>
  </si>
  <si>
    <t xml:space="preserve">0325</t>
  </si>
  <si>
    <t xml:space="preserve">Bat. PPR 30 x 2F Ø Ext. 75 C/Bridas. Central</t>
  </si>
  <si>
    <t xml:space="preserve">PPR71302C</t>
  </si>
  <si>
    <t xml:space="preserve">0326</t>
  </si>
  <si>
    <t xml:space="preserve">Bat. PPR 06 x 3F Ø Ext. 63 C/Bridas Central</t>
  </si>
  <si>
    <t xml:space="preserve">PPR72063C</t>
  </si>
  <si>
    <t xml:space="preserve">0327</t>
  </si>
  <si>
    <t xml:space="preserve">Bat. PPR 09 x 3F Ø Ext. 75 C/Bridas Central</t>
  </si>
  <si>
    <t xml:space="preserve">PPR72093C</t>
  </si>
  <si>
    <t xml:space="preserve">0328</t>
  </si>
  <si>
    <t xml:space="preserve">Bat. PPR 12 x 3F Ø Ext. 75 C/Bridas. Central</t>
  </si>
  <si>
    <t xml:space="preserve">PPR72123C</t>
  </si>
  <si>
    <t xml:space="preserve">0329</t>
  </si>
  <si>
    <t xml:space="preserve">Bat. PPR 15 x 3F Ø Ext. 75 C/Bridas. Central</t>
  </si>
  <si>
    <t xml:space="preserve">PPR72153C</t>
  </si>
  <si>
    <t xml:space="preserve">0330</t>
  </si>
  <si>
    <t xml:space="preserve">Bat. PPR 18 x 3F Ø Ext. 75 C/Bridas Central</t>
  </si>
  <si>
    <t xml:space="preserve">PPR72183C</t>
  </si>
  <si>
    <t xml:space="preserve">0331</t>
  </si>
  <si>
    <t xml:space="preserve">Bat. PPR 21 x 3F Ø Ext. 75 C/Bridas Central</t>
  </si>
  <si>
    <t xml:space="preserve">PPR72213C</t>
  </si>
  <si>
    <t xml:space="preserve">0332</t>
  </si>
  <si>
    <t xml:space="preserve">Bat. PPR 24 x 3F Ø Ext. 75 C/Bridas Central</t>
  </si>
  <si>
    <t xml:space="preserve">PPR72243C</t>
  </si>
  <si>
    <t xml:space="preserve">0333</t>
  </si>
  <si>
    <t xml:space="preserve">Bat. PPR 27 x 3F Ø Ext. 75 C/Bridas Central</t>
  </si>
  <si>
    <t xml:space="preserve">PPR72273C</t>
  </si>
  <si>
    <t xml:space="preserve">0334</t>
  </si>
  <si>
    <t xml:space="preserve">Bat. PPR 30 x 3F Ø Ext. 75 C/Bridas Central</t>
  </si>
  <si>
    <t xml:space="preserve">PPR72303C</t>
  </si>
  <si>
    <t xml:space="preserve">0335</t>
  </si>
  <si>
    <t xml:space="preserve">Bat. PPR 33 x 3F Ø Ext. 90 C/Bridas. Central</t>
  </si>
  <si>
    <t xml:space="preserve">PPR72333C</t>
  </si>
  <si>
    <t xml:space="preserve">0336</t>
  </si>
  <si>
    <t xml:space="preserve">Bat. PPR 36 x 3F Ø Ext. 90 C/Bridas. Central </t>
  </si>
  <si>
    <t xml:space="preserve">PPR72363C</t>
  </si>
  <si>
    <t xml:space="preserve">0337</t>
  </si>
  <si>
    <t xml:space="preserve">Bat. PPR 39 x 3F Ø Ext. 90 C/Bridas. Central</t>
  </si>
  <si>
    <t xml:space="preserve">PPR72393C</t>
  </si>
  <si>
    <t xml:space="preserve">0338</t>
  </si>
  <si>
    <t xml:space="preserve">Bat. PPR 42 x 3F Ø Ext. 90 C/Bridas Central</t>
  </si>
  <si>
    <t xml:space="preserve">PPR72423C</t>
  </si>
  <si>
    <t xml:space="preserve">0339</t>
  </si>
  <si>
    <t xml:space="preserve">Bat. PPR 45 x 3F Ø Ext. 90 C/Bridas. Central</t>
  </si>
  <si>
    <t xml:space="preserve">PPR72453C</t>
  </si>
  <si>
    <t xml:space="preserve">0340</t>
  </si>
  <si>
    <t xml:space="preserve">Bat. PPR 04 x 2F Ø Ext. 63 C/Bridas. Central Superior </t>
  </si>
  <si>
    <t xml:space="preserve">PPR71042CS</t>
  </si>
  <si>
    <t xml:space="preserve">0341</t>
  </si>
  <si>
    <t xml:space="preserve">Bat. PPR 06 x 2F Ø Ext. 63 C/Bridas. Central Superior Acodada</t>
  </si>
  <si>
    <t xml:space="preserve">PPR71062CSA</t>
  </si>
  <si>
    <t xml:space="preserve">0342</t>
  </si>
  <si>
    <t xml:space="preserve">Bat. PPR 08 x 2F Ø Ext. 75 C/Bridas. Central Superior</t>
  </si>
  <si>
    <t xml:space="preserve">PPR71082CS</t>
  </si>
  <si>
    <t xml:space="preserve">0343</t>
  </si>
  <si>
    <t xml:space="preserve">Bat. PPR 10 x 2F Ø Ext. 75 C/Bridas. Central Superior Acodada</t>
  </si>
  <si>
    <t xml:space="preserve">PPR71102CSA</t>
  </si>
  <si>
    <t xml:space="preserve">0344</t>
  </si>
  <si>
    <t xml:space="preserve">Bat. PPR 12 x 2F Ø Ext. 75 C/Bridas. Central Superior</t>
  </si>
  <si>
    <t xml:space="preserve">PPR71122CS</t>
  </si>
  <si>
    <t xml:space="preserve">0345</t>
  </si>
  <si>
    <t xml:space="preserve">Bat. PPR 14 x 2F Ø Ext. 75 C/Bridas. Central Superior Acodada</t>
  </si>
  <si>
    <t xml:space="preserve">PPR71142CSA</t>
  </si>
  <si>
    <t xml:space="preserve">0346</t>
  </si>
  <si>
    <t xml:space="preserve">Bat. PPR 16 x 2F Ø Ext. 75 C/Bridas. Central Superior</t>
  </si>
  <si>
    <t xml:space="preserve">PPR71162CS</t>
  </si>
  <si>
    <t xml:space="preserve">0347</t>
  </si>
  <si>
    <t xml:space="preserve">Bat. PPR 18 x 2F Ø Ext. 75 C/Bridas. Central Superior Acodada</t>
  </si>
  <si>
    <t xml:space="preserve">PPR71182CSA</t>
  </si>
  <si>
    <t xml:space="preserve">0348</t>
  </si>
  <si>
    <t xml:space="preserve">Bat. PPR 20 x 2F Ø Ext. 75 C/Bridas. Central Superior</t>
  </si>
  <si>
    <t xml:space="preserve">PPR71202CS</t>
  </si>
  <si>
    <t xml:space="preserve">0349</t>
  </si>
  <si>
    <t xml:space="preserve">Bat. PPR 22 x 2F Ø Ext. 75 C/Bridas Central Superior Acodada</t>
  </si>
  <si>
    <t xml:space="preserve">PPR71222CSA</t>
  </si>
  <si>
    <t xml:space="preserve">0350</t>
  </si>
  <si>
    <t xml:space="preserve">Bat. PPR 24 x 2F Ø Ext. 75 C/Bridas Central Superior</t>
  </si>
  <si>
    <t xml:space="preserve">PPR71242CS</t>
  </si>
  <si>
    <t xml:space="preserve">0351</t>
  </si>
  <si>
    <t xml:space="preserve">Bat. PPR 26 x 2F Ø Ext. 75 C/Bridas. Central Superior Acodada</t>
  </si>
  <si>
    <t xml:space="preserve">PPR71262CSA</t>
  </si>
  <si>
    <t xml:space="preserve">0352</t>
  </si>
  <si>
    <t xml:space="preserve">Bat. PPR 28 x 2F Ø Ext. 75 C/Bridas. Central Superior</t>
  </si>
  <si>
    <t xml:space="preserve">PPR71282CS</t>
  </si>
  <si>
    <t xml:space="preserve">0353</t>
  </si>
  <si>
    <t xml:space="preserve">Bat. PPR 30 x 2F Ø Ext. 75 C/Bridas. Central Superior Acodada</t>
  </si>
  <si>
    <t xml:space="preserve">PPR71302CSA</t>
  </si>
  <si>
    <t xml:space="preserve">0354</t>
  </si>
  <si>
    <t xml:space="preserve">Bat. PPR 06 x 3F Ø Ext. 63 C/Bridas Central Superior</t>
  </si>
  <si>
    <t xml:space="preserve">PPR72063CS</t>
  </si>
  <si>
    <t xml:space="preserve">0355</t>
  </si>
  <si>
    <t xml:space="preserve">Bat. PPR 09 x 3F Ø Ext. 75 C/Bridas Central Superior Acodada</t>
  </si>
  <si>
    <t xml:space="preserve">PPR72093CSA</t>
  </si>
  <si>
    <t xml:space="preserve">0356</t>
  </si>
  <si>
    <t xml:space="preserve">Bat. PPR 12 x 3F Ø Ext. 75 C/Bridas. Central Superior </t>
  </si>
  <si>
    <t xml:space="preserve">PPR72123CS</t>
  </si>
  <si>
    <t xml:space="preserve">0357</t>
  </si>
  <si>
    <t xml:space="preserve">Bat. PPR 15 x 3F Ø Ext. 75 C/Bridas. Central Superior Acodada</t>
  </si>
  <si>
    <t xml:space="preserve">PPR72153CSA</t>
  </si>
  <si>
    <t xml:space="preserve">0358</t>
  </si>
  <si>
    <t xml:space="preserve">Bat. PPR 18 x 3F Ø Ext. 75 C/Bridas Central Superior</t>
  </si>
  <si>
    <t xml:space="preserve">PPR72183CS</t>
  </si>
  <si>
    <t xml:space="preserve">0359</t>
  </si>
  <si>
    <t xml:space="preserve">Bat. PPR 21 x 3F Ø Ext. 75 C/Bridas Central Superior Acodada</t>
  </si>
  <si>
    <t xml:space="preserve">PPR72213CSA</t>
  </si>
  <si>
    <t xml:space="preserve">0360</t>
  </si>
  <si>
    <t xml:space="preserve">Bat. PPR 24 x 3F Ø Ext. 75 C/Bridas Central Superior</t>
  </si>
  <si>
    <t xml:space="preserve">PPR72243CS</t>
  </si>
  <si>
    <t xml:space="preserve">0361</t>
  </si>
  <si>
    <t xml:space="preserve">Bat. PPR 27 x 3F Ø Ext. 75 C/Bridas Central Superior Acodada</t>
  </si>
  <si>
    <t xml:space="preserve">PPR72273CSA</t>
  </si>
  <si>
    <t xml:space="preserve">0362</t>
  </si>
  <si>
    <t xml:space="preserve">Bat. PPR 30 x 3F Ø Ext. 75 C/Bridas Central Superior</t>
  </si>
  <si>
    <t xml:space="preserve">PPR72303CS</t>
  </si>
  <si>
    <t xml:space="preserve">0363</t>
  </si>
  <si>
    <t xml:space="preserve">Bat. PPR 33 x 3F Ø Ext. 90 C/Bridas. Central Superior Acodada</t>
  </si>
  <si>
    <t xml:space="preserve">PPR72333CSA</t>
  </si>
  <si>
    <t xml:space="preserve">0364</t>
  </si>
  <si>
    <t xml:space="preserve">Bat. PPR 36 x 3F Ø Ext. 90 C/Bridas. Central Superior</t>
  </si>
  <si>
    <t xml:space="preserve">PPR72363CS</t>
  </si>
  <si>
    <t xml:space="preserve">0365</t>
  </si>
  <si>
    <t xml:space="preserve">Bat. PPR 39 x 3F Ø Ext. 90 C/Bridas. Central Superior Acodada</t>
  </si>
  <si>
    <t xml:space="preserve">PPR72393CSA</t>
  </si>
  <si>
    <t xml:space="preserve">0366</t>
  </si>
  <si>
    <t xml:space="preserve">Bat. PPR 42 x 3F Ø Ext. 90 C/Bridas Central Superior</t>
  </si>
  <si>
    <t xml:space="preserve">PPR72423CS</t>
  </si>
  <si>
    <t xml:space="preserve">0367</t>
  </si>
  <si>
    <t xml:space="preserve">Bat. PPR 45 x 3F Ø Ext. 90 C/Bridas. Central Superior Acodada</t>
  </si>
  <si>
    <t xml:space="preserve">PPR72453CSA</t>
  </si>
  <si>
    <t xml:space="preserve">0368</t>
  </si>
  <si>
    <t xml:space="preserve">Bat. PPR 18 x 2F Ø Ext. 75 C/Bridas. Doble Alimentación </t>
  </si>
  <si>
    <t xml:space="preserve">PPR91182</t>
  </si>
  <si>
    <t xml:space="preserve">PÁGINA 15</t>
  </si>
  <si>
    <t xml:space="preserve">0369</t>
  </si>
  <si>
    <t xml:space="preserve">Bat. PPR 20 x 2F Ø Ext. 75 C/Bridas. Doble Alimentación</t>
  </si>
  <si>
    <t xml:space="preserve">PPR91202</t>
  </si>
  <si>
    <t xml:space="preserve">0370</t>
  </si>
  <si>
    <t xml:space="preserve">Bat. PPR 22 x 2F Ø Ext. 75 C/Bridas. Doble Alimentación</t>
  </si>
  <si>
    <t xml:space="preserve">PPR91222</t>
  </si>
  <si>
    <t xml:space="preserve">0371</t>
  </si>
  <si>
    <t xml:space="preserve">Bat. PPR 24 x 2F Ø Ext. 75 C/Bridas. Doble Alimentación</t>
  </si>
  <si>
    <t xml:space="preserve">PPR91242</t>
  </si>
  <si>
    <t xml:space="preserve">0372</t>
  </si>
  <si>
    <t xml:space="preserve">Bat. PPR 26 x 2F Ø Ext. 75 C/Bridas. Doble Alimentación</t>
  </si>
  <si>
    <t xml:space="preserve">PPR91262</t>
  </si>
  <si>
    <t xml:space="preserve">0373</t>
  </si>
  <si>
    <t xml:space="preserve">Bat. PPR 28 x 2F Ø Ext. 75 C/Bridas. Doble Alimentación</t>
  </si>
  <si>
    <t xml:space="preserve">PPR91282</t>
  </si>
  <si>
    <t xml:space="preserve">0374</t>
  </si>
  <si>
    <t xml:space="preserve">Bat. PPR 30 x 2F Ø Ext. 75 C/Bridas. Doble Alimentación</t>
  </si>
  <si>
    <t xml:space="preserve">PPR91302</t>
  </si>
  <si>
    <t xml:space="preserve">0375</t>
  </si>
  <si>
    <t xml:space="preserve">Bat. PPR 18 x 3F Ø Ext. 75 C/Bridas. Doble Alimentación</t>
  </si>
  <si>
    <t xml:space="preserve">PPR92183</t>
  </si>
  <si>
    <t xml:space="preserve">0376</t>
  </si>
  <si>
    <t xml:space="preserve">Bat. PPR 21 x 3F Ø Ext. 75 C/Bridas. Doble Alimentación</t>
  </si>
  <si>
    <t xml:space="preserve">PPR92213</t>
  </si>
  <si>
    <t xml:space="preserve">0377</t>
  </si>
  <si>
    <t xml:space="preserve">Bat. PPR 24 x 3F Ø Ext. 75 C/Bridas. Doble Alimentación</t>
  </si>
  <si>
    <t xml:space="preserve">PPR92243</t>
  </si>
  <si>
    <t xml:space="preserve">0378</t>
  </si>
  <si>
    <t xml:space="preserve">Bat. PPR 27 x 3F Ø Ext. 75 C/Bridas. Doble Alimentación</t>
  </si>
  <si>
    <t xml:space="preserve">PPR92273</t>
  </si>
  <si>
    <t xml:space="preserve">0379</t>
  </si>
  <si>
    <t xml:space="preserve">Bat. PPR 30 x 3F Ø Ext. 75 C/Bridas. Doble Alimentación</t>
  </si>
  <si>
    <t xml:space="preserve">PPR92303</t>
  </si>
  <si>
    <t xml:space="preserve">0380</t>
  </si>
  <si>
    <t xml:space="preserve">Bat. PPR 33 x 3F Ø Ext. 90 C/Bridas. Doble Alimentación</t>
  </si>
  <si>
    <t xml:space="preserve">PPR92333</t>
  </si>
  <si>
    <t xml:space="preserve">0381</t>
  </si>
  <si>
    <t xml:space="preserve">Bat. PPR 36 x 3F Ø Ext. 90 C/Bridas. Doble Alimentación</t>
  </si>
  <si>
    <t xml:space="preserve">PPR92363</t>
  </si>
  <si>
    <t xml:space="preserve">0382</t>
  </si>
  <si>
    <t xml:space="preserve">Bat. PPR 39 x 3F Ø Ext. 90 C/Bridas. Doble Alimentación</t>
  </si>
  <si>
    <t xml:space="preserve">PPR92393</t>
  </si>
  <si>
    <t xml:space="preserve">0383</t>
  </si>
  <si>
    <t xml:space="preserve">Bat. PPR 42 x 3F Ø Ext. 90 C/Bridas. Doble Alimentación</t>
  </si>
  <si>
    <t xml:space="preserve">PPR92423</t>
  </si>
  <si>
    <t xml:space="preserve">0384</t>
  </si>
  <si>
    <t xml:space="preserve">Bat. PPR 45 x 3F Ø Ext. 90 C/Bridas. Doble Alimentación</t>
  </si>
  <si>
    <t xml:space="preserve">PPR92453</t>
  </si>
  <si>
    <t xml:space="preserve">0385</t>
  </si>
  <si>
    <t xml:space="preserve">Bat. PPR Versión 1 Servicio</t>
  </si>
  <si>
    <t xml:space="preserve">PPR10011</t>
  </si>
  <si>
    <t xml:space="preserve">PÁGINA 16</t>
  </si>
  <si>
    <t xml:space="preserve">0386</t>
  </si>
  <si>
    <t xml:space="preserve">Bat. PPR Versión 02 x 1F Sdas C/Codo y Bridas. Eda Brida</t>
  </si>
  <si>
    <t xml:space="preserve">PPR10021</t>
  </si>
  <si>
    <t xml:space="preserve">0387</t>
  </si>
  <si>
    <t xml:space="preserve">Bat. PPR Versión 03 x 1F Sdas C/Codo y Bridas. Eda Brida</t>
  </si>
  <si>
    <t xml:space="preserve">PPR10031</t>
  </si>
  <si>
    <t xml:space="preserve">0388</t>
  </si>
  <si>
    <t xml:space="preserve">Bat. PPR Versión 04 x 1F Sdas C/Codo y Bridas. Eda Brida</t>
  </si>
  <si>
    <t xml:space="preserve">PPR10041</t>
  </si>
  <si>
    <t xml:space="preserve">0389</t>
  </si>
  <si>
    <t xml:space="preserve">Bat. PPR Versión 05 x 1F Sdas C/Codo y Bridas. Eda Brida</t>
  </si>
  <si>
    <t xml:space="preserve">PPR10051</t>
  </si>
  <si>
    <t xml:space="preserve">0390</t>
  </si>
  <si>
    <t xml:space="preserve">Bat. PPR Versión 06 x 1F Sdas C/Codo y Bridas. Eda Brida</t>
  </si>
  <si>
    <t xml:space="preserve">PPR10061</t>
  </si>
  <si>
    <t xml:space="preserve">0391</t>
  </si>
  <si>
    <t xml:space="preserve">Bat. PPR Versión 02 x 2F Sdas C/Codo y Bridas. Eda Brida</t>
  </si>
  <si>
    <t xml:space="preserve">PPR10022</t>
  </si>
  <si>
    <t xml:space="preserve">0392</t>
  </si>
  <si>
    <t xml:space="preserve">Bat. PPR Versión 04 x 2F Sdas C/Codo y Bridas. Eda Brida</t>
  </si>
  <si>
    <t xml:space="preserve">PPR10042</t>
  </si>
  <si>
    <t xml:space="preserve">0393</t>
  </si>
  <si>
    <t xml:space="preserve">Bat. PPR Versión 06 x 2F Sdas C/Codo y Bridas. Eda Brida</t>
  </si>
  <si>
    <t xml:space="preserve">PPR10062</t>
  </si>
  <si>
    <t xml:space="preserve">0394</t>
  </si>
  <si>
    <t xml:space="preserve">Bat. PPR Versión 08 x 2F Sdas C/Codo y Bridas. Eda Brida</t>
  </si>
  <si>
    <t xml:space="preserve">PPR10082</t>
  </si>
  <si>
    <t xml:space="preserve">0395</t>
  </si>
  <si>
    <t xml:space="preserve">Bat. PPR Versión 10 x 2F Sdas C/Codo y Bridas. Eda Brida</t>
  </si>
  <si>
    <t xml:space="preserve">PPR10102</t>
  </si>
  <si>
    <t xml:space="preserve">0396</t>
  </si>
  <si>
    <t xml:space="preserve">Bat. PPR Versión 12 x 2F Sdas C/Codo y Bridas. Eda Brida</t>
  </si>
  <si>
    <t xml:space="preserve">PPR10122</t>
  </si>
  <si>
    <t xml:space="preserve">0397</t>
  </si>
  <si>
    <t xml:space="preserve">Bat. PPR 06 x 2F Ø Ext. 63 Sdas R/M 3/4" Mod. Trevi</t>
  </si>
  <si>
    <t xml:space="preserve">PPR74062</t>
  </si>
  <si>
    <t xml:space="preserve">PÁGINA 17</t>
  </si>
  <si>
    <t xml:space="preserve">0398</t>
  </si>
  <si>
    <t xml:space="preserve">Bat. PPR 08 x 2F Ø Ext. 63 Sdas R/M 3/4" Mod. Trevi</t>
  </si>
  <si>
    <t xml:space="preserve">PPR74082</t>
  </si>
  <si>
    <t xml:space="preserve">0399</t>
  </si>
  <si>
    <t xml:space="preserve">Bat. PPR 10 x 2F Ø Ext. 75 Sdas R/M 3/4" Mod. Trevi</t>
  </si>
  <si>
    <t xml:space="preserve">PPR74102</t>
  </si>
  <si>
    <t xml:space="preserve">0400</t>
  </si>
  <si>
    <t xml:space="preserve">Bat. PPR 12 x 2F Ø Ext. 75 Sdas R/M 3/4" Mod. Trevi</t>
  </si>
  <si>
    <t xml:space="preserve">PPR74122</t>
  </si>
  <si>
    <t xml:space="preserve">0401</t>
  </si>
  <si>
    <t xml:space="preserve">Bat. PPR 14 x 2F Ø Ext. 75 Sdas R/M 3/4" Mod. Trevi</t>
  </si>
  <si>
    <t xml:space="preserve">PPR74142</t>
  </si>
  <si>
    <t xml:space="preserve">0402</t>
  </si>
  <si>
    <t xml:space="preserve">Bat. PPR 16 x 2F Ø Ext. 75 Sdas R/M 3/4" Mod. Trevi</t>
  </si>
  <si>
    <t xml:space="preserve">PPR74162</t>
  </si>
  <si>
    <t xml:space="preserve">0403</t>
  </si>
  <si>
    <t xml:space="preserve">Bat. PPR 18 x 2F Ø Ext. 75 Sdas R/M 3/4" Mod. Trevi</t>
  </si>
  <si>
    <t xml:space="preserve">PPR74182</t>
  </si>
  <si>
    <t xml:space="preserve">0404</t>
  </si>
  <si>
    <t xml:space="preserve">Bat. PPR 20 x 2F Ø Ext. 75 Sdas R/M 3/4" Mod. Trevi</t>
  </si>
  <si>
    <t xml:space="preserve">PPR74202</t>
  </si>
  <si>
    <t xml:space="preserve">0405</t>
  </si>
  <si>
    <t xml:space="preserve">Bat. PPR 22 x 2F Ø Ext. 75 Sdas R/M 3/4" Mod. Trevi</t>
  </si>
  <si>
    <t xml:space="preserve">PPR74222</t>
  </si>
  <si>
    <t xml:space="preserve">0406</t>
  </si>
  <si>
    <t xml:space="preserve">Bat. PPR 24 x 2F Ø Ext. 75 Sdas R/M 3/4" Mod. Trevi</t>
  </si>
  <si>
    <t xml:space="preserve">PPR74242</t>
  </si>
  <si>
    <t xml:space="preserve">0407</t>
  </si>
  <si>
    <t xml:space="preserve">Bat. PPR 26 x 2F Ø Ext. 75 Sdas R/M 3/4" Mod. Trevi</t>
  </si>
  <si>
    <t xml:space="preserve">PPR74262</t>
  </si>
  <si>
    <t xml:space="preserve">0408</t>
  </si>
  <si>
    <t xml:space="preserve">Bat. PPR 28 x 2F Ø Ext. 75 Sdas R/M 3/4" Mod. Trevi</t>
  </si>
  <si>
    <t xml:space="preserve">PPR74282</t>
  </si>
  <si>
    <t xml:space="preserve">0409</t>
  </si>
  <si>
    <t xml:space="preserve">Bat. PPR 30 x 2F Ø Ext. 75 Sdas R/M 3/4" Mod. Trevi</t>
  </si>
  <si>
    <t xml:space="preserve">PPR74302</t>
  </si>
  <si>
    <t xml:space="preserve">0410</t>
  </si>
  <si>
    <t xml:space="preserve">Bat. PPR Versión 03 x 1F Ø Ext. 63 Sdas R/M 3/4"</t>
  </si>
  <si>
    <t xml:space="preserve">PPR61031</t>
  </si>
  <si>
    <t xml:space="preserve">0411</t>
  </si>
  <si>
    <t xml:space="preserve">Bat. PPR Versión 04 x 1F Ø Ext. 63 Sdas R/M 3/4"</t>
  </si>
  <si>
    <t xml:space="preserve">PPR61041</t>
  </si>
  <si>
    <t xml:space="preserve">0412</t>
  </si>
  <si>
    <t xml:space="preserve">Bat. PPR Versión 05 x 1F Ø Ext. 63 Sdas R/M 3/4"</t>
  </si>
  <si>
    <t xml:space="preserve">PPR61051</t>
  </si>
  <si>
    <t xml:space="preserve">0413</t>
  </si>
  <si>
    <t xml:space="preserve">Bat. PPR Versión 06 x 1F Ø Ext. 63 Sdas R/M 3/4"</t>
  </si>
  <si>
    <t xml:space="preserve">PPR61061</t>
  </si>
  <si>
    <t xml:space="preserve">0414</t>
  </si>
  <si>
    <t xml:space="preserve">Bat. PPR Versión 07 x 1F Ø Ext. 63 Sdas R/M 3/4"</t>
  </si>
  <si>
    <t xml:space="preserve">PPR61071</t>
  </si>
  <si>
    <t xml:space="preserve">0415</t>
  </si>
  <si>
    <t xml:space="preserve">Bat. PPR Versión 08 x 1F Ø Ext. 75 Sdas R/M 3/4"</t>
  </si>
  <si>
    <t xml:space="preserve">PPR61081</t>
  </si>
  <si>
    <t xml:space="preserve">0416</t>
  </si>
  <si>
    <t xml:space="preserve">Bat. PPR Versión 09 x 1F Ø Ext. 75 Sdas R/M 3/4"</t>
  </si>
  <si>
    <t xml:space="preserve">PPR61091</t>
  </si>
  <si>
    <t xml:space="preserve">0417</t>
  </si>
  <si>
    <t xml:space="preserve">Bat. PPR Versión 10 x 1F Ø Ext. 75 Sdas R/M 3/4"</t>
  </si>
  <si>
    <t xml:space="preserve">PPR61101</t>
  </si>
  <si>
    <t xml:space="preserve">0418</t>
  </si>
  <si>
    <t xml:space="preserve">Bat. PPR Versión 04 x 2F Ø Ext. 63 Sdas R/M 3/4"</t>
  </si>
  <si>
    <t xml:space="preserve">PPR61042</t>
  </si>
  <si>
    <t xml:space="preserve">0419</t>
  </si>
  <si>
    <t xml:space="preserve">Bat. PPR Versión 06 x 2F Ø Ext. 63 Sdas R/M 3/4"</t>
  </si>
  <si>
    <t xml:space="preserve">PPR61062</t>
  </si>
  <si>
    <t xml:space="preserve">0420</t>
  </si>
  <si>
    <t xml:space="preserve">Bat. PPR Versión 08 x 2F Ø Ext. 75 Sdas R/M 3/4" </t>
  </si>
  <si>
    <t xml:space="preserve">PPR61082</t>
  </si>
  <si>
    <t xml:space="preserve">0421</t>
  </si>
  <si>
    <t xml:space="preserve">Bat. PPR Versión 10 x 2F Ø Ext. 75 Sdas R/M 3/4"</t>
  </si>
  <si>
    <t xml:space="preserve">PPR61102</t>
  </si>
  <si>
    <t xml:space="preserve">0422</t>
  </si>
  <si>
    <t xml:space="preserve">Bat. PPR Versión 12 x 2F Ø Ext. 75 Sdas R/M 3/4"</t>
  </si>
  <si>
    <t xml:space="preserve">PPR61122</t>
  </si>
  <si>
    <t xml:space="preserve">0423</t>
  </si>
  <si>
    <t xml:space="preserve">Bat. PPR Versión 14 x 2F Ø Ext. 75 Sdas R/M 3/4"</t>
  </si>
  <si>
    <t xml:space="preserve">PPR61142</t>
  </si>
  <si>
    <t xml:space="preserve">0424</t>
  </si>
  <si>
    <t xml:space="preserve">Bat. PPR Versión 16 x 2F Ø Ext. 75 Sdas R/M 3/4"  </t>
  </si>
  <si>
    <t xml:space="preserve">PPR61162</t>
  </si>
  <si>
    <t xml:space="preserve">0425</t>
  </si>
  <si>
    <t xml:space="preserve">Bat. PPR Versión 18 x 2F Ø Ext. 75 Sdas R/M 3/4"</t>
  </si>
  <si>
    <t xml:space="preserve">PPR61182</t>
  </si>
  <si>
    <t xml:space="preserve">0426</t>
  </si>
  <si>
    <t xml:space="preserve">Bat. PPR Versión 20 x 2F Ø Ext. 75 Sdas R/M 3/4"</t>
  </si>
  <si>
    <t xml:space="preserve">PPR61202</t>
  </si>
  <si>
    <t xml:space="preserve">0427</t>
  </si>
  <si>
    <t xml:space="preserve">Bat. PPR 06 x 2F Ø Ext.63 Sldas R/H 3/4" C/Te Interiores End R/M 2" Med. Esp.</t>
  </si>
  <si>
    <t xml:space="preserve">PPRE75062E</t>
  </si>
  <si>
    <t xml:space="preserve">PÁGINA 18</t>
  </si>
  <si>
    <t xml:space="preserve">0428</t>
  </si>
  <si>
    <t xml:space="preserve">Bat. PPR 08 x 2F Ø Ext.63 Sldas R/H 3/4" C/Te Interiores End R/M 2" Med. Esp.</t>
  </si>
  <si>
    <t xml:space="preserve">PPRE75082E</t>
  </si>
  <si>
    <t xml:space="preserve">0429</t>
  </si>
  <si>
    <t xml:space="preserve">Bat. PPR 10 x 2F Ø Ext.63 Sldas R/H 3/4" C/Te Interiores End R/M 2" Med. Esp.</t>
  </si>
  <si>
    <t xml:space="preserve">PPRE75102E</t>
  </si>
  <si>
    <t xml:space="preserve">0430</t>
  </si>
  <si>
    <t xml:space="preserve">Bat. PPR 12 x 2F Ø Ext.63 Sldas R/H 3/4" C/Te Interiores End R/M 2" Med. Esp.</t>
  </si>
  <si>
    <t xml:space="preserve">PPRE75122E</t>
  </si>
  <si>
    <t xml:space="preserve">0431</t>
  </si>
  <si>
    <t xml:space="preserve">Bat. PPR 14 x 2F Ø Ext.63 Sldas R/H 3/4" C/Te Interiores End R/M 2" Med. Esp.</t>
  </si>
  <si>
    <t xml:space="preserve">PPRE75142E</t>
  </si>
  <si>
    <t xml:space="preserve">0432</t>
  </si>
  <si>
    <t xml:space="preserve">Bat. PPR 16 x 2F Ø Ext.63 Sldas R/H 3/4" C/Te Interiores End R/M 2" Med. Esp.</t>
  </si>
  <si>
    <t xml:space="preserve">PPRE75162E</t>
  </si>
  <si>
    <t xml:space="preserve">0433</t>
  </si>
  <si>
    <t xml:space="preserve">Bat. PPR 02 x 2F Mod. Trevi Ø Ext. 50, Sdas. R/H 3/4” con TES, Eda. R/M 11/2” Frontal C/Codo.Med esp</t>
  </si>
  <si>
    <t xml:space="preserve">PPRE74022</t>
  </si>
  <si>
    <t xml:space="preserve">PÁGINA 19</t>
  </si>
  <si>
    <t xml:space="preserve">0434</t>
  </si>
  <si>
    <t xml:space="preserve">Bat. PPR 04 x 2F Mod. Trevi Ø Ext. 50, Sdas. R/H 3/4” con TES, Eda. R/M 11/2” Frontal C/Codo.Med esp</t>
  </si>
  <si>
    <t xml:space="preserve">PPRE74042</t>
  </si>
  <si>
    <t xml:space="preserve">0435</t>
  </si>
  <si>
    <t xml:space="preserve">Bat. PPR 06 x 2F Mod. Trevi Ø Ext. 50, Sdas. R/H 3/4” con TES, Eda. R/M 11/2” Frontal C/Codo.Med esp</t>
  </si>
  <si>
    <t xml:space="preserve">PPRE74062</t>
  </si>
  <si>
    <t xml:space="preserve">0436</t>
  </si>
  <si>
    <t xml:space="preserve">Bat. PPR Versión 02 x 1F Columna Ø Ext. 40, Sdas. R/H 3/4” Con TES, Eda. R/M 1”</t>
  </si>
  <si>
    <t xml:space="preserve">PPRE63021</t>
  </si>
  <si>
    <t xml:space="preserve">0437</t>
  </si>
  <si>
    <t xml:space="preserve">Bat. PPR Versión 03 x 1F Columna Ø Ext. 40, Sdas. R/H 3/4” Con TES, Eda. R/M 1”</t>
  </si>
  <si>
    <t xml:space="preserve">PPRE63031</t>
  </si>
  <si>
    <t xml:space="preserve">0438</t>
  </si>
  <si>
    <t xml:space="preserve">Bat. PPR Versión 04 x 1F Columna Ø Ext. 40, Sdas. R/H 3/4” Con TES, Eda. R/M 1”</t>
  </si>
  <si>
    <t xml:space="preserve">PPRE63041</t>
  </si>
  <si>
    <t xml:space="preserve">0439</t>
  </si>
  <si>
    <t xml:space="preserve">Bat. Acero Inox. 04 X 2F Bandera</t>
  </si>
  <si>
    <t xml:space="preserve">INOX20042</t>
  </si>
  <si>
    <t xml:space="preserve">PÁGINA 20</t>
  </si>
  <si>
    <t xml:space="preserve">0440</t>
  </si>
  <si>
    <t xml:space="preserve">Bat. Acero Inox. 06 X 2F Bandera</t>
  </si>
  <si>
    <t xml:space="preserve">INOX20062</t>
  </si>
  <si>
    <t xml:space="preserve">0441</t>
  </si>
  <si>
    <t xml:space="preserve">Bat. Acero Inox. 08 X 2F Bandera</t>
  </si>
  <si>
    <t xml:space="preserve">INOX20082</t>
  </si>
  <si>
    <t xml:space="preserve">0442</t>
  </si>
  <si>
    <t xml:space="preserve">Bat. Acero Inox. 10 X 2F Bandera</t>
  </si>
  <si>
    <t xml:space="preserve">INOX20102</t>
  </si>
  <si>
    <t xml:space="preserve">0443</t>
  </si>
  <si>
    <t xml:space="preserve">Bat. Acero Inox. 12 X 2F Bandera</t>
  </si>
  <si>
    <t xml:space="preserve">INOX20122</t>
  </si>
  <si>
    <t xml:space="preserve">0444</t>
  </si>
  <si>
    <t xml:space="preserve">Bat. Acero Inox. 14 X 2F Bandera</t>
  </si>
  <si>
    <t xml:space="preserve">INOX20142</t>
  </si>
  <si>
    <t xml:space="preserve">0445</t>
  </si>
  <si>
    <t xml:space="preserve">Bat. Acero Inox. 16 X 2F Bandera</t>
  </si>
  <si>
    <t xml:space="preserve">INOX20162</t>
  </si>
  <si>
    <t xml:space="preserve">0446</t>
  </si>
  <si>
    <t xml:space="preserve">Bat. Acero Inox. 18 X 2F Bandera</t>
  </si>
  <si>
    <t xml:space="preserve">INOX20182</t>
  </si>
  <si>
    <t xml:space="preserve">0447</t>
  </si>
  <si>
    <t xml:space="preserve">Bat. Acero Inox. 20 X 2F Bandera</t>
  </si>
  <si>
    <t xml:space="preserve">INOX20202</t>
  </si>
  <si>
    <t xml:space="preserve">0448</t>
  </si>
  <si>
    <t xml:space="preserve">Bat. Acero Inox. 22 X 2F Bandera</t>
  </si>
  <si>
    <t xml:space="preserve">INOX20222</t>
  </si>
  <si>
    <t xml:space="preserve">0449</t>
  </si>
  <si>
    <t xml:space="preserve">Bat. Acero Inox. 24 X 2F Bandera</t>
  </si>
  <si>
    <t xml:space="preserve">INOX20242</t>
  </si>
  <si>
    <t xml:space="preserve">0450</t>
  </si>
  <si>
    <t xml:space="preserve">Bat. Acero Inox. 26 X 2F Bandera</t>
  </si>
  <si>
    <t xml:space="preserve">INOX20262</t>
  </si>
  <si>
    <t xml:space="preserve">0451</t>
  </si>
  <si>
    <t xml:space="preserve">Bat. Acero Inox. 28 X 2F Bandera</t>
  </si>
  <si>
    <t xml:space="preserve">INOX20282</t>
  </si>
  <si>
    <t xml:space="preserve">0452</t>
  </si>
  <si>
    <t xml:space="preserve">Bat. Acero Inox. 30 X 2F Bandera</t>
  </si>
  <si>
    <t xml:space="preserve">INOX20302</t>
  </si>
  <si>
    <t xml:space="preserve">0453</t>
  </si>
  <si>
    <t xml:space="preserve">Bat. Acero Inox. 06 X 3F Bandera</t>
  </si>
  <si>
    <t xml:space="preserve">INOX30063</t>
  </si>
  <si>
    <t xml:space="preserve">0454</t>
  </si>
  <si>
    <t xml:space="preserve">Bat. Acero Inox. 09 X 3F Bandera</t>
  </si>
  <si>
    <t xml:space="preserve">INOX30093</t>
  </si>
  <si>
    <t xml:space="preserve">0455</t>
  </si>
  <si>
    <t xml:space="preserve">Bat. Acero Inox. 12 X 3F Bandera</t>
  </si>
  <si>
    <t xml:space="preserve">INOX30123</t>
  </si>
  <si>
    <t xml:space="preserve">0456</t>
  </si>
  <si>
    <t xml:space="preserve">Bat. Acero Inox. 15 X 3F Bandera</t>
  </si>
  <si>
    <t xml:space="preserve">INOX30153</t>
  </si>
  <si>
    <t xml:space="preserve">0457</t>
  </si>
  <si>
    <t xml:space="preserve">Bat. Acero Inox. 18 X 3F Bandera</t>
  </si>
  <si>
    <t xml:space="preserve">INOX30183</t>
  </si>
  <si>
    <t xml:space="preserve">0458</t>
  </si>
  <si>
    <t xml:space="preserve">Bat. Acero Inox. 21 X 3F Bandera</t>
  </si>
  <si>
    <t xml:space="preserve">INOX30213</t>
  </si>
  <si>
    <t xml:space="preserve">0459</t>
  </si>
  <si>
    <t xml:space="preserve">Bat. Acero Inox. 24 X 3F Bandera</t>
  </si>
  <si>
    <t xml:space="preserve">INOX30243</t>
  </si>
  <si>
    <t xml:space="preserve">0460</t>
  </si>
  <si>
    <t xml:space="preserve">Bat. Acero Inox. 27 X 3F Bandera</t>
  </si>
  <si>
    <t xml:space="preserve">INOX30273</t>
  </si>
  <si>
    <t xml:space="preserve">0461</t>
  </si>
  <si>
    <t xml:space="preserve">Bat. Acero Inox. 30 X 3F Bandera</t>
  </si>
  <si>
    <t xml:space="preserve">INOX30303</t>
  </si>
  <si>
    <t xml:space="preserve">0462</t>
  </si>
  <si>
    <t xml:space="preserve">Bat. Acero Inox. 33 X 3F Bandera </t>
  </si>
  <si>
    <t xml:space="preserve">INOX30333</t>
  </si>
  <si>
    <t xml:space="preserve">0463</t>
  </si>
  <si>
    <t xml:space="preserve">Bat. Acero Inox. 36 X 3F Bandera</t>
  </si>
  <si>
    <t xml:space="preserve">INOX30363</t>
  </si>
  <si>
    <t xml:space="preserve">0464</t>
  </si>
  <si>
    <t xml:space="preserve">Bat. Acero Inox. 39 X 3F Bandera</t>
  </si>
  <si>
    <t xml:space="preserve">INOX30393</t>
  </si>
  <si>
    <t xml:space="preserve">0465</t>
  </si>
  <si>
    <t xml:space="preserve">Bat. Acero Inox. 42 X 3F Bandera</t>
  </si>
  <si>
    <t xml:space="preserve">INOX30423</t>
  </si>
  <si>
    <t xml:space="preserve">0466</t>
  </si>
  <si>
    <t xml:space="preserve">Bat. Acero Inox. 45 X 3F Bandera</t>
  </si>
  <si>
    <t xml:space="preserve">INOX30453</t>
  </si>
  <si>
    <t xml:space="preserve">0467</t>
  </si>
  <si>
    <t xml:space="preserve">Bat. Acero Inox. 04 X 2F Superior</t>
  </si>
  <si>
    <t xml:space="preserve">INOX20042S</t>
  </si>
  <si>
    <t xml:space="preserve">PÁGINA 21</t>
  </si>
  <si>
    <t xml:space="preserve">0468</t>
  </si>
  <si>
    <t xml:space="preserve">Bat. Acero Inox. 06 X 2F Superior</t>
  </si>
  <si>
    <t xml:space="preserve">INOX20062S</t>
  </si>
  <si>
    <t xml:space="preserve">0469</t>
  </si>
  <si>
    <t xml:space="preserve">Bat. Acero Inox. 08 X 2F Superior</t>
  </si>
  <si>
    <t xml:space="preserve">INOX20082S</t>
  </si>
  <si>
    <t xml:space="preserve">0470</t>
  </si>
  <si>
    <t xml:space="preserve">Bat. Acero Inox. 10 X 2F Superior</t>
  </si>
  <si>
    <t xml:space="preserve">INOX20102S</t>
  </si>
  <si>
    <t xml:space="preserve">0471</t>
  </si>
  <si>
    <t xml:space="preserve">Bat. Acero Inox. 12 X 2F Superior </t>
  </si>
  <si>
    <t xml:space="preserve">INOX20122S</t>
  </si>
  <si>
    <t xml:space="preserve">0472</t>
  </si>
  <si>
    <t xml:space="preserve">Bat. Acero Inox. 14 X 2F Superior</t>
  </si>
  <si>
    <t xml:space="preserve">INOX20142S</t>
  </si>
  <si>
    <t xml:space="preserve">0473</t>
  </si>
  <si>
    <t xml:space="preserve">Bat. Acero Inox. 16 X 2F Superior</t>
  </si>
  <si>
    <t xml:space="preserve">INOX20162S</t>
  </si>
  <si>
    <t xml:space="preserve">0474</t>
  </si>
  <si>
    <t xml:space="preserve">Bat. Acero Inox. 18 X 2F Superior</t>
  </si>
  <si>
    <t xml:space="preserve">INOX20182S</t>
  </si>
  <si>
    <t xml:space="preserve">0475</t>
  </si>
  <si>
    <t xml:space="preserve">Bat. Acero Inox. 20 X 2F Superior</t>
  </si>
  <si>
    <t xml:space="preserve">INOX20202S</t>
  </si>
  <si>
    <t xml:space="preserve">0476</t>
  </si>
  <si>
    <t xml:space="preserve">Bat. Acero Inox. 22 X 2F Superior</t>
  </si>
  <si>
    <t xml:space="preserve">INOX20222S</t>
  </si>
  <si>
    <t xml:space="preserve">0477</t>
  </si>
  <si>
    <t xml:space="preserve">Bat. Acero Inox. 24 X 2F Superior</t>
  </si>
  <si>
    <t xml:space="preserve">INOX20242S</t>
  </si>
  <si>
    <t xml:space="preserve">0478</t>
  </si>
  <si>
    <t xml:space="preserve">Bat. Acero Inox. 26 X 2F Superior</t>
  </si>
  <si>
    <t xml:space="preserve">INOX20262S</t>
  </si>
  <si>
    <t xml:space="preserve">0479</t>
  </si>
  <si>
    <t xml:space="preserve">Bat. Acero Inox. 28 X 2F Superior</t>
  </si>
  <si>
    <t xml:space="preserve">INOX20282S</t>
  </si>
  <si>
    <t xml:space="preserve">0480</t>
  </si>
  <si>
    <t xml:space="preserve">Bat. Acero Inox. 30 X 2F Superior</t>
  </si>
  <si>
    <t xml:space="preserve">INOX20302S</t>
  </si>
  <si>
    <t xml:space="preserve">0481</t>
  </si>
  <si>
    <t xml:space="preserve">Bat. Acero Inox. 06 X 3F Superior</t>
  </si>
  <si>
    <t xml:space="preserve">INOX30063S</t>
  </si>
  <si>
    <t xml:space="preserve">0482</t>
  </si>
  <si>
    <t xml:space="preserve">Bat. Acero Inox. 09 X 3F Superior</t>
  </si>
  <si>
    <t xml:space="preserve">INOX30093S</t>
  </si>
  <si>
    <t xml:space="preserve">0483</t>
  </si>
  <si>
    <t xml:space="preserve">Bat. Acero Inox. 12 X 3F Superior</t>
  </si>
  <si>
    <t xml:space="preserve">INOX30123S</t>
  </si>
  <si>
    <t xml:space="preserve">0484</t>
  </si>
  <si>
    <t xml:space="preserve">Bat. Acero Inox. 15 X 3F Superior</t>
  </si>
  <si>
    <t xml:space="preserve">INOX30153S</t>
  </si>
  <si>
    <t xml:space="preserve">0485</t>
  </si>
  <si>
    <t xml:space="preserve">Bat. Acero Inox. 18 X 3F Superior</t>
  </si>
  <si>
    <t xml:space="preserve">INOX30183S</t>
  </si>
  <si>
    <t xml:space="preserve">0486</t>
  </si>
  <si>
    <t xml:space="preserve">Bat. Acero Inox. 21 X 3F Superior</t>
  </si>
  <si>
    <t xml:space="preserve">INOX30213S</t>
  </si>
  <si>
    <t xml:space="preserve">0487</t>
  </si>
  <si>
    <t xml:space="preserve">Bat. Acero Inox. 24 X 3F Superior</t>
  </si>
  <si>
    <t xml:space="preserve">INOX30243S</t>
  </si>
  <si>
    <t xml:space="preserve">0488</t>
  </si>
  <si>
    <t xml:space="preserve">Bat. Acero Inox. 27 X 3F Superior</t>
  </si>
  <si>
    <t xml:space="preserve">INOX30273S</t>
  </si>
  <si>
    <t xml:space="preserve">0489</t>
  </si>
  <si>
    <t xml:space="preserve">Bat. Acero Inox. 30 X 3F Superior</t>
  </si>
  <si>
    <t xml:space="preserve">INOX30303S</t>
  </si>
  <si>
    <t xml:space="preserve">0490</t>
  </si>
  <si>
    <t xml:space="preserve">Bat. Acero Inox. 33 X 3F Superior</t>
  </si>
  <si>
    <t xml:space="preserve">INOX30333S</t>
  </si>
  <si>
    <t xml:space="preserve">0491</t>
  </si>
  <si>
    <t xml:space="preserve">Bat. Acero Inox. 36 X 3F Superior</t>
  </si>
  <si>
    <t xml:space="preserve">INOX30363S</t>
  </si>
  <si>
    <t xml:space="preserve">0492</t>
  </si>
  <si>
    <t xml:space="preserve">Bat. Acero Inox. 39 X 3F Superior</t>
  </si>
  <si>
    <t xml:space="preserve">INOX30393S</t>
  </si>
  <si>
    <t xml:space="preserve">0493</t>
  </si>
  <si>
    <t xml:space="preserve">Bat. Acero Inox. 42 X 3F Superior</t>
  </si>
  <si>
    <t xml:space="preserve">INOX30423S</t>
  </si>
  <si>
    <t xml:space="preserve">0494</t>
  </si>
  <si>
    <t xml:space="preserve">Bat. Acero Inox. 45 X 3F Superior</t>
  </si>
  <si>
    <t xml:space="preserve">INOX30453S</t>
  </si>
  <si>
    <t xml:space="preserve">0495</t>
  </si>
  <si>
    <t xml:space="preserve">Bat. Acero Inox. 04 X 2F Lateral Inferior</t>
  </si>
  <si>
    <t xml:space="preserve">INOX20042LI</t>
  </si>
  <si>
    <t xml:space="preserve">PÁGINA 22</t>
  </si>
  <si>
    <t xml:space="preserve">0496</t>
  </si>
  <si>
    <t xml:space="preserve">Bat. Acero Inox. 06 X 2F Lateral Inferior</t>
  </si>
  <si>
    <t xml:space="preserve">INOX20062LI</t>
  </si>
  <si>
    <t xml:space="preserve">0497</t>
  </si>
  <si>
    <t xml:space="preserve">Bat. Acero Inox. 08 X 2F Lateral Inferior</t>
  </si>
  <si>
    <t xml:space="preserve">INOX20082LI</t>
  </si>
  <si>
    <t xml:space="preserve">0498</t>
  </si>
  <si>
    <t xml:space="preserve">Bat. Acero Inox. 10 X 2F Lateral Inferior</t>
  </si>
  <si>
    <t xml:space="preserve">INOX20102LI</t>
  </si>
  <si>
    <t xml:space="preserve">0499</t>
  </si>
  <si>
    <t xml:space="preserve">Bat. Acero Inox. 12 X 2F Lateral Inferior</t>
  </si>
  <si>
    <t xml:space="preserve">INOX20122LI</t>
  </si>
  <si>
    <t xml:space="preserve">0500</t>
  </si>
  <si>
    <t xml:space="preserve">Bat. Acero Inox. 14 X 2F Lateral Inferior</t>
  </si>
  <si>
    <t xml:space="preserve">INOX20142LI</t>
  </si>
  <si>
    <t xml:space="preserve">0501</t>
  </si>
  <si>
    <t xml:space="preserve">Bat. Acero Inox. 16 X 2F Lateral Inferior</t>
  </si>
  <si>
    <t xml:space="preserve">INOX20162LI</t>
  </si>
  <si>
    <t xml:space="preserve">0502</t>
  </si>
  <si>
    <t xml:space="preserve">Bat. Acero Inox. 18 X 2F Lateral Inferior</t>
  </si>
  <si>
    <t xml:space="preserve">INOX20182LI</t>
  </si>
  <si>
    <t xml:space="preserve">0503</t>
  </si>
  <si>
    <t xml:space="preserve">Bat. Acero Inox. 20 X 2F Lateral Inferior</t>
  </si>
  <si>
    <t xml:space="preserve">INOX20202LI</t>
  </si>
  <si>
    <t xml:space="preserve">0504</t>
  </si>
  <si>
    <t xml:space="preserve">Bat. Acero Inox. 22 X 2F Lateral Inferior</t>
  </si>
  <si>
    <t xml:space="preserve">INOX20222LI</t>
  </si>
  <si>
    <t xml:space="preserve">0505</t>
  </si>
  <si>
    <t xml:space="preserve">Bat. Acero Inox. 24 X 2F Lateral Inferior</t>
  </si>
  <si>
    <t xml:space="preserve">INOX20242LI</t>
  </si>
  <si>
    <t xml:space="preserve">0506</t>
  </si>
  <si>
    <t xml:space="preserve">Bat. Acero Inox. 26 X 2F Lateral Inferior</t>
  </si>
  <si>
    <t xml:space="preserve">INOX20262LI</t>
  </si>
  <si>
    <t xml:space="preserve">0507</t>
  </si>
  <si>
    <t xml:space="preserve">Bat. Acero Inox. 28 X 2F Lateral Inferior</t>
  </si>
  <si>
    <t xml:space="preserve">INOX20282LI</t>
  </si>
  <si>
    <t xml:space="preserve">0508</t>
  </si>
  <si>
    <t xml:space="preserve">Bat. Acero Inox. 30 X 2F Lateral Inferior</t>
  </si>
  <si>
    <t xml:space="preserve">INOX20302LI</t>
  </si>
  <si>
    <t xml:space="preserve">0509</t>
  </si>
  <si>
    <t xml:space="preserve">Bat. Acero Inox. 06 X 3F Lateral Inferior</t>
  </si>
  <si>
    <t xml:space="preserve">INOX30063LI</t>
  </si>
  <si>
    <t xml:space="preserve">0510</t>
  </si>
  <si>
    <t xml:space="preserve">Bat. Acero Inox. 09 X 3F Lateral Inferior</t>
  </si>
  <si>
    <t xml:space="preserve">INOX30093LI</t>
  </si>
  <si>
    <t xml:space="preserve">0511</t>
  </si>
  <si>
    <t xml:space="preserve">Bat. Acero Inox. 12 X 3F Lateral Inferior</t>
  </si>
  <si>
    <t xml:space="preserve">INOX30123LI</t>
  </si>
  <si>
    <t xml:space="preserve">0512</t>
  </si>
  <si>
    <t xml:space="preserve">Bat. Acero Inox. 15 X 3F Lateral Inferior</t>
  </si>
  <si>
    <t xml:space="preserve">INOX30153LI</t>
  </si>
  <si>
    <t xml:space="preserve">0513</t>
  </si>
  <si>
    <t xml:space="preserve">Bat. Acero Inox. 18 X 3F Lateral Inferior</t>
  </si>
  <si>
    <t xml:space="preserve">INOX30183LI</t>
  </si>
  <si>
    <t xml:space="preserve">0514</t>
  </si>
  <si>
    <t xml:space="preserve">Bat. Acero Inox. 21 X 3F Lateral Inferior</t>
  </si>
  <si>
    <t xml:space="preserve">INOX30213LI</t>
  </si>
  <si>
    <t xml:space="preserve">0515</t>
  </si>
  <si>
    <t xml:space="preserve">Bat. Acero Inox. 24 X 3F Lateral Inferior</t>
  </si>
  <si>
    <t xml:space="preserve">INOX30243LI</t>
  </si>
  <si>
    <t xml:space="preserve">0516</t>
  </si>
  <si>
    <t xml:space="preserve">Bat. Acero Inox. 27 X 3F Lateral Inferior</t>
  </si>
  <si>
    <t xml:space="preserve">INOX30273LI</t>
  </si>
  <si>
    <t xml:space="preserve">0517</t>
  </si>
  <si>
    <t xml:space="preserve">Bat. Acero Inox. 30 X 3F Lateral Inferior</t>
  </si>
  <si>
    <t xml:space="preserve">INOX30303LI</t>
  </si>
  <si>
    <t xml:space="preserve">0518</t>
  </si>
  <si>
    <t xml:space="preserve">Bat. Acero Inox. 33 X 3F Lateral Inferior</t>
  </si>
  <si>
    <t xml:space="preserve">INOX30333LI</t>
  </si>
  <si>
    <t xml:space="preserve">0519</t>
  </si>
  <si>
    <t xml:space="preserve">Bat. Acero Inox. 36 X 3F Lateral Inferior</t>
  </si>
  <si>
    <t xml:space="preserve">INOX30363LI</t>
  </si>
  <si>
    <t xml:space="preserve">0520</t>
  </si>
  <si>
    <t xml:space="preserve">Bat. Acero Inox. 39 X 3F Lateral Inferior</t>
  </si>
  <si>
    <t xml:space="preserve">INOX30393LI</t>
  </si>
  <si>
    <t xml:space="preserve">0521</t>
  </si>
  <si>
    <t xml:space="preserve">Bat. Acero Inox. 42 X 3F Lateral Inferior</t>
  </si>
  <si>
    <t xml:space="preserve">INOX30423LI</t>
  </si>
  <si>
    <t xml:space="preserve">0522</t>
  </si>
  <si>
    <t xml:space="preserve">Bat. Acero Inox. 45 X 3F Lateral Inferior</t>
  </si>
  <si>
    <t xml:space="preserve">INOX30453LI</t>
  </si>
  <si>
    <t xml:space="preserve">0523</t>
  </si>
  <si>
    <t xml:space="preserve">Bat. Acero Inox. 04 X 2F Lateral Superior</t>
  </si>
  <si>
    <t xml:space="preserve">INOX20042LS</t>
  </si>
  <si>
    <t xml:space="preserve">0524</t>
  </si>
  <si>
    <t xml:space="preserve">Bat. Acero Inox. 06 X 2F Lateral Superior</t>
  </si>
  <si>
    <t xml:space="preserve">INOX20062LS</t>
  </si>
  <si>
    <t xml:space="preserve">0525</t>
  </si>
  <si>
    <t xml:space="preserve">Bat. Acero Inox. 08 X 2F Lateral Superior</t>
  </si>
  <si>
    <t xml:space="preserve">INOX20082LS</t>
  </si>
  <si>
    <t xml:space="preserve">0526</t>
  </si>
  <si>
    <t xml:space="preserve">Bat. Acero Inox. 10 X 2F Lateral Superior</t>
  </si>
  <si>
    <t xml:space="preserve">INOX20102LS</t>
  </si>
  <si>
    <t xml:space="preserve">0527</t>
  </si>
  <si>
    <t xml:space="preserve">Bat. Acero Inox. 12 X 2F Lateral Superior</t>
  </si>
  <si>
    <t xml:space="preserve">INOX20122LS</t>
  </si>
  <si>
    <t xml:space="preserve">0528</t>
  </si>
  <si>
    <t xml:space="preserve">Bat. Acero Inox. 14 X 2F Lateral Superior</t>
  </si>
  <si>
    <t xml:space="preserve">INOX20142LS</t>
  </si>
  <si>
    <t xml:space="preserve">0529</t>
  </si>
  <si>
    <t xml:space="preserve">Bat. Acero Inox. 16 X 2F Lateral Superior</t>
  </si>
  <si>
    <t xml:space="preserve">INOX20162LS</t>
  </si>
  <si>
    <t xml:space="preserve">0530</t>
  </si>
  <si>
    <t xml:space="preserve">Bat. Acero Inox. 18 X 2F Lateral Superior</t>
  </si>
  <si>
    <t xml:space="preserve">INOX20182LS</t>
  </si>
  <si>
    <t xml:space="preserve">0531</t>
  </si>
  <si>
    <t xml:space="preserve">Bat. Acero Inox. 20 X 2F Lateral Superior</t>
  </si>
  <si>
    <t xml:space="preserve">INOX20202LS</t>
  </si>
  <si>
    <t xml:space="preserve">0532</t>
  </si>
  <si>
    <t xml:space="preserve">Bat. Acero Inox. 22 X 2F Lateral Superior</t>
  </si>
  <si>
    <t xml:space="preserve">INOX20222LS</t>
  </si>
  <si>
    <t xml:space="preserve">0533</t>
  </si>
  <si>
    <t xml:space="preserve">Bat. Acero Inox. 24 X 2F Lateral Superior</t>
  </si>
  <si>
    <t xml:space="preserve">INOX20242LS</t>
  </si>
  <si>
    <t xml:space="preserve">0534</t>
  </si>
  <si>
    <t xml:space="preserve">Bat. Acero Inox. 26 X 2F Lateral Superior</t>
  </si>
  <si>
    <t xml:space="preserve">INOX20262LS</t>
  </si>
  <si>
    <t xml:space="preserve">0535</t>
  </si>
  <si>
    <t xml:space="preserve">Bat. Acero Inox. 28 X 2F Lateral Superior</t>
  </si>
  <si>
    <t xml:space="preserve">INOX20282LS</t>
  </si>
  <si>
    <t xml:space="preserve">0536</t>
  </si>
  <si>
    <t xml:space="preserve">Bat. Acero Inox. 30 X 2F Lateral Superior</t>
  </si>
  <si>
    <t xml:space="preserve">INOX20302LS</t>
  </si>
  <si>
    <t xml:space="preserve">0537</t>
  </si>
  <si>
    <t xml:space="preserve">Bat. Acero Inox. 06 X 3F Lateral Superior</t>
  </si>
  <si>
    <t xml:space="preserve">INOX30063LS</t>
  </si>
  <si>
    <t xml:space="preserve">0538</t>
  </si>
  <si>
    <t xml:space="preserve">Bat. Acero Inox. 09 X 3F Lateral Superior</t>
  </si>
  <si>
    <t xml:space="preserve">INOX30093LS</t>
  </si>
  <si>
    <t xml:space="preserve">0539</t>
  </si>
  <si>
    <t xml:space="preserve">Bat. Acero Inox. 12 X 3F Lateral Superior</t>
  </si>
  <si>
    <t xml:space="preserve">INOX30123LS</t>
  </si>
  <si>
    <t xml:space="preserve">0540</t>
  </si>
  <si>
    <t xml:space="preserve">Bat. Acero Inox. 15 X 3F Lateral Superior</t>
  </si>
  <si>
    <t xml:space="preserve">INOX30153LS</t>
  </si>
  <si>
    <t xml:space="preserve">0541</t>
  </si>
  <si>
    <t xml:space="preserve">Bat. Acero Inox. 18 X 3F Lateral Superior</t>
  </si>
  <si>
    <t xml:space="preserve">INOX30183LS</t>
  </si>
  <si>
    <t xml:space="preserve">0542</t>
  </si>
  <si>
    <t xml:space="preserve">Bat. Acero Inox. 21 X 3F Lateral Superior</t>
  </si>
  <si>
    <t xml:space="preserve">INOX30213LS</t>
  </si>
  <si>
    <t xml:space="preserve">0543</t>
  </si>
  <si>
    <t xml:space="preserve">Bat. Acero Inox. 24 X 3F Lateral Superior</t>
  </si>
  <si>
    <t xml:space="preserve">INOX30243LS</t>
  </si>
  <si>
    <t xml:space="preserve">0544</t>
  </si>
  <si>
    <t xml:space="preserve">Bat. Acero Inox. 27 X 3F Lateral Superior</t>
  </si>
  <si>
    <t xml:space="preserve">INOX30273LS</t>
  </si>
  <si>
    <t xml:space="preserve">0545</t>
  </si>
  <si>
    <t xml:space="preserve">Bat. Acero Inox. 30 X 3F Lateral Superior</t>
  </si>
  <si>
    <t xml:space="preserve">INOX30303LS</t>
  </si>
  <si>
    <t xml:space="preserve">0546</t>
  </si>
  <si>
    <t xml:space="preserve">Bat. Acero Inox. 33 X 3F Lateral Superior</t>
  </si>
  <si>
    <t xml:space="preserve">INOX30333LS</t>
  </si>
  <si>
    <t xml:space="preserve">0547</t>
  </si>
  <si>
    <t xml:space="preserve">Bat. Acero Inox. 36 X 3F Lateral Superior</t>
  </si>
  <si>
    <t xml:space="preserve">INOX30363LS</t>
  </si>
  <si>
    <t xml:space="preserve">0548</t>
  </si>
  <si>
    <t xml:space="preserve">Bat. Acero Inox. 39 X 3F Lateral Superior</t>
  </si>
  <si>
    <t xml:space="preserve">INOX30393LS</t>
  </si>
  <si>
    <t xml:space="preserve">0549</t>
  </si>
  <si>
    <t xml:space="preserve">Bat. Acero Inox. 42 X 3F Lateral Superior</t>
  </si>
  <si>
    <t xml:space="preserve">INOX30423LS</t>
  </si>
  <si>
    <t xml:space="preserve">0550</t>
  </si>
  <si>
    <t xml:space="preserve">Bat. Acero Inox. 45 X 3F Lateral Superior</t>
  </si>
  <si>
    <t xml:space="preserve">INOX30453LS</t>
  </si>
  <si>
    <t xml:space="preserve">0551</t>
  </si>
  <si>
    <t xml:space="preserve">Bat. Acero Inox. 04 X 2F Central</t>
  </si>
  <si>
    <t xml:space="preserve">INOX20042C</t>
  </si>
  <si>
    <t xml:space="preserve">PÁGINA 23</t>
  </si>
  <si>
    <t xml:space="preserve">0552</t>
  </si>
  <si>
    <t xml:space="preserve">Bat. Acero Inox. 06 X 2F Central</t>
  </si>
  <si>
    <t xml:space="preserve">INOX20062C</t>
  </si>
  <si>
    <t xml:space="preserve">0553</t>
  </si>
  <si>
    <t xml:space="preserve">Bat. Acero Inox. 08 X 2F Central</t>
  </si>
  <si>
    <t xml:space="preserve">INOX20082C</t>
  </si>
  <si>
    <t xml:space="preserve">0554</t>
  </si>
  <si>
    <t xml:space="preserve">Bat. Acero Inox. 10 X 2F Central</t>
  </si>
  <si>
    <t xml:space="preserve">INOX20102C</t>
  </si>
  <si>
    <t xml:space="preserve">0555</t>
  </si>
  <si>
    <t xml:space="preserve">Bat. Acero Inox. 12 X 2F Central</t>
  </si>
  <si>
    <t xml:space="preserve">INOX20122C</t>
  </si>
  <si>
    <t xml:space="preserve">0556</t>
  </si>
  <si>
    <t xml:space="preserve">Bat. Acero Inox. 14 X 2F Central </t>
  </si>
  <si>
    <t xml:space="preserve">INOX20142C</t>
  </si>
  <si>
    <t xml:space="preserve">0557</t>
  </si>
  <si>
    <t xml:space="preserve">Bat. Acero Inox. 16 X 2F Central</t>
  </si>
  <si>
    <t xml:space="preserve">INOX20162C</t>
  </si>
  <si>
    <t xml:space="preserve">0558</t>
  </si>
  <si>
    <t xml:space="preserve">Bat. Acero Inox. 18 X 2F Central</t>
  </si>
  <si>
    <t xml:space="preserve">INOX20182C</t>
  </si>
  <si>
    <t xml:space="preserve">0559</t>
  </si>
  <si>
    <t xml:space="preserve">Bat. Acero Inox. 20 X 2F Central</t>
  </si>
  <si>
    <t xml:space="preserve">INOX20202C</t>
  </si>
  <si>
    <t xml:space="preserve">0560</t>
  </si>
  <si>
    <t xml:space="preserve">Bat. Acero Inox. 22 X 2F Central</t>
  </si>
  <si>
    <t xml:space="preserve">INOX20222C</t>
  </si>
  <si>
    <t xml:space="preserve">0561</t>
  </si>
  <si>
    <t xml:space="preserve">Bat. Acero Inox. 24 X 2F Central</t>
  </si>
  <si>
    <t xml:space="preserve">INOX20242C</t>
  </si>
  <si>
    <t xml:space="preserve">0562</t>
  </si>
  <si>
    <t xml:space="preserve">Bat. Acero Inox. 26 X 2F Central</t>
  </si>
  <si>
    <t xml:space="preserve">INOX20262C</t>
  </si>
  <si>
    <t xml:space="preserve">0563</t>
  </si>
  <si>
    <t xml:space="preserve">Bat. Acero Inox. 28 X 2F Central</t>
  </si>
  <si>
    <t xml:space="preserve">INOX20282C</t>
  </si>
  <si>
    <t xml:space="preserve">0564</t>
  </si>
  <si>
    <t xml:space="preserve">Bat. Acero Inox. 30 X 2F Central</t>
  </si>
  <si>
    <t xml:space="preserve">INOX20302C</t>
  </si>
  <si>
    <t xml:space="preserve">0565</t>
  </si>
  <si>
    <t xml:space="preserve">Bat. Acero Inox. 06 X 3F Central</t>
  </si>
  <si>
    <t xml:space="preserve">INOX30063C</t>
  </si>
  <si>
    <t xml:space="preserve">0566</t>
  </si>
  <si>
    <t xml:space="preserve">Bat. Acero Inox. 09 X 3F Central</t>
  </si>
  <si>
    <t xml:space="preserve">INOX30093C</t>
  </si>
  <si>
    <t xml:space="preserve">0567</t>
  </si>
  <si>
    <t xml:space="preserve">Bat. Acero Inox. 12 X 3F Central</t>
  </si>
  <si>
    <t xml:space="preserve">INOX30123C</t>
  </si>
  <si>
    <t xml:space="preserve">0568</t>
  </si>
  <si>
    <t xml:space="preserve">Bat. Acero Inox. 15 X 3F Central</t>
  </si>
  <si>
    <t xml:space="preserve">INOX30153C</t>
  </si>
  <si>
    <t xml:space="preserve">0569</t>
  </si>
  <si>
    <t xml:space="preserve">Bat. Acero Inox. 18 X 3F Central</t>
  </si>
  <si>
    <t xml:space="preserve">INOX30183C</t>
  </si>
  <si>
    <t xml:space="preserve">0570</t>
  </si>
  <si>
    <t xml:space="preserve">Bat. Acero Inox. 21 X 3F Central</t>
  </si>
  <si>
    <t xml:space="preserve">INOX30213C</t>
  </si>
  <si>
    <t xml:space="preserve">0571</t>
  </si>
  <si>
    <t xml:space="preserve">Bat. Acero Inox. 24 X 3F Central </t>
  </si>
  <si>
    <t xml:space="preserve">INOX30243C</t>
  </si>
  <si>
    <t xml:space="preserve">0572</t>
  </si>
  <si>
    <t xml:space="preserve">Bat. Acero Inox. 27 X 3F Central</t>
  </si>
  <si>
    <t xml:space="preserve">INOX30273C</t>
  </si>
  <si>
    <t xml:space="preserve">0573</t>
  </si>
  <si>
    <t xml:space="preserve">Bat. Acero Inox. 30 X 3F Central</t>
  </si>
  <si>
    <t xml:space="preserve">INOX30303C</t>
  </si>
  <si>
    <t xml:space="preserve">0574</t>
  </si>
  <si>
    <t xml:space="preserve">Bat. Acero Inox. 33 X 3F Central </t>
  </si>
  <si>
    <t xml:space="preserve">INOX30333C</t>
  </si>
  <si>
    <t xml:space="preserve">0575</t>
  </si>
  <si>
    <t xml:space="preserve">Bat. Acero Inox. 36 X 3F Central </t>
  </si>
  <si>
    <t xml:space="preserve">INOX30363C</t>
  </si>
  <si>
    <t xml:space="preserve">0576</t>
  </si>
  <si>
    <t xml:space="preserve">Bat. Acero Inox. 39 X 3F Central </t>
  </si>
  <si>
    <t xml:space="preserve">INOX30393C</t>
  </si>
  <si>
    <t xml:space="preserve">0577</t>
  </si>
  <si>
    <t xml:space="preserve">Bat. Acero Inox. 42 X 3F Central</t>
  </si>
  <si>
    <t xml:space="preserve">INOX30423C</t>
  </si>
  <si>
    <t xml:space="preserve">0578</t>
  </si>
  <si>
    <t xml:space="preserve">Bat. Acero Inox. 45 X 3F Central</t>
  </si>
  <si>
    <t xml:space="preserve">INOX30453C</t>
  </si>
  <si>
    <t xml:space="preserve">0579</t>
  </si>
  <si>
    <t xml:space="preserve">Bat. Acero Inox. 04 X 2F Central Superior</t>
  </si>
  <si>
    <t xml:space="preserve">INOX20042CS</t>
  </si>
  <si>
    <t xml:space="preserve">0580</t>
  </si>
  <si>
    <t xml:space="preserve">Bat. Acero Inox. 06 X 2F Central Superior Acodada</t>
  </si>
  <si>
    <t xml:space="preserve">INOX20062CSA</t>
  </si>
  <si>
    <t xml:space="preserve">0581</t>
  </si>
  <si>
    <t xml:space="preserve">Bat. Acero Inox. 08 X 2F Central End. Superior</t>
  </si>
  <si>
    <t xml:space="preserve">INOX20082CS</t>
  </si>
  <si>
    <t xml:space="preserve">0582</t>
  </si>
  <si>
    <t xml:space="preserve">Bat. Acero Inox. 10 X 2F Central Superior Acodada</t>
  </si>
  <si>
    <t xml:space="preserve">INOX20102CSA</t>
  </si>
  <si>
    <t xml:space="preserve">0583</t>
  </si>
  <si>
    <t xml:space="preserve">Bat. Acero Inox. 12 X 2F Central Superior</t>
  </si>
  <si>
    <t xml:space="preserve">INOX20122CS</t>
  </si>
  <si>
    <t xml:space="preserve">0584</t>
  </si>
  <si>
    <t xml:space="preserve">Bat. Acero Inox. 14 X 2F Central Superior Acodada</t>
  </si>
  <si>
    <t xml:space="preserve">INOX20142CSA</t>
  </si>
  <si>
    <t xml:space="preserve">0585</t>
  </si>
  <si>
    <t xml:space="preserve">Bat. Acero Inox. 16 X 2F Central Superior</t>
  </si>
  <si>
    <t xml:space="preserve">INOX20162CS</t>
  </si>
  <si>
    <t xml:space="preserve">0586</t>
  </si>
  <si>
    <t xml:space="preserve">Bat. Acero Inox. 18 X 2F Central Superior Acodada</t>
  </si>
  <si>
    <t xml:space="preserve">INOX20182CSA</t>
  </si>
  <si>
    <t xml:space="preserve">0587</t>
  </si>
  <si>
    <t xml:space="preserve">Bat. Acero Inox. 20 X 2F Central Superior</t>
  </si>
  <si>
    <t xml:space="preserve">INOX20202CS</t>
  </si>
  <si>
    <t xml:space="preserve">0588</t>
  </si>
  <si>
    <t xml:space="preserve">Bat. Acero Inox. 22 X 2F Central Superior Acodada</t>
  </si>
  <si>
    <t xml:space="preserve">INOX20222CSA</t>
  </si>
  <si>
    <t xml:space="preserve">0589</t>
  </si>
  <si>
    <t xml:space="preserve">Bat. Acero Inox. 24 X 2F Central Superior</t>
  </si>
  <si>
    <t xml:space="preserve">INOX20242CS</t>
  </si>
  <si>
    <t xml:space="preserve">0590</t>
  </si>
  <si>
    <t xml:space="preserve">Bat. Acero Inox. 26 X 2F Central Superior Acodada</t>
  </si>
  <si>
    <t xml:space="preserve">INOX20262CSA</t>
  </si>
  <si>
    <t xml:space="preserve">0591</t>
  </si>
  <si>
    <t xml:space="preserve">Bat. Acero Inox. 28 X 2F Central Superior </t>
  </si>
  <si>
    <t xml:space="preserve">INOX20282CS</t>
  </si>
  <si>
    <t xml:space="preserve">0592</t>
  </si>
  <si>
    <t xml:space="preserve">Bat. Acero Inox. 30 X 2F Central Superior Acodada</t>
  </si>
  <si>
    <t xml:space="preserve">INOX20302CSA</t>
  </si>
  <si>
    <t xml:space="preserve">0593</t>
  </si>
  <si>
    <t xml:space="preserve">Bat. Acero Inox. 06 X 3F Central Superior</t>
  </si>
  <si>
    <t xml:space="preserve">INOX30063CS</t>
  </si>
  <si>
    <t xml:space="preserve">0594</t>
  </si>
  <si>
    <t xml:space="preserve">Bat. Acero Inox. 09 X 3F Central Superior Acodada</t>
  </si>
  <si>
    <t xml:space="preserve">INOX30093CSA</t>
  </si>
  <si>
    <t xml:space="preserve">0595</t>
  </si>
  <si>
    <t xml:space="preserve">Bat. Acero Inox. 12 X 3F Central Superior</t>
  </si>
  <si>
    <t xml:space="preserve">INOX30123CS</t>
  </si>
  <si>
    <t xml:space="preserve">0596</t>
  </si>
  <si>
    <t xml:space="preserve">Bat. Acero Inox. 15 X 3F Central Superior Acodada</t>
  </si>
  <si>
    <t xml:space="preserve">INOX30153CSA</t>
  </si>
  <si>
    <t xml:space="preserve">0597</t>
  </si>
  <si>
    <t xml:space="preserve">Bat. Acero Inox. 18 X 3F Central Superior</t>
  </si>
  <si>
    <t xml:space="preserve">INOX30183CS</t>
  </si>
  <si>
    <t xml:space="preserve">0598</t>
  </si>
  <si>
    <t xml:space="preserve">Bat. Acero Inox. 21 X 3F Central Superior Acodada</t>
  </si>
  <si>
    <t xml:space="preserve">INOX30213CSA</t>
  </si>
  <si>
    <t xml:space="preserve">0599</t>
  </si>
  <si>
    <t xml:space="preserve">Bat. Acero Inox. 24 X 3F Central Superior</t>
  </si>
  <si>
    <t xml:space="preserve">INOX30243CS</t>
  </si>
  <si>
    <t xml:space="preserve">0600</t>
  </si>
  <si>
    <t xml:space="preserve">Bat. Acero Inox. 27 X 3F Central Superior Acodada</t>
  </si>
  <si>
    <t xml:space="preserve">INOX30273CSA</t>
  </si>
  <si>
    <t xml:space="preserve">0601</t>
  </si>
  <si>
    <t xml:space="preserve">Bat. Acero Inox. 30 X 3F Central Superior</t>
  </si>
  <si>
    <t xml:space="preserve">INOX30303CS</t>
  </si>
  <si>
    <t xml:space="preserve">0602</t>
  </si>
  <si>
    <t xml:space="preserve">Bat. Acero Inox. 33 X 3F Central Superior Acodada</t>
  </si>
  <si>
    <t xml:space="preserve">INOX30333CSA</t>
  </si>
  <si>
    <t xml:space="preserve">0603</t>
  </si>
  <si>
    <t xml:space="preserve">Bat. Acero Inox. 36 X 3F Central Superior</t>
  </si>
  <si>
    <t xml:space="preserve">INOX30363CS</t>
  </si>
  <si>
    <t xml:space="preserve">0604</t>
  </si>
  <si>
    <t xml:space="preserve">Bat. Acero Inox. 39 X 3F Central Superior Acodada</t>
  </si>
  <si>
    <t xml:space="preserve">INOX30393CSA</t>
  </si>
  <si>
    <t xml:space="preserve">0605</t>
  </si>
  <si>
    <t xml:space="preserve">Bat. Acero Inox. 42 X 3F Central Superior</t>
  </si>
  <si>
    <t xml:space="preserve">INOX30423CS</t>
  </si>
  <si>
    <t xml:space="preserve">0606</t>
  </si>
  <si>
    <t xml:space="preserve">Bat. Acero Inox. 45 X 3F Central Superior Acodada</t>
  </si>
  <si>
    <t xml:space="preserve">INOX30453CSA</t>
  </si>
  <si>
    <t xml:space="preserve">0607</t>
  </si>
  <si>
    <t xml:space="preserve">Bat. Acero Inox. 18 X 2F Doble Alimentación</t>
  </si>
  <si>
    <t xml:space="preserve">INOX40182</t>
  </si>
  <si>
    <t xml:space="preserve">PÁGINA 24</t>
  </si>
  <si>
    <t xml:space="preserve">0608</t>
  </si>
  <si>
    <t xml:space="preserve">Bat. Acero Inox. 20 X 2F Doble Alimentación</t>
  </si>
  <si>
    <t xml:space="preserve">INOX40202</t>
  </si>
  <si>
    <t xml:space="preserve">0609</t>
  </si>
  <si>
    <t xml:space="preserve">Bat. Acero Inox. 22 X 2F Doble Alimentación</t>
  </si>
  <si>
    <t xml:space="preserve">INOX40222</t>
  </si>
  <si>
    <t xml:space="preserve">0610</t>
  </si>
  <si>
    <t xml:space="preserve">Bat. Acero Inox. 24 X 2F Doble Alimentación</t>
  </si>
  <si>
    <t xml:space="preserve">INOX40242</t>
  </si>
  <si>
    <t xml:space="preserve">0611</t>
  </si>
  <si>
    <t xml:space="preserve">Bat. Acero Inox. 26 X 2F Doble Alimentación</t>
  </si>
  <si>
    <t xml:space="preserve">INOX40262</t>
  </si>
  <si>
    <t xml:space="preserve">0612</t>
  </si>
  <si>
    <t xml:space="preserve">Bat. Acero Inox. 28 X 2F Doble Alimentación</t>
  </si>
  <si>
    <t xml:space="preserve">INOX40282</t>
  </si>
  <si>
    <t xml:space="preserve">0613</t>
  </si>
  <si>
    <t xml:space="preserve">Bat. Acero Inox. 30 X 2F Doble Alimentación</t>
  </si>
  <si>
    <t xml:space="preserve">INOX40302</t>
  </si>
  <si>
    <t xml:space="preserve">0614</t>
  </si>
  <si>
    <t xml:space="preserve">Bat. Acero Inox. 18 X 3F Doble Alimentación</t>
  </si>
  <si>
    <t xml:space="preserve">INOX50183</t>
  </si>
  <si>
    <t xml:space="preserve">0615</t>
  </si>
  <si>
    <t xml:space="preserve">Bat. Acero Inox. 21 X 3F Doble Alimentación</t>
  </si>
  <si>
    <t xml:space="preserve">INOX50213</t>
  </si>
  <si>
    <t xml:space="preserve">0616</t>
  </si>
  <si>
    <t xml:space="preserve">Bat. Acero Inox. 24 X 3F Doble Alimentación</t>
  </si>
  <si>
    <t xml:space="preserve">INOX50243</t>
  </si>
  <si>
    <t xml:space="preserve">0617</t>
  </si>
  <si>
    <t xml:space="preserve">Bat. Acero Inox. 27 X 3F Doble Alimentación</t>
  </si>
  <si>
    <t xml:space="preserve">INOX50273</t>
  </si>
  <si>
    <t xml:space="preserve">0618</t>
  </si>
  <si>
    <t xml:space="preserve">Bat. Acero Inox. 30 X 3F Doble Alimentación</t>
  </si>
  <si>
    <t xml:space="preserve">INOX50303</t>
  </si>
  <si>
    <t xml:space="preserve">0619</t>
  </si>
  <si>
    <t xml:space="preserve">Bat. Acero Inox. 33 X 3F Doble Alimentación</t>
  </si>
  <si>
    <t xml:space="preserve">INOX50333</t>
  </si>
  <si>
    <t xml:space="preserve">0620</t>
  </si>
  <si>
    <t xml:space="preserve">Bat. Acero Inox. 36 X 3F Doble Alimentación</t>
  </si>
  <si>
    <t xml:space="preserve">INOX50363</t>
  </si>
  <si>
    <t xml:space="preserve">0621</t>
  </si>
  <si>
    <t xml:space="preserve">Bat. Acero Inox. 39 X 3F Doble Alimentación</t>
  </si>
  <si>
    <t xml:space="preserve">INOX50393</t>
  </si>
  <si>
    <t xml:space="preserve">0622</t>
  </si>
  <si>
    <t xml:space="preserve">Bat. Acero Inox. 42 X 3F Doble Alimentación</t>
  </si>
  <si>
    <t xml:space="preserve">INOX50423</t>
  </si>
  <si>
    <t xml:space="preserve">0623</t>
  </si>
  <si>
    <t xml:space="preserve">Bat. Acero Inox. 45 X 3F Doble Alimentación</t>
  </si>
  <si>
    <t xml:space="preserve">INOX50453</t>
  </si>
  <si>
    <t xml:space="preserve">0624</t>
  </si>
  <si>
    <t xml:space="preserve">Bat. Acero Inox. 01 X 1F Columna</t>
  </si>
  <si>
    <t xml:space="preserve">INOX10011</t>
  </si>
  <si>
    <t xml:space="preserve">PÁGINA 25</t>
  </si>
  <si>
    <t xml:space="preserve">0625</t>
  </si>
  <si>
    <t xml:space="preserve">Bat. Acero Inox. 02 X 1F Columna</t>
  </si>
  <si>
    <t xml:space="preserve">INOX10021</t>
  </si>
  <si>
    <t xml:space="preserve">0626</t>
  </si>
  <si>
    <t xml:space="preserve">Bat. Acero Inox. 03 X 1F Columna </t>
  </si>
  <si>
    <t xml:space="preserve">INOX10031</t>
  </si>
  <si>
    <t xml:space="preserve">0627</t>
  </si>
  <si>
    <t xml:space="preserve">Bat. Acero Inox. 04 X 1F Columna </t>
  </si>
  <si>
    <t xml:space="preserve">INOX10041</t>
  </si>
  <si>
    <t xml:space="preserve">0628</t>
  </si>
  <si>
    <t xml:space="preserve">Bat. Acero Inox. 05 X 1F Columna</t>
  </si>
  <si>
    <t xml:space="preserve">INOX10051</t>
  </si>
  <si>
    <t xml:space="preserve">0629</t>
  </si>
  <si>
    <t xml:space="preserve">Bat. Acero Inox. 02 X 2F Columna</t>
  </si>
  <si>
    <t xml:space="preserve">INOX10022</t>
  </si>
  <si>
    <t xml:space="preserve">0630</t>
  </si>
  <si>
    <t xml:space="preserve">Bat. Acero Inox. 04 X 2F Columna</t>
  </si>
  <si>
    <t xml:space="preserve">INOX10042</t>
  </si>
  <si>
    <t xml:space="preserve">0631</t>
  </si>
  <si>
    <t xml:space="preserve">Bat. Acero Inox. 06 X 2F Columna</t>
  </si>
  <si>
    <t xml:space="preserve">INOX10062</t>
  </si>
  <si>
    <t xml:space="preserve">0632</t>
  </si>
  <si>
    <t xml:space="preserve">Bat. Acero Inox. 08 X 2F Columna</t>
  </si>
  <si>
    <t xml:space="preserve">INOX10082</t>
  </si>
  <si>
    <t xml:space="preserve">0633</t>
  </si>
  <si>
    <t xml:space="preserve">Bat. Acero Inox. 10 X 2F Columna</t>
  </si>
  <si>
    <t xml:space="preserve">INOX10102</t>
  </si>
  <si>
    <t xml:space="preserve">0634</t>
  </si>
  <si>
    <t xml:space="preserve">Bat. Acero Inox. Versión Horizontal 2 Servicios Central</t>
  </si>
  <si>
    <t xml:space="preserve">INOX12002</t>
  </si>
  <si>
    <t xml:space="preserve">0635</t>
  </si>
  <si>
    <t xml:space="preserve">Bat. Acero Inox. Versión Horizontal 3 Servicios Central</t>
  </si>
  <si>
    <t xml:space="preserve">INOX12003</t>
  </si>
  <si>
    <t xml:space="preserve">0636</t>
  </si>
  <si>
    <t xml:space="preserve">Bat. Acero Inox. Versión Horizontal 2 Servicios C/Codo</t>
  </si>
  <si>
    <t xml:space="preserve">INOX11002</t>
  </si>
  <si>
    <t xml:space="preserve">0637</t>
  </si>
  <si>
    <t xml:space="preserve">Bat. Acero Inox. Versión Horizontal 3 Servicios C/Codo</t>
  </si>
  <si>
    <t xml:space="preserve">INOX11003</t>
  </si>
  <si>
    <t xml:space="preserve">0638</t>
  </si>
  <si>
    <t xml:space="preserve">Ampliación Bateria AG</t>
  </si>
  <si>
    <t xml:space="preserve">01010001</t>
  </si>
  <si>
    <t xml:space="preserve">PÁGINA 26</t>
  </si>
  <si>
    <t xml:space="preserve">0639</t>
  </si>
  <si>
    <t xml:space="preserve">Ampliación Bateria PPR</t>
  </si>
  <si>
    <t xml:space="preserve">01010010</t>
  </si>
  <si>
    <t xml:space="preserve">0640</t>
  </si>
  <si>
    <t xml:space="preserve">Ampliación Bateria Acero Inoxidable </t>
  </si>
  <si>
    <t xml:space="preserve">01010020</t>
  </si>
  <si>
    <t xml:space="preserve">0641</t>
  </si>
  <si>
    <t xml:space="preserve">Caño Libre M-M 3/4" x 3/4" PPR</t>
  </si>
  <si>
    <t xml:space="preserve">01010107</t>
  </si>
  <si>
    <t xml:space="preserve">0642</t>
  </si>
  <si>
    <t xml:space="preserve">Caño Libre M-M 7/8" x 3/4" PPR</t>
  </si>
  <si>
    <t xml:space="preserve">01010109</t>
  </si>
  <si>
    <t xml:space="preserve">0643</t>
  </si>
  <si>
    <t xml:space="preserve">Caño Libre M-M 1" x 1" PPR</t>
  </si>
  <si>
    <t xml:space="preserve">01010108</t>
  </si>
  <si>
    <t xml:space="preserve">0644</t>
  </si>
  <si>
    <t xml:space="preserve">Caño Supletorio Ciego 3/4" x 115  ( Azul )</t>
  </si>
  <si>
    <t xml:space="preserve">01010110</t>
  </si>
  <si>
    <t xml:space="preserve">0645</t>
  </si>
  <si>
    <t xml:space="preserve">Caño Supletorio Ciego 1" x 190 ( Rojo )</t>
  </si>
  <si>
    <t xml:space="preserve">01010111</t>
  </si>
  <si>
    <t xml:space="preserve">0646</t>
  </si>
  <si>
    <t xml:space="preserve">Brida Ciega  con tornillos y juntas</t>
  </si>
  <si>
    <t xml:space="preserve">01010201</t>
  </si>
  <si>
    <t xml:space="preserve">PÁGINA 27</t>
  </si>
  <si>
    <t xml:space="preserve">0647</t>
  </si>
  <si>
    <t xml:space="preserve">Brida Ciega  Zincada Roscada Con junta y Tornillos BS-VH</t>
  </si>
  <si>
    <t xml:space="preserve">01010202</t>
  </si>
  <si>
    <t xml:space="preserve">0648</t>
  </si>
  <si>
    <t xml:space="preserve">Brida Ciega Acero Inoxidable con tornillos y junta</t>
  </si>
  <si>
    <t xml:space="preserve">01010204</t>
  </si>
  <si>
    <t xml:space="preserve">0649</t>
  </si>
  <si>
    <t xml:space="preserve">Brida Ciega  Antifraude</t>
  </si>
  <si>
    <t xml:space="preserve">01010209</t>
  </si>
  <si>
    <t xml:space="preserve">0650</t>
  </si>
  <si>
    <t xml:space="preserve">Contrabrida Macho 3/4"</t>
  </si>
  <si>
    <t xml:space="preserve">01010211</t>
  </si>
  <si>
    <t xml:space="preserve">0651</t>
  </si>
  <si>
    <t xml:space="preserve">Abrazadera de Reparación Acero Inox. Ø63 Con toma</t>
  </si>
  <si>
    <t xml:space="preserve">00380001</t>
  </si>
  <si>
    <t xml:space="preserve">PÁGINA 28</t>
  </si>
  <si>
    <t xml:space="preserve">0652</t>
  </si>
  <si>
    <t xml:space="preserve">Abrazadera de Reparación Acero Inox. Ø75 Con toma</t>
  </si>
  <si>
    <t xml:space="preserve">00380002</t>
  </si>
  <si>
    <t xml:space="preserve">0653</t>
  </si>
  <si>
    <t xml:space="preserve">Abrazadera de Reparación Acero Inox. Ø90 Con toma</t>
  </si>
  <si>
    <t xml:space="preserve">00380003</t>
  </si>
  <si>
    <t xml:space="preserve">0654</t>
  </si>
  <si>
    <t xml:space="preserve">Soporte Bateria AG Ø10 </t>
  </si>
  <si>
    <t xml:space="preserve">01010011</t>
  </si>
  <si>
    <t xml:space="preserve">PÁGINA 29</t>
  </si>
  <si>
    <t xml:space="preserve">0655</t>
  </si>
  <si>
    <t xml:space="preserve">Soporte Bateria AG Ø12</t>
  </si>
  <si>
    <t xml:space="preserve">01010012</t>
  </si>
  <si>
    <t xml:space="preserve">0656</t>
  </si>
  <si>
    <t xml:space="preserve">Soporte Bateria PPR Ø63</t>
  </si>
  <si>
    <t xml:space="preserve">01010014</t>
  </si>
  <si>
    <t xml:space="preserve">0657</t>
  </si>
  <si>
    <t xml:space="preserve">Soporte Bateria PPR Ø75</t>
  </si>
  <si>
    <t xml:space="preserve">01010015</t>
  </si>
  <si>
    <t xml:space="preserve">0658</t>
  </si>
  <si>
    <t xml:space="preserve">Soporte Bateria PPR Ø90</t>
  </si>
  <si>
    <t xml:space="preserve">01010016</t>
  </si>
  <si>
    <t xml:space="preserve">0659</t>
  </si>
  <si>
    <t xml:space="preserve">Soporte Bateria Acero Inox. Ø63</t>
  </si>
  <si>
    <t xml:space="preserve">01010017</t>
  </si>
  <si>
    <t xml:space="preserve">0660</t>
  </si>
  <si>
    <t xml:space="preserve">Soporte Bateria Acero Inox. Ø75</t>
  </si>
  <si>
    <t xml:space="preserve">01010018</t>
  </si>
  <si>
    <t xml:space="preserve">0661</t>
  </si>
  <si>
    <t xml:space="preserve">Soporte con Tornillo Carril y Abrazadera Isofonica Ø63</t>
  </si>
  <si>
    <t xml:space="preserve">01010021</t>
  </si>
  <si>
    <t xml:space="preserve">0662</t>
  </si>
  <si>
    <t xml:space="preserve">Soporte con Tornillo Carril y Abrazadera Isofonica Ø75</t>
  </si>
  <si>
    <t xml:space="preserve">01010024</t>
  </si>
  <si>
    <t xml:space="preserve">0663</t>
  </si>
  <si>
    <t xml:space="preserve">Soporte con Tornillo Carril y Abrazadera Isofonica Ø90</t>
  </si>
  <si>
    <t xml:space="preserve">01010027</t>
  </si>
  <si>
    <t xml:space="preserve">0664</t>
  </si>
  <si>
    <t xml:space="preserve">Tornillo M10 x 70 Cabeza Exagonal + Taco Metalico y Arandela para soporte pared</t>
  </si>
  <si>
    <t xml:space="preserve">01010028</t>
  </si>
  <si>
    <t xml:space="preserve">0665</t>
  </si>
  <si>
    <t xml:space="preserve">Placa Clasificación 04 X 2F</t>
  </si>
  <si>
    <t xml:space="preserve">01011042</t>
  </si>
  <si>
    <t xml:space="preserve">PÁGINA 30</t>
  </si>
  <si>
    <t xml:space="preserve">0666</t>
  </si>
  <si>
    <t xml:space="preserve">Placa Clasificación 06 X 2F</t>
  </si>
  <si>
    <t xml:space="preserve">01011062</t>
  </si>
  <si>
    <t xml:space="preserve">0667</t>
  </si>
  <si>
    <t xml:space="preserve">Placa Clasificación 08 X 2F</t>
  </si>
  <si>
    <t xml:space="preserve">01011082</t>
  </si>
  <si>
    <t xml:space="preserve">0668</t>
  </si>
  <si>
    <t xml:space="preserve">Placa Clasificación 10 X 2F</t>
  </si>
  <si>
    <t xml:space="preserve">01011102</t>
  </si>
  <si>
    <t xml:space="preserve">0669</t>
  </si>
  <si>
    <t xml:space="preserve">Placa Clasificación 12 X 2F</t>
  </si>
  <si>
    <t xml:space="preserve">01011122</t>
  </si>
  <si>
    <t xml:space="preserve">0670</t>
  </si>
  <si>
    <t xml:space="preserve">Placa Clasificación 14 X 2F</t>
  </si>
  <si>
    <t xml:space="preserve">01011142</t>
  </si>
  <si>
    <t xml:space="preserve">0671</t>
  </si>
  <si>
    <t xml:space="preserve">Placa Clasificación 16 X 2F</t>
  </si>
  <si>
    <t xml:space="preserve">01011162</t>
  </si>
  <si>
    <t xml:space="preserve">0672</t>
  </si>
  <si>
    <t xml:space="preserve">Placa Clasificación 18 X 2F</t>
  </si>
  <si>
    <t xml:space="preserve">01011182</t>
  </si>
  <si>
    <t xml:space="preserve">0673</t>
  </si>
  <si>
    <t xml:space="preserve">Placa Clasificación 20 X 2F</t>
  </si>
  <si>
    <t xml:space="preserve">01011202</t>
  </si>
  <si>
    <t xml:space="preserve">0674</t>
  </si>
  <si>
    <t xml:space="preserve">Placa Clasificación 22 X 2F</t>
  </si>
  <si>
    <t xml:space="preserve">01011222</t>
  </si>
  <si>
    <t xml:space="preserve">0675</t>
  </si>
  <si>
    <t xml:space="preserve">Placa Clasificación 24 X 2F</t>
  </si>
  <si>
    <t xml:space="preserve">01011242</t>
  </si>
  <si>
    <t xml:space="preserve">0676</t>
  </si>
  <si>
    <t xml:space="preserve">Placa Clasificación 26 X 2F</t>
  </si>
  <si>
    <t xml:space="preserve">01011262</t>
  </si>
  <si>
    <t xml:space="preserve">0677</t>
  </si>
  <si>
    <t xml:space="preserve">Placa Clasificación 28 X 2F</t>
  </si>
  <si>
    <t xml:space="preserve">01011282</t>
  </si>
  <si>
    <t xml:space="preserve">0678</t>
  </si>
  <si>
    <t xml:space="preserve">Placa Clasificación 30 X 2F</t>
  </si>
  <si>
    <t xml:space="preserve">01011302</t>
  </si>
  <si>
    <t xml:space="preserve">0679</t>
  </si>
  <si>
    <t xml:space="preserve">Placa Clasificación 06 X 3F</t>
  </si>
  <si>
    <t xml:space="preserve">01011063</t>
  </si>
  <si>
    <t xml:space="preserve">0680</t>
  </si>
  <si>
    <t xml:space="preserve">Placa Clasificación 09 X 3F</t>
  </si>
  <si>
    <t xml:space="preserve">01011093</t>
  </si>
  <si>
    <t xml:space="preserve">0681</t>
  </si>
  <si>
    <t xml:space="preserve">Placa Clasificación 12 X 3F</t>
  </si>
  <si>
    <t xml:space="preserve">01011123</t>
  </si>
  <si>
    <t xml:space="preserve">0682</t>
  </si>
  <si>
    <t xml:space="preserve">Placa Clasificación 15 X 3F</t>
  </si>
  <si>
    <t xml:space="preserve">01011153</t>
  </si>
  <si>
    <t xml:space="preserve">0683</t>
  </si>
  <si>
    <t xml:space="preserve">Placa Clasificación 18 X 3F</t>
  </si>
  <si>
    <t xml:space="preserve">01011183</t>
  </si>
  <si>
    <t xml:space="preserve">0684</t>
  </si>
  <si>
    <t xml:space="preserve">Placa Clasificación 21 X 3F</t>
  </si>
  <si>
    <t xml:space="preserve">01011213</t>
  </si>
  <si>
    <t xml:space="preserve">0685</t>
  </si>
  <si>
    <t xml:space="preserve">Placa Clasificación 24 X 3F</t>
  </si>
  <si>
    <t xml:space="preserve">01011243</t>
  </si>
  <si>
    <t xml:space="preserve">0686</t>
  </si>
  <si>
    <t xml:space="preserve">Placa Clasificación 27 X 3F</t>
  </si>
  <si>
    <t xml:space="preserve">01011273</t>
  </si>
  <si>
    <t xml:space="preserve">0687</t>
  </si>
  <si>
    <t xml:space="preserve">Placa Clasificación 30 X 3F</t>
  </si>
  <si>
    <t xml:space="preserve">01011303</t>
  </si>
  <si>
    <t xml:space="preserve">0688</t>
  </si>
  <si>
    <t xml:space="preserve">Placa Clasificación 33 X 3F</t>
  </si>
  <si>
    <t xml:space="preserve">01011333</t>
  </si>
  <si>
    <t xml:space="preserve">0689</t>
  </si>
  <si>
    <t xml:space="preserve">Placa Clasificación 36 X 3F</t>
  </si>
  <si>
    <t xml:space="preserve">01011363</t>
  </si>
  <si>
    <t xml:space="preserve">0690</t>
  </si>
  <si>
    <t xml:space="preserve">Placa Clasificación 39 X 3F</t>
  </si>
  <si>
    <t xml:space="preserve">01011393</t>
  </si>
  <si>
    <t xml:space="preserve">0691</t>
  </si>
  <si>
    <t xml:space="preserve">Placa Clasificación 42 X 3F</t>
  </si>
  <si>
    <t xml:space="preserve">01011423</t>
  </si>
  <si>
    <t xml:space="preserve">0692</t>
  </si>
  <si>
    <t xml:space="preserve">Placa Clasificación 45 X 3F</t>
  </si>
  <si>
    <t xml:space="preserve">01011453</t>
  </si>
  <si>
    <t xml:space="preserve">0693</t>
  </si>
  <si>
    <t xml:space="preserve">Placa Clasificacion 48 X 3F</t>
  </si>
  <si>
    <t xml:space="preserve">01011483</t>
  </si>
  <si>
    <t xml:space="preserve">0694</t>
  </si>
  <si>
    <t xml:space="preserve">Placa Clasificación 51 X 3F</t>
  </si>
  <si>
    <t xml:space="preserve">01011513</t>
  </si>
  <si>
    <t xml:space="preserve">0695</t>
  </si>
  <si>
    <t xml:space="preserve">Placa Clasificación 54 X 3F</t>
  </si>
  <si>
    <t xml:space="preserve">01011543</t>
  </si>
  <si>
    <t xml:space="preserve">0696</t>
  </si>
  <si>
    <t xml:space="preserve">Placa Clasificación 57 X 3F</t>
  </si>
  <si>
    <t xml:space="preserve">01011573</t>
  </si>
  <si>
    <t xml:space="preserve">0697</t>
  </si>
  <si>
    <t xml:space="preserve">Placa Clasificacion 60 X 3F</t>
  </si>
  <si>
    <t xml:space="preserve">01011603</t>
  </si>
  <si>
    <t xml:space="preserve">0698</t>
  </si>
  <si>
    <t xml:space="preserve">Placa Clasificación 06 X 1F Vertical</t>
  </si>
  <si>
    <t xml:space="preserve">01011061</t>
  </si>
  <si>
    <t xml:space="preserve">0699</t>
  </si>
  <si>
    <t xml:space="preserve">Placa Clasificación 02 X 2F Vertical</t>
  </si>
  <si>
    <t xml:space="preserve">01012022</t>
  </si>
  <si>
    <t xml:space="preserve">0700</t>
  </si>
  <si>
    <t xml:space="preserve">Placa Clasificación 04 X 2F Vertical</t>
  </si>
  <si>
    <t xml:space="preserve">01012042</t>
  </si>
  <si>
    <t xml:space="preserve">0701</t>
  </si>
  <si>
    <t xml:space="preserve">Placa Clasificación 06 X 2F Vertical</t>
  </si>
  <si>
    <t xml:space="preserve">01012062</t>
  </si>
  <si>
    <t xml:space="preserve">0702</t>
  </si>
  <si>
    <t xml:space="preserve">Placa Clasificación 08 X 2F Vertical</t>
  </si>
  <si>
    <t xml:space="preserve">01012082</t>
  </si>
  <si>
    <t xml:space="preserve">0703</t>
  </si>
  <si>
    <t xml:space="preserve">Placa Clasificación 10 X 2F Vertical</t>
  </si>
  <si>
    <t xml:space="preserve">01012102</t>
  </si>
  <si>
    <t xml:space="preserve">0704</t>
  </si>
  <si>
    <t xml:space="preserve">Placa Clasificación 12 X 2F Vertical</t>
  </si>
  <si>
    <t xml:space="preserve">01012122</t>
  </si>
  <si>
    <t xml:space="preserve">0705</t>
  </si>
  <si>
    <t xml:space="preserve">Latiguillo Galvanizado M-H   1" X  30cm. con junta</t>
  </si>
  <si>
    <t xml:space="preserve">01010430</t>
  </si>
  <si>
    <t xml:space="preserve">0706</t>
  </si>
  <si>
    <t xml:space="preserve">Latiguillo Galvanizado M-H   1" X  50cm. con junta</t>
  </si>
  <si>
    <t xml:space="preserve">01010450</t>
  </si>
  <si>
    <t xml:space="preserve">0707</t>
  </si>
  <si>
    <t xml:space="preserve">Latiguillo Inoxidable M-H 3/4" X  40cm. con junta</t>
  </si>
  <si>
    <t xml:space="preserve">01010540</t>
  </si>
  <si>
    <t xml:space="preserve">0708</t>
  </si>
  <si>
    <t xml:space="preserve">Latiguillo Inoxidable M-H 3/4" X  50cm. con junta</t>
  </si>
  <si>
    <t xml:space="preserve">01010550</t>
  </si>
  <si>
    <t xml:space="preserve">0709</t>
  </si>
  <si>
    <t xml:space="preserve">Latiguillo Inoxidable M-H 3/4" X  60cm. con junta</t>
  </si>
  <si>
    <t xml:space="preserve">01010560</t>
  </si>
  <si>
    <t xml:space="preserve">0710</t>
  </si>
  <si>
    <t xml:space="preserve">Latiguillo Inoxidable M-H   1" X  30cm. con junta</t>
  </si>
  <si>
    <t xml:space="preserve">01010630</t>
  </si>
  <si>
    <t xml:space="preserve">0711</t>
  </si>
  <si>
    <t xml:space="preserve">Latiguillo Inoxidable M-H   1" X  40cm. con junta</t>
  </si>
  <si>
    <t xml:space="preserve">01010640</t>
  </si>
  <si>
    <t xml:space="preserve">0712</t>
  </si>
  <si>
    <t xml:space="preserve">Latiguillo Inoxidable M-H   1" X  50cm. con junta</t>
  </si>
  <si>
    <t xml:space="preserve">01010650</t>
  </si>
  <si>
    <t xml:space="preserve">0713</t>
  </si>
  <si>
    <t xml:space="preserve">Latiguillo Inoxidable M-H   1" X  60cm. con junta</t>
  </si>
  <si>
    <t xml:space="preserve">01010660</t>
  </si>
  <si>
    <t xml:space="preserve">0714</t>
  </si>
  <si>
    <t xml:space="preserve">Latiguillo Inoxidable M 3/4"-H 1" X  50cm. con junta Manguera 25 mm</t>
  </si>
  <si>
    <t xml:space="preserve">01010750</t>
  </si>
  <si>
    <t xml:space="preserve">0715</t>
  </si>
  <si>
    <t xml:space="preserve">Latiguillo Inoxidable M 3/4"-H 1" X  60cm. con junta Manguera 25 mm</t>
  </si>
  <si>
    <t xml:space="preserve">01010760</t>
  </si>
  <si>
    <t xml:space="preserve">0716</t>
  </si>
  <si>
    <t xml:space="preserve">Junta Goma  1 1/4"</t>
  </si>
  <si>
    <t xml:space="preserve">01010940</t>
  </si>
  <si>
    <t xml:space="preserve">PÁGINA 31</t>
  </si>
  <si>
    <t xml:space="preserve">0717</t>
  </si>
  <si>
    <t xml:space="preserve">Junta Goma  1 1/2"</t>
  </si>
  <si>
    <t xml:space="preserve">01010941</t>
  </si>
  <si>
    <t xml:space="preserve">0718</t>
  </si>
  <si>
    <t xml:space="preserve">Junta Goma  2"</t>
  </si>
  <si>
    <t xml:space="preserve">01010942</t>
  </si>
  <si>
    <t xml:space="preserve">0719</t>
  </si>
  <si>
    <t xml:space="preserve">Junta Goma  2 1/2"</t>
  </si>
  <si>
    <t xml:space="preserve">01010943</t>
  </si>
  <si>
    <t xml:space="preserve">0720</t>
  </si>
  <si>
    <t xml:space="preserve">Junta Goma  3"</t>
  </si>
  <si>
    <t xml:space="preserve">01010944</t>
  </si>
  <si>
    <t xml:space="preserve">0721</t>
  </si>
  <si>
    <t xml:space="preserve">0722</t>
  </si>
  <si>
    <t xml:space="preserve">Junta Brida 2 1/2" PN6 EPDM 70 (Ø111 X Ø 75 X 3 mm) </t>
  </si>
  <si>
    <t xml:space="preserve">10033012</t>
  </si>
  <si>
    <t xml:space="preserve">0723</t>
  </si>
  <si>
    <t xml:space="preserve">0724</t>
  </si>
  <si>
    <t xml:space="preserve">Junta Brida Ciega</t>
  </si>
  <si>
    <t xml:space="preserve">01036001</t>
  </si>
  <si>
    <t xml:space="preserve">PÁGINA 32</t>
  </si>
  <si>
    <t xml:space="preserve">0725</t>
  </si>
  <si>
    <t xml:space="preserve">Junta EPDM-70 Para Brida Orientable ESFERA y BS</t>
  </si>
  <si>
    <t xml:space="preserve">01035110</t>
  </si>
  <si>
    <t xml:space="preserve">0726</t>
  </si>
  <si>
    <t xml:space="preserve">Junta EPDM-70 3/4" ESFERA</t>
  </si>
  <si>
    <t xml:space="preserve">01035111</t>
  </si>
  <si>
    <t xml:space="preserve">0727</t>
  </si>
  <si>
    <t xml:space="preserve">Junta EPDM-70 1" ESFERA</t>
  </si>
  <si>
    <t xml:space="preserve">01035161</t>
  </si>
  <si>
    <t xml:space="preserve">0728</t>
  </si>
  <si>
    <t xml:space="preserve">Bancada Grupo de Presión 40 X 38</t>
  </si>
  <si>
    <t xml:space="preserve">00160001</t>
  </si>
  <si>
    <t xml:space="preserve">PÁGINA 33</t>
  </si>
  <si>
    <t xml:space="preserve">0729</t>
  </si>
  <si>
    <t xml:space="preserve">Bancada Grupo de Presión 70 X 38</t>
  </si>
  <si>
    <t xml:space="preserve">00160006</t>
  </si>
  <si>
    <t xml:space="preserve">0730</t>
  </si>
  <si>
    <t xml:space="preserve">Bancada Grupo de Presión 80 X 70</t>
  </si>
  <si>
    <t xml:space="preserve">00160011</t>
  </si>
  <si>
    <t xml:space="preserve">0731</t>
  </si>
  <si>
    <t xml:space="preserve">Bancada Grupo de Presión 80 X 38,5</t>
  </si>
  <si>
    <t xml:space="preserve">00160013</t>
  </si>
  <si>
    <t xml:space="preserve">0732</t>
  </si>
  <si>
    <t xml:space="preserve">Bancada Grupo de Presión 90 X 38</t>
  </si>
  <si>
    <t xml:space="preserve">00160007</t>
  </si>
  <si>
    <t xml:space="preserve">0733</t>
  </si>
  <si>
    <t xml:space="preserve">Bancada Grupo de Presión 90 X 50</t>
  </si>
  <si>
    <t xml:space="preserve">00160008</t>
  </si>
  <si>
    <t xml:space="preserve">0734</t>
  </si>
  <si>
    <t xml:space="preserve">Bancada Grupo de Presión 90 X 70</t>
  </si>
  <si>
    <t xml:space="preserve">00160012</t>
  </si>
  <si>
    <t xml:space="preserve">0735</t>
  </si>
  <si>
    <t xml:space="preserve">Colector Grupo Presión S/Salida 1 1/2" X 1 1/4"</t>
  </si>
  <si>
    <t xml:space="preserve">00161001</t>
  </si>
  <si>
    <t xml:space="preserve">0736</t>
  </si>
  <si>
    <t xml:space="preserve">Colector Grupo Presión S/Salida 2" X 1 1/2"</t>
  </si>
  <si>
    <t xml:space="preserve">00161002</t>
  </si>
  <si>
    <t xml:space="preserve">0737</t>
  </si>
  <si>
    <t xml:space="preserve">Colector Grupo Presión S/Salida 2 1/2" X 2"</t>
  </si>
  <si>
    <t xml:space="preserve">00161003</t>
  </si>
  <si>
    <t xml:space="preserve">0738</t>
  </si>
  <si>
    <t xml:space="preserve">Colector Grupo Presión S/Salida 3" X 2 1/2"</t>
  </si>
  <si>
    <t xml:space="preserve">00161004</t>
  </si>
  <si>
    <t xml:space="preserve">0739</t>
  </si>
  <si>
    <t xml:space="preserve">Colector Grupo Presión C/Salida 1 1/2" X 1 1/4"</t>
  </si>
  <si>
    <t xml:space="preserve">00162001</t>
  </si>
  <si>
    <t xml:space="preserve">0740</t>
  </si>
  <si>
    <t xml:space="preserve">Colector Grupo Presión C/Salida 2" X 1 1/2" </t>
  </si>
  <si>
    <t xml:space="preserve">00162002</t>
  </si>
  <si>
    <t xml:space="preserve">0741</t>
  </si>
  <si>
    <t xml:space="preserve">Colector Grupo Presión C/Salida 2 1/2" X 2"</t>
  </si>
  <si>
    <t xml:space="preserve">00162003</t>
  </si>
  <si>
    <t xml:space="preserve">0742</t>
  </si>
  <si>
    <t xml:space="preserve">Colector Grupo Presión C/Salida 3" X  2 1/2" </t>
  </si>
  <si>
    <t xml:space="preserve">00162004</t>
  </si>
  <si>
    <t xml:space="preserve">0743</t>
  </si>
  <si>
    <t xml:space="preserve">Colector 3 Vías 1 1/2" Sin Válvulas</t>
  </si>
  <si>
    <t xml:space="preserve">00165002</t>
  </si>
  <si>
    <t xml:space="preserve">0744</t>
  </si>
  <si>
    <t xml:space="preserve">Colector 3 Vías 2"     Sin Válvulas</t>
  </si>
  <si>
    <t xml:space="preserve">00165003</t>
  </si>
  <si>
    <t xml:space="preserve">0745</t>
  </si>
  <si>
    <t xml:space="preserve">Colector 3 Vías 2 1/2" Sin Válvulas</t>
  </si>
  <si>
    <t xml:space="preserve">00165004</t>
  </si>
  <si>
    <t xml:space="preserve">0746</t>
  </si>
  <si>
    <t xml:space="preserve">Colector 3 Vías 3"     Sin Válvulas</t>
  </si>
  <si>
    <t xml:space="preserve">00165005</t>
  </si>
  <si>
    <t xml:space="preserve">0747</t>
  </si>
  <si>
    <t xml:space="preserve">Tornillo C/Tuerca M-12 x 65 Zincado</t>
  </si>
  <si>
    <t xml:space="preserve">00202007</t>
  </si>
  <si>
    <t xml:space="preserve">PÁGINA 34</t>
  </si>
  <si>
    <t xml:space="preserve">0748</t>
  </si>
  <si>
    <t xml:space="preserve">Tornillo C/Tuerca M-12 x 80 Zincado</t>
  </si>
  <si>
    <t xml:space="preserve">00202018</t>
  </si>
  <si>
    <t xml:space="preserve">0749</t>
  </si>
  <si>
    <t xml:space="preserve">Tornillo C/Tuerca M-16 x 55 Zincado</t>
  </si>
  <si>
    <t xml:space="preserve">00202008</t>
  </si>
  <si>
    <t xml:space="preserve">0750</t>
  </si>
  <si>
    <t xml:space="preserve">Tornillo C/Tuerca M-16 x 60 Zincado PN-10</t>
  </si>
  <si>
    <t xml:space="preserve">00202009</t>
  </si>
  <si>
    <t xml:space="preserve">0751</t>
  </si>
  <si>
    <t xml:space="preserve">Tornillo C/Tuerca M-16 x 70 Zincado PN-10</t>
  </si>
  <si>
    <t xml:space="preserve">00202010</t>
  </si>
  <si>
    <t xml:space="preserve">0752</t>
  </si>
  <si>
    <t xml:space="preserve">Tornillo C/Tuerca M-16 x 80 Zincado PN-10</t>
  </si>
  <si>
    <t xml:space="preserve">00202011</t>
  </si>
  <si>
    <t xml:space="preserve">0753</t>
  </si>
  <si>
    <t xml:space="preserve">Tornillo C/Tuerca M-20 x 70 Zincado PN-10</t>
  </si>
  <si>
    <t xml:space="preserve">00202015</t>
  </si>
  <si>
    <t xml:space="preserve">0754</t>
  </si>
  <si>
    <t xml:space="preserve">Tornillo C/Tuerca M-20 x 80 Zincado PN-10</t>
  </si>
  <si>
    <t xml:space="preserve">00202017</t>
  </si>
  <si>
    <t xml:space="preserve">0755</t>
  </si>
  <si>
    <t xml:space="preserve">Esparrago C/Tuerca M-16 x 60 Zincado</t>
  </si>
  <si>
    <t xml:space="preserve">01611107</t>
  </si>
  <si>
    <t xml:space="preserve">0756</t>
  </si>
  <si>
    <t xml:space="preserve">Esparrago C/Tuerca M-16 x 70 Zincado para Brida Reductora</t>
  </si>
  <si>
    <t xml:space="preserve">01611101</t>
  </si>
  <si>
    <t xml:space="preserve">0757</t>
  </si>
  <si>
    <t xml:space="preserve">Esparrago C/Tuerca M-16 x 80 Zincado</t>
  </si>
  <si>
    <t xml:space="preserve">01611108</t>
  </si>
  <si>
    <t xml:space="preserve">0758</t>
  </si>
  <si>
    <t xml:space="preserve">Esparrago C/Tuerca M-16 x 90 Zincado</t>
  </si>
  <si>
    <t xml:space="preserve">01611109</t>
  </si>
  <si>
    <t xml:space="preserve">0759</t>
  </si>
  <si>
    <t xml:space="preserve">Válv. Entrada Fija DN-15 Manguito 3/4" B.S.</t>
  </si>
  <si>
    <t xml:space="preserve">00100001-3/4"</t>
  </si>
  <si>
    <t xml:space="preserve">PÁGINA 37</t>
  </si>
  <si>
    <t xml:space="preserve">0760</t>
  </si>
  <si>
    <t xml:space="preserve">Valvula Entrada Fija DN-20 Manguito 1" B.S.</t>
  </si>
  <si>
    <t xml:space="preserve">00100011-1"</t>
  </si>
  <si>
    <t xml:space="preserve">0761</t>
  </si>
  <si>
    <t xml:space="preserve">Válv. Entrada Orientable DN-15 Manguito 7/8" B.S.</t>
  </si>
  <si>
    <t xml:space="preserve">00101001-7/8"</t>
  </si>
  <si>
    <t xml:space="preserve">0762</t>
  </si>
  <si>
    <t xml:space="preserve">Válv. Entrada Orientable DN-20 Manguito 1" B.S.</t>
  </si>
  <si>
    <t xml:space="preserve">00101011-1"</t>
  </si>
  <si>
    <t xml:space="preserve">0763</t>
  </si>
  <si>
    <t xml:space="preserve">Válv. Entrada Fija y Antifraude DN-15 Manguito  3/4" B.S.</t>
  </si>
  <si>
    <t xml:space="preserve">00100002-3/4"</t>
  </si>
  <si>
    <t xml:space="preserve">0764</t>
  </si>
  <si>
    <t xml:space="preserve">Válv. Entrada Fija y Antifraude DN-20 Manguito 1" B.S.</t>
  </si>
  <si>
    <t xml:space="preserve">00100022-1"</t>
  </si>
  <si>
    <t xml:space="preserve">0765</t>
  </si>
  <si>
    <t xml:space="preserve">Válv. Entrada Orientable y Antifraude DN-15 Manguito 3/4" B.S.</t>
  </si>
  <si>
    <t xml:space="preserve">00101002-3/4"</t>
  </si>
  <si>
    <t xml:space="preserve">0766</t>
  </si>
  <si>
    <t xml:space="preserve">Válv. Entrada Orientable y Antifraude DN-20 Manguito 1" B.S.</t>
  </si>
  <si>
    <t xml:space="preserve">00101012-1"</t>
  </si>
  <si>
    <t xml:space="preserve">0767</t>
  </si>
  <si>
    <t xml:space="preserve">Válv. Entrada Acometida DN-15 Manguito  7/8" B.S.</t>
  </si>
  <si>
    <t xml:space="preserve">00102001-7/8"</t>
  </si>
  <si>
    <t xml:space="preserve">PÁGINA 38</t>
  </si>
  <si>
    <t xml:space="preserve">0768</t>
  </si>
  <si>
    <t xml:space="preserve">Válv. Entrada Acometida DN-20 Manguito 1" B.S.</t>
  </si>
  <si>
    <t xml:space="preserve">00102011-1"</t>
  </si>
  <si>
    <t xml:space="preserve">0769</t>
  </si>
  <si>
    <t xml:space="preserve">Válv. Entrada Acometida y Antifraude DN-15 Manguito 3/4" B.S.</t>
  </si>
  <si>
    <t xml:space="preserve">00102002-3/4"</t>
  </si>
  <si>
    <t xml:space="preserve">0770</t>
  </si>
  <si>
    <t xml:space="preserve">Válv. Entrada Acometida y Antifraude DN-20 Manguito 1" B.S.</t>
  </si>
  <si>
    <t xml:space="preserve">00102012-1"</t>
  </si>
  <si>
    <t xml:space="preserve">0771</t>
  </si>
  <si>
    <t xml:space="preserve">Válv. Entrada Acometida para P.E. DN-15 ØExt. 25 Manguito  3/4" B.S.</t>
  </si>
  <si>
    <t xml:space="preserve">00102003-3/4"</t>
  </si>
  <si>
    <t xml:space="preserve">0772</t>
  </si>
  <si>
    <t xml:space="preserve">Valv. Entrada Acometida DN-20 para P.E. ØExt. 32 Manguito 1" B.S.</t>
  </si>
  <si>
    <t xml:space="preserve">00102013-1"</t>
  </si>
  <si>
    <t xml:space="preserve">0773</t>
  </si>
  <si>
    <t xml:space="preserve">Válv. Entrada Acometida y Antifraude para P.E. DN-15 ØExt. 25 Manguito 3/4" B.S.</t>
  </si>
  <si>
    <t xml:space="preserve">00102004-3/4"</t>
  </si>
  <si>
    <t xml:space="preserve">0774</t>
  </si>
  <si>
    <t xml:space="preserve">Válv. Entrada Acometida y Antifraude para P.E. DN-20 ØExt. 32 Manguito 1" B.S.</t>
  </si>
  <si>
    <t xml:space="preserve">00102014-1"</t>
  </si>
  <si>
    <t xml:space="preserve">0775</t>
  </si>
  <si>
    <t xml:space="preserve">Válv. Salida para Batería DN-15 Manguito 3/4" B.S.</t>
  </si>
  <si>
    <t xml:space="preserve">00103001-3/4"</t>
  </si>
  <si>
    <t xml:space="preserve">PÁGINA 39</t>
  </si>
  <si>
    <t xml:space="preserve">0776</t>
  </si>
  <si>
    <t xml:space="preserve">Válv. Salida para Batería DN-20 Manguito 1" B.S.</t>
  </si>
  <si>
    <t xml:space="preserve">00103011-1"</t>
  </si>
  <si>
    <t xml:space="preserve">0777</t>
  </si>
  <si>
    <t xml:space="preserve">Válv. Salida Acometida DN-15 Manguito 3/4" C/Retención B.S.</t>
  </si>
  <si>
    <t xml:space="preserve">00104001-3/4"</t>
  </si>
  <si>
    <t xml:space="preserve">0778</t>
  </si>
  <si>
    <t xml:space="preserve">Válv. Salida Acometida DN-20 Manguito 1" C/Retención B.S.</t>
  </si>
  <si>
    <t xml:space="preserve">00104011-1"</t>
  </si>
  <si>
    <t xml:space="preserve">0779</t>
  </si>
  <si>
    <t xml:space="preserve">Válv. Salida para Batería Con Purga DN-15 Manguito 3/4" B.S.</t>
  </si>
  <si>
    <t xml:space="preserve">00103006-3/4"</t>
  </si>
  <si>
    <t xml:space="preserve">0780</t>
  </si>
  <si>
    <t xml:space="preserve">Válv. Salida para Batería Con Purga DN-20 Manguito 1" B.S.</t>
  </si>
  <si>
    <t xml:space="preserve">00103016-1"</t>
  </si>
  <si>
    <t xml:space="preserve">0781</t>
  </si>
  <si>
    <t xml:space="preserve">Válv. Salida  Antifraude para Bateria  DN-15 Manguito 3/4" B.S.</t>
  </si>
  <si>
    <t xml:space="preserve">00104002-3/4"</t>
  </si>
  <si>
    <t xml:space="preserve">0782</t>
  </si>
  <si>
    <t xml:space="preserve">Válv. Salida  Antifraude para Bateria DN-20 Manguito 1" B.S.</t>
  </si>
  <si>
    <t xml:space="preserve">00104012-1"</t>
  </si>
  <si>
    <t xml:space="preserve">0783</t>
  </si>
  <si>
    <t xml:space="preserve">Válv. Salida Automatica DN-15 Manguito 3/4" B.S.</t>
  </si>
  <si>
    <t xml:space="preserve">00104022-3/4"</t>
  </si>
  <si>
    <t xml:space="preserve">PÁGINA 40</t>
  </si>
  <si>
    <t xml:space="preserve">0784</t>
  </si>
  <si>
    <t xml:space="preserve">Válv. Salida Acometida para P.E. DN-15 ØExt. 25 Manguito 3/4" C/Retención B.S.</t>
  </si>
  <si>
    <t xml:space="preserve">00104003-3/4"</t>
  </si>
  <si>
    <t xml:space="preserve">0785</t>
  </si>
  <si>
    <t xml:space="preserve">Válv. Salida Acometida DN-20 para P.E. ØExt. 32 Manguito 1" C/Retención B.S.</t>
  </si>
  <si>
    <t xml:space="preserve">00104013-1"</t>
  </si>
  <si>
    <t xml:space="preserve">0786</t>
  </si>
  <si>
    <t xml:space="preserve">Válv. Salida para Batería Con Purga para P.E. DN-15 ØExt. 25 Manguito 3/4" B.S.</t>
  </si>
  <si>
    <t xml:space="preserve">00103005-3/4"</t>
  </si>
  <si>
    <t xml:space="preserve">0787</t>
  </si>
  <si>
    <t xml:space="preserve">Válv. Salida para Batería Con Purga para P.E. DN-20 ØExt. 32 Manguito 1" B.S.</t>
  </si>
  <si>
    <t xml:space="preserve">00103015-1"</t>
  </si>
  <si>
    <t xml:space="preserve">0788</t>
  </si>
  <si>
    <t xml:space="preserve">Válv. Salida Acometida Con Purga para P.E. DN-15 ØExt. 25 Manguito 3/4" C/Retención B.S.</t>
  </si>
  <si>
    <t xml:space="preserve">00104005-3/4"</t>
  </si>
  <si>
    <t xml:space="preserve">0789</t>
  </si>
  <si>
    <t xml:space="preserve">Válv. Salida Acometida Con Purga para P.E. DN-20 ØExt. 32 Manguito 1" C/Retención  B.S.</t>
  </si>
  <si>
    <t xml:space="preserve">00104015-1"</t>
  </si>
  <si>
    <t xml:space="preserve">0790</t>
  </si>
  <si>
    <t xml:space="preserve">Válv. Salida Acometida Con Purga DN-15 Manguito 3/4" C/Retención  B.S.</t>
  </si>
  <si>
    <t xml:space="preserve">00104006-3/4"</t>
  </si>
  <si>
    <t xml:space="preserve">PÁGINA 41</t>
  </si>
  <si>
    <t xml:space="preserve">0791</t>
  </si>
  <si>
    <t xml:space="preserve">Válv. Salida Acometida Con Purga DN-20 Manguito 1" C/ Retención B.S.</t>
  </si>
  <si>
    <t xml:space="preserve">00104016-1"</t>
  </si>
  <si>
    <t xml:space="preserve">0792</t>
  </si>
  <si>
    <t xml:space="preserve">Válv. Salida Acometida Con Purga Incorporada DN-20 Manguito 3/4" Con Retención B.S.</t>
  </si>
  <si>
    <t xml:space="preserve">00104026-3/4"</t>
  </si>
  <si>
    <t xml:space="preserve">0793</t>
  </si>
  <si>
    <t xml:space="preserve">Montura con Pistoncillo DN 13-15 B.S.</t>
  </si>
  <si>
    <t xml:space="preserve">01029001</t>
  </si>
  <si>
    <t xml:space="preserve">PÁGINA 42</t>
  </si>
  <si>
    <t xml:space="preserve">0794</t>
  </si>
  <si>
    <t xml:space="preserve">Montura con Pistoncillo DN-20 B.S.</t>
  </si>
  <si>
    <t xml:space="preserve">01029003</t>
  </si>
  <si>
    <t xml:space="preserve">0795</t>
  </si>
  <si>
    <t xml:space="preserve">Montura con Soleta Fija  B.S. DN15</t>
  </si>
  <si>
    <t xml:space="preserve">01029002</t>
  </si>
  <si>
    <t xml:space="preserve">0796</t>
  </si>
  <si>
    <t xml:space="preserve">Montura con Soleta Fija  B.S. DN20</t>
  </si>
  <si>
    <t xml:space="preserve">01029005</t>
  </si>
  <si>
    <t xml:space="preserve">0797</t>
  </si>
  <si>
    <t xml:space="preserve">Pistoncillo EPDM DN-15 B.S.</t>
  </si>
  <si>
    <t xml:space="preserve">01025004</t>
  </si>
  <si>
    <t xml:space="preserve">0798</t>
  </si>
  <si>
    <t xml:space="preserve">Pistoncillo Latón - Caucho DN-15 B.S.</t>
  </si>
  <si>
    <t xml:space="preserve">01025053</t>
  </si>
  <si>
    <t xml:space="preserve">0799</t>
  </si>
  <si>
    <t xml:space="preserve">Pistoncillo Latón - Caucho DN-20 B.S.</t>
  </si>
  <si>
    <t xml:space="preserve">01025054</t>
  </si>
  <si>
    <t xml:space="preserve">0800</t>
  </si>
  <si>
    <t xml:space="preserve">Purga DN-20 Para Válv. Salida Bateria B.S.</t>
  </si>
  <si>
    <t xml:space="preserve">01020005</t>
  </si>
  <si>
    <t xml:space="preserve">0801</t>
  </si>
  <si>
    <t xml:space="preserve">Purga DN-15 Para Válv. Salida Acometida B.S.</t>
  </si>
  <si>
    <t xml:space="preserve">01020002</t>
  </si>
  <si>
    <t xml:space="preserve">0802</t>
  </si>
  <si>
    <t xml:space="preserve">Purga DN-20 Para Válv. Salida Acometida B.S.</t>
  </si>
  <si>
    <t xml:space="preserve">01020006</t>
  </si>
  <si>
    <t xml:space="preserve">0803</t>
  </si>
  <si>
    <t xml:space="preserve">Manguito Unión DN-15 a 1/2" B.S.</t>
  </si>
  <si>
    <t xml:space="preserve">01021012</t>
  </si>
  <si>
    <t xml:space="preserve">PÁGINA 43</t>
  </si>
  <si>
    <t xml:space="preserve">0804</t>
  </si>
  <si>
    <t xml:space="preserve">Manguito Unión DN-15 a 3/4" B.S.</t>
  </si>
  <si>
    <t xml:space="preserve">01021034</t>
  </si>
  <si>
    <t xml:space="preserve">0805</t>
  </si>
  <si>
    <t xml:space="preserve">Manguito Unión DN-15 a 7/8" B.S.</t>
  </si>
  <si>
    <t xml:space="preserve">01021078</t>
  </si>
  <si>
    <t xml:space="preserve">0806</t>
  </si>
  <si>
    <t xml:space="preserve">Manguito Unión DN-15 a 1" B.S.</t>
  </si>
  <si>
    <t xml:space="preserve">01021100</t>
  </si>
  <si>
    <t xml:space="preserve">0807</t>
  </si>
  <si>
    <t xml:space="preserve">Manguito DN-20 x 3/4" ( Conexión a Válv. 7/8" Izq. ) C/Junta, B.S.</t>
  </si>
  <si>
    <t xml:space="preserve">01022034</t>
  </si>
  <si>
    <t xml:space="preserve">0808</t>
  </si>
  <si>
    <t xml:space="preserve">Manguito DN-20 x 7/8" ( Conexión a Válv. 7/8" Izq. ) C/Junta, B.S.</t>
  </si>
  <si>
    <t xml:space="preserve">01022078</t>
  </si>
  <si>
    <t xml:space="preserve">0809</t>
  </si>
  <si>
    <t xml:space="preserve">Manguito DN-20 x 1" ( Conexión a Válv. 7/8" Izq. ) C/Junta, B.S.</t>
  </si>
  <si>
    <t xml:space="preserve">01022100</t>
  </si>
  <si>
    <t xml:space="preserve">0810</t>
  </si>
  <si>
    <t xml:space="preserve">Manguito DN-20 x LL13 ( Conexión a Válv. 3/4" Izq. ) C/Junta</t>
  </si>
  <si>
    <t xml:space="preserve">01021101</t>
  </si>
  <si>
    <t xml:space="preserve">0811</t>
  </si>
  <si>
    <t xml:space="preserve">Manguito DN-20 x 3/4" ( Conexión a Válv. 3/4" Izq. ) C/Junta BT</t>
  </si>
  <si>
    <t xml:space="preserve">01022118</t>
  </si>
  <si>
    <t xml:space="preserve">0812</t>
  </si>
  <si>
    <t xml:space="preserve">Manguito DN-20 x 7/8" ( Conexión a Válv. 3/4" Izq. ) C/Junta BT</t>
  </si>
  <si>
    <t xml:space="preserve">01022119</t>
  </si>
  <si>
    <t xml:space="preserve">0813</t>
  </si>
  <si>
    <t xml:space="preserve">Manguito DN-20 x 1" ( Conexión a Válv. 3/4" Izq. ) C/Junta BT</t>
  </si>
  <si>
    <t xml:space="preserve">01022120</t>
  </si>
  <si>
    <t xml:space="preserve">0814</t>
  </si>
  <si>
    <t xml:space="preserve">Manguito DN-20 x 3/4" ( Conexión a Válv.1" Izq. ) C/Junta B.S.</t>
  </si>
  <si>
    <t xml:space="preserve">01022116</t>
  </si>
  <si>
    <t xml:space="preserve">0815</t>
  </si>
  <si>
    <t xml:space="preserve">Manguito DN-20 x 7/8" ( Conexión a Válv. 1" Izq. ) C/ Junta B.S.</t>
  </si>
  <si>
    <t xml:space="preserve">01022117</t>
  </si>
  <si>
    <t xml:space="preserve">0816</t>
  </si>
  <si>
    <t xml:space="preserve">Manguito DN-20 X 1" ( Conexión a Válv. 1" Izq. ) C/ Junta  B.S.</t>
  </si>
  <si>
    <t xml:space="preserve">01022115</t>
  </si>
  <si>
    <t xml:space="preserve">0817</t>
  </si>
  <si>
    <t xml:space="preserve">Filtro para Válvula de Entrada  DN13-15 Precintable B.S.</t>
  </si>
  <si>
    <t xml:space="preserve">01790001</t>
  </si>
  <si>
    <t xml:space="preserve">PÁGINA 44</t>
  </si>
  <si>
    <t xml:space="preserve">0818</t>
  </si>
  <si>
    <t xml:space="preserve">Filtro para Válvula de Entrada  DN20 Precintable Rosca Izq 7/8" B.S.</t>
  </si>
  <si>
    <t xml:space="preserve">01790002</t>
  </si>
  <si>
    <t xml:space="preserve">0819</t>
  </si>
  <si>
    <t xml:space="preserve">Filtro para Válvula de Entrada  DN20 Precintable Rosca Izq 1" B.S.</t>
  </si>
  <si>
    <t xml:space="preserve">01790003</t>
  </si>
  <si>
    <t xml:space="preserve">0820</t>
  </si>
  <si>
    <t xml:space="preserve">Filtro para Válvula de Entrada  DN20 Precintable Rosca Izq. 7/8" B.S. Sda Rosca H-3/4"</t>
  </si>
  <si>
    <t xml:space="preserve">11790002</t>
  </si>
  <si>
    <t xml:space="preserve">0821</t>
  </si>
  <si>
    <t xml:space="preserve">Filtro para Válvula de Entrada  DN20 Precintable Rosca Izq. 1" B.S. Sda Rosca H-3/4"</t>
  </si>
  <si>
    <t xml:space="preserve">11790003</t>
  </si>
  <si>
    <t xml:space="preserve">0822</t>
  </si>
  <si>
    <t xml:space="preserve">Junta para Válv. Entrada Fija DN-15 B.S.</t>
  </si>
  <si>
    <t xml:space="preserve">01026110</t>
  </si>
  <si>
    <t xml:space="preserve">PÁGINA 45</t>
  </si>
  <si>
    <t xml:space="preserve">0823</t>
  </si>
  <si>
    <t xml:space="preserve">Junta para Válv. Entrada Fija DN-20 B.S.</t>
  </si>
  <si>
    <t xml:space="preserve">01026111</t>
  </si>
  <si>
    <t xml:space="preserve">0824</t>
  </si>
  <si>
    <t xml:space="preserve">0825</t>
  </si>
  <si>
    <t xml:space="preserve">Junta EPDM  Brida 20 X 43 X 3 </t>
  </si>
  <si>
    <t xml:space="preserve">10029051</t>
  </si>
  <si>
    <t xml:space="preserve">0826</t>
  </si>
  <si>
    <t xml:space="preserve">Junta EPDM Manquito Unión DN-15 a   1/2" B.S.</t>
  </si>
  <si>
    <t xml:space="preserve">01025114</t>
  </si>
  <si>
    <t xml:space="preserve">0827</t>
  </si>
  <si>
    <t xml:space="preserve">Junta EPDM Manquito Unión DN-15 a   3/4" B.S.</t>
  </si>
  <si>
    <t xml:space="preserve">01025111</t>
  </si>
  <si>
    <t xml:space="preserve">0828</t>
  </si>
  <si>
    <t xml:space="preserve">Junta EPDM Manquito Unión DN-15 a   7/8" B.S.</t>
  </si>
  <si>
    <t xml:space="preserve">01025112</t>
  </si>
  <si>
    <t xml:space="preserve">0829</t>
  </si>
  <si>
    <t xml:space="preserve">Junta EPDM Manquito Unión DN-15 a     1" B.S.</t>
  </si>
  <si>
    <t xml:space="preserve">01025113</t>
  </si>
  <si>
    <t xml:space="preserve">0830</t>
  </si>
  <si>
    <t xml:space="preserve">Junta EPDM Manquito Unión DN-20 a   3/4" B.S.</t>
  </si>
  <si>
    <t xml:space="preserve">01025161</t>
  </si>
  <si>
    <t xml:space="preserve">0831</t>
  </si>
  <si>
    <t xml:space="preserve">Junta EPDM Manquito Unión DN-20 a   7/8" B.S.</t>
  </si>
  <si>
    <t xml:space="preserve">01025162</t>
  </si>
  <si>
    <t xml:space="preserve">0832</t>
  </si>
  <si>
    <t xml:space="preserve">Junta EPDM Manquito Unión DN-20 a     1" B.S.</t>
  </si>
  <si>
    <t xml:space="preserve">01025163</t>
  </si>
  <si>
    <t xml:space="preserve">0833</t>
  </si>
  <si>
    <t xml:space="preserve">Tornillo C/Tuerca M-10 x 30 Inox.</t>
  </si>
  <si>
    <t xml:space="preserve">00202019</t>
  </si>
  <si>
    <t xml:space="preserve">PÁGINA 46</t>
  </si>
  <si>
    <t xml:space="preserve">0834</t>
  </si>
  <si>
    <t xml:space="preserve">Tornillo M-10 x 20 Zincado</t>
  </si>
  <si>
    <t xml:space="preserve">00202001</t>
  </si>
  <si>
    <t xml:space="preserve">0835</t>
  </si>
  <si>
    <t xml:space="preserve">Tornillo M-10 x 30 Zincado</t>
  </si>
  <si>
    <t xml:space="preserve">00202003</t>
  </si>
  <si>
    <t xml:space="preserve">0836</t>
  </si>
  <si>
    <t xml:space="preserve">Tornillo C/Tuerca M-10 x 30 Zincado</t>
  </si>
  <si>
    <t xml:space="preserve">00202005</t>
  </si>
  <si>
    <t xml:space="preserve">0837</t>
  </si>
  <si>
    <t xml:space="preserve">Tornillo M-10 x 20 DIN-6921 Zincado. Cabeza Exagonal C/Base</t>
  </si>
  <si>
    <t xml:space="preserve">00202021</t>
  </si>
  <si>
    <t xml:space="preserve">0838</t>
  </si>
  <si>
    <t xml:space="preserve">Tornillo M-10 x 25 DIN-6921 Zincado. Cabeza Exagonal C/Base</t>
  </si>
  <si>
    <t xml:space="preserve">00202020</t>
  </si>
  <si>
    <t xml:space="preserve">0839</t>
  </si>
  <si>
    <t xml:space="preserve">Tornillo M-12 x 20 Zincado. Cabeza Exagonal C/Base</t>
  </si>
  <si>
    <t xml:space="preserve">00202050</t>
  </si>
  <si>
    <t xml:space="preserve">0840</t>
  </si>
  <si>
    <t xml:space="preserve">Tornillo M-12 x 25 Cincado. Cabeza Exagonal C/Base</t>
  </si>
  <si>
    <t xml:space="preserve">00202075</t>
  </si>
  <si>
    <t xml:space="preserve">0841</t>
  </si>
  <si>
    <t xml:space="preserve">Válvula Esfera Orientable DN20  Con Sistema Antifraude  Manguito 1" BT</t>
  </si>
  <si>
    <t xml:space="preserve">BT101011</t>
  </si>
  <si>
    <t xml:space="preserve">BT101011-1"</t>
  </si>
  <si>
    <t xml:space="preserve">PÁGINA 49</t>
  </si>
  <si>
    <t xml:space="preserve">0842</t>
  </si>
  <si>
    <t xml:space="preserve">Válvula Esfera Orientable DN20 Con Sistema Antifraude Manguito 1" BT Con Tapon Antifraude.</t>
  </si>
  <si>
    <t xml:space="preserve">BT101111</t>
  </si>
  <si>
    <t xml:space="preserve">BT101111-1"</t>
  </si>
  <si>
    <t xml:space="preserve">0843</t>
  </si>
  <si>
    <t xml:space="preserve">Válvula Esfera Entrada Acometida R/M 3/4 DN15 Racor 3/4" BT</t>
  </si>
  <si>
    <t xml:space="preserve">BT104113</t>
  </si>
  <si>
    <t xml:space="preserve">BT104113-3/4"</t>
  </si>
  <si>
    <t xml:space="preserve">0844</t>
  </si>
  <si>
    <t xml:space="preserve">Válvula Esfera Entrada Acometida R/M 1" DN20 Racor 1" BT</t>
  </si>
  <si>
    <t xml:space="preserve">BT104112</t>
  </si>
  <si>
    <t xml:space="preserve">BT104112-1"</t>
  </si>
  <si>
    <t xml:space="preserve">0845</t>
  </si>
  <si>
    <t xml:space="preserve">Válvula Esfera Entrada Acometida R/M 3/4 DN15 Racor 3/4" BT Con Tapon Antifraude</t>
  </si>
  <si>
    <t xml:space="preserve">BT104123</t>
  </si>
  <si>
    <t xml:space="preserve">BT104123-3/4"</t>
  </si>
  <si>
    <t xml:space="preserve">0846</t>
  </si>
  <si>
    <t xml:space="preserve">Válvula Esfera Entrada Acometida R/M 1" DN20 Racor 1" BT Con Tapon Antifraude</t>
  </si>
  <si>
    <t xml:space="preserve">BT104122</t>
  </si>
  <si>
    <t xml:space="preserve">BT104122-1"</t>
  </si>
  <si>
    <t xml:space="preserve">0847</t>
  </si>
  <si>
    <t xml:space="preserve">Válvula Esfera Entrada Acometida R/M 1" DN20 Racor 3/4" BT</t>
  </si>
  <si>
    <t xml:space="preserve">BT104011</t>
  </si>
  <si>
    <t xml:space="preserve">BT104011-3/4"</t>
  </si>
  <si>
    <t xml:space="preserve">PÁGINA 50</t>
  </si>
  <si>
    <t xml:space="preserve">0848</t>
  </si>
  <si>
    <t xml:space="preserve">Válvula Esfera Entrada Acometida R/M 1" DN20 Racor 3/4" BT Con Tapon Antifraude</t>
  </si>
  <si>
    <t xml:space="preserve">BT104015</t>
  </si>
  <si>
    <t xml:space="preserve">BT104015-3/4"</t>
  </si>
  <si>
    <t xml:space="preserve">0849</t>
  </si>
  <si>
    <t xml:space="preserve">Válvula Esfera Entrada Acometida DN15 P.E. ØExt.25 Racor 3/4" BT</t>
  </si>
  <si>
    <t xml:space="preserve">BT104813</t>
  </si>
  <si>
    <t xml:space="preserve">BT104813-3/4"</t>
  </si>
  <si>
    <t xml:space="preserve">0850</t>
  </si>
  <si>
    <t xml:space="preserve">Válvula Esfera Entrada Acometida DN20 P.E. ØExt.32 Racor 1" BT</t>
  </si>
  <si>
    <t xml:space="preserve">BT104811</t>
  </si>
  <si>
    <t xml:space="preserve">BT104811-1"</t>
  </si>
  <si>
    <t xml:space="preserve">0851</t>
  </si>
  <si>
    <t xml:space="preserve">Válvula Esfera Entrada Acometida DN15 P.E. ØExt.25 Racor 3/4" BT Con Tapon Antifraude</t>
  </si>
  <si>
    <t xml:space="preserve">BT104814</t>
  </si>
  <si>
    <t xml:space="preserve">BT104814-3/4"</t>
  </si>
  <si>
    <t xml:space="preserve">0852</t>
  </si>
  <si>
    <t xml:space="preserve">Válvula Esfera Entrada Acometida DN20 P.E. ØExt.32 Racor 1" BT Con Tapon Antifraude</t>
  </si>
  <si>
    <t xml:space="preserve">BT104812</t>
  </si>
  <si>
    <t xml:space="preserve">BT104812-1"</t>
  </si>
  <si>
    <t xml:space="preserve">0853</t>
  </si>
  <si>
    <t xml:space="preserve">Válvula Esfera Salida Batería DN20 Manguito 1" BT</t>
  </si>
  <si>
    <t xml:space="preserve">BT102011</t>
  </si>
  <si>
    <t xml:space="preserve">BT102011-1"</t>
  </si>
  <si>
    <t xml:space="preserve">PÁGINA 51</t>
  </si>
  <si>
    <t xml:space="preserve">0854</t>
  </si>
  <si>
    <t xml:space="preserve">Válvula Esfera Salida Acometida R/M 3/4" DN15 Racor 3/4" BT</t>
  </si>
  <si>
    <t xml:space="preserve">BT105001</t>
  </si>
  <si>
    <t xml:space="preserve">BT105001-3/4"</t>
  </si>
  <si>
    <t xml:space="preserve">0855</t>
  </si>
  <si>
    <t xml:space="preserve">Válvula Esfera Salida Acometida R/M 1" DN20 Racor 1" BT</t>
  </si>
  <si>
    <t xml:space="preserve">BT105101</t>
  </si>
  <si>
    <t xml:space="preserve">BT105101-1"</t>
  </si>
  <si>
    <t xml:space="preserve">0856</t>
  </si>
  <si>
    <t xml:space="preserve">Válvula Esfera Salida Acometida R/M 1" DN15 Racor 3/4" BT</t>
  </si>
  <si>
    <t xml:space="preserve">BT105501</t>
  </si>
  <si>
    <t xml:space="preserve">BT105501-3/4"</t>
  </si>
  <si>
    <t xml:space="preserve">0857</t>
  </si>
  <si>
    <t xml:space="preserve">Válvula Esfera Salida Acometida DN15 P.E. ØExt.25 Racor 3/4" BT</t>
  </si>
  <si>
    <t xml:space="preserve">BT105801</t>
  </si>
  <si>
    <t xml:space="preserve">BT105801-3/4"</t>
  </si>
  <si>
    <t xml:space="preserve">0858</t>
  </si>
  <si>
    <t xml:space="preserve">Válvula Esfera Salida Acometida DN20 P.E. ØExt.32 Racor 1" BT</t>
  </si>
  <si>
    <t xml:space="preserve">BT105811</t>
  </si>
  <si>
    <t xml:space="preserve">BT105811-1"</t>
  </si>
  <si>
    <t xml:space="preserve">0859</t>
  </si>
  <si>
    <t xml:space="preserve">Válvula Esfera Recta H-H 1/2" PN 25 DN-15 C/Sistema antifraude BT</t>
  </si>
  <si>
    <t xml:space="preserve">BT106001</t>
  </si>
  <si>
    <t xml:space="preserve">BT106001-1/2"</t>
  </si>
  <si>
    <t xml:space="preserve">PÁGINA 52</t>
  </si>
  <si>
    <t xml:space="preserve">0860</t>
  </si>
  <si>
    <t xml:space="preserve">Válvula Esfera Recta H-H 3/4" PN 25 DN-20 C/Sistema antifraude BT</t>
  </si>
  <si>
    <t xml:space="preserve">BT106201</t>
  </si>
  <si>
    <t xml:space="preserve">BT106201-3/4"</t>
  </si>
  <si>
    <t xml:space="preserve">0861</t>
  </si>
  <si>
    <t xml:space="preserve">Válvula Esfera Recta H-H 1" PN 25 DN-25 C/Sistema antifraude BT</t>
  </si>
  <si>
    <t xml:space="preserve">BT106401</t>
  </si>
  <si>
    <t xml:space="preserve">BT106401-1"</t>
  </si>
  <si>
    <t xml:space="preserve">0862</t>
  </si>
  <si>
    <t xml:space="preserve">Válvula Esfera Recta H-H 1/2" PN 25 DN-15 C/Sistema antifraude BT y Tapón</t>
  </si>
  <si>
    <t xml:space="preserve">BT106101</t>
  </si>
  <si>
    <t xml:space="preserve">BT106101-1/2"</t>
  </si>
  <si>
    <t xml:space="preserve">0863</t>
  </si>
  <si>
    <t xml:space="preserve">Válvula Esfera Recta H-H 3/4" PN 25 DN-20 C/Sistema antifraude + Tapón</t>
  </si>
  <si>
    <t xml:space="preserve">BT106301</t>
  </si>
  <si>
    <t xml:space="preserve">BT106301-3/4"</t>
  </si>
  <si>
    <t xml:space="preserve">0864</t>
  </si>
  <si>
    <t xml:space="preserve">Válvula Esfera Recta H-H 1" PN 25 DN-25 C/Sistema antifraude + Tapón</t>
  </si>
  <si>
    <t xml:space="preserve">BT106501</t>
  </si>
  <si>
    <t xml:space="preserve">BT106501-1"</t>
  </si>
  <si>
    <t xml:space="preserve">0865</t>
  </si>
  <si>
    <t xml:space="preserve">Válvula Esfera Recta H-1/2" PN 25 DN-15 Racor 7/8", C/Sistema antifraude BT</t>
  </si>
  <si>
    <t xml:space="preserve">BT106002</t>
  </si>
  <si>
    <t xml:space="preserve">BT106002-7/8"</t>
  </si>
  <si>
    <t xml:space="preserve">0866</t>
  </si>
  <si>
    <t xml:space="preserve">Válvula Esfera Recta H-3/4" PN 25 DN-20 Racor 3/4", C/Sistema antifraude BT</t>
  </si>
  <si>
    <t xml:space="preserve">BT106202</t>
  </si>
  <si>
    <t xml:space="preserve">BT106202-3/4"</t>
  </si>
  <si>
    <t xml:space="preserve">0867</t>
  </si>
  <si>
    <t xml:space="preserve">Válvula Esfera Recta H-1" PN 25 DN-25 Racor 1" C/Sistema antifraude</t>
  </si>
  <si>
    <t xml:space="preserve">BT106402</t>
  </si>
  <si>
    <t xml:space="preserve">BT106402-1"</t>
  </si>
  <si>
    <t xml:space="preserve">0868</t>
  </si>
  <si>
    <t xml:space="preserve">Válvula Esfera Recta H-1/2" PN 25 DN-15 Racor 3/4", C/Sistema antifraude BT y Tapón</t>
  </si>
  <si>
    <t xml:space="preserve">BT106102</t>
  </si>
  <si>
    <t xml:space="preserve">BT106102-3/4"</t>
  </si>
  <si>
    <t xml:space="preserve">0869</t>
  </si>
  <si>
    <t xml:space="preserve">Válvula Esfera Recta H-3/4" PN 25 DN-20 Racor 3/4", C/Sistema antifraude + Tapón</t>
  </si>
  <si>
    <t xml:space="preserve">BT106302</t>
  </si>
  <si>
    <t xml:space="preserve">BT106302-3/4"</t>
  </si>
  <si>
    <t xml:space="preserve">0870</t>
  </si>
  <si>
    <t xml:space="preserve">Válvula Esfera Recta H-1" PN 25 DN-25 Racor 1", C/Sistema antifraude + Tapón</t>
  </si>
  <si>
    <t xml:space="preserve">BT106502</t>
  </si>
  <si>
    <t xml:space="preserve">BT106502-1"</t>
  </si>
  <si>
    <t xml:space="preserve">0871</t>
  </si>
  <si>
    <t xml:space="preserve">Válvula Esfera Recta H-H 1/2" PN 25 DN-15 C/Sistema antifraude y Cuadradillo 30 x 30</t>
  </si>
  <si>
    <t xml:space="preserve">BT107401</t>
  </si>
  <si>
    <t xml:space="preserve">BT107401-1/2"</t>
  </si>
  <si>
    <t xml:space="preserve">PÁGINA 53</t>
  </si>
  <si>
    <t xml:space="preserve">0872</t>
  </si>
  <si>
    <t xml:space="preserve">Válvula Esfera Recta H-H 3/4" PN 25 DN-20 C/Sistema antifraude y Cuadradillo 30 x 30</t>
  </si>
  <si>
    <t xml:space="preserve">BT107402</t>
  </si>
  <si>
    <t xml:space="preserve">BT107402-3/4"</t>
  </si>
  <si>
    <t xml:space="preserve">0873</t>
  </si>
  <si>
    <t xml:space="preserve">Válvula Esfera Recta H-H 1" PN 25 DN-25 C/Sistema antifraude y Cuadradillo 30 x 30</t>
  </si>
  <si>
    <t xml:space="preserve">BT107403</t>
  </si>
  <si>
    <t xml:space="preserve">BT107403-1"</t>
  </si>
  <si>
    <t xml:space="preserve">0874</t>
  </si>
  <si>
    <t xml:space="preserve">Válvula Esfera Recta H-H 1/2" PN25 C/Sistema antifraude magnético Esfera Teflonada</t>
  </si>
  <si>
    <t xml:space="preserve">BTM106401</t>
  </si>
  <si>
    <t xml:space="preserve">0875</t>
  </si>
  <si>
    <t xml:space="preserve">Válvula Esfera Recta H-H 3/4" PN25 C/Sistema antifraude magnético Esfera Teflonada</t>
  </si>
  <si>
    <t xml:space="preserve">BTM106402</t>
  </si>
  <si>
    <t xml:space="preserve">0876</t>
  </si>
  <si>
    <t xml:space="preserve">Válvula Esfera Recta H-H 1" PN25 C/Sistema antifraude magnético Esfera Tefonada</t>
  </si>
  <si>
    <t xml:space="preserve">BTM106403</t>
  </si>
  <si>
    <t xml:space="preserve">0877</t>
  </si>
  <si>
    <t xml:space="preserve">Válvula Esfera Recta H-H 1 1/4" PN25 C/Sistema antifraude magnético</t>
  </si>
  <si>
    <t xml:space="preserve">BTM106404</t>
  </si>
  <si>
    <t xml:space="preserve">0878</t>
  </si>
  <si>
    <t xml:space="preserve">Válvula Esfera Recta H-H 1 1/2" PN25 C/Sistema antifraude magnético</t>
  </si>
  <si>
    <t xml:space="preserve">BTM106405</t>
  </si>
  <si>
    <t xml:space="preserve">0879</t>
  </si>
  <si>
    <t xml:space="preserve">Válvula Esfera Recta H-H 2" PN25 C/Sistema antifraude magnético</t>
  </si>
  <si>
    <t xml:space="preserve">BTM106406</t>
  </si>
  <si>
    <t xml:space="preserve">0880</t>
  </si>
  <si>
    <t xml:space="preserve">Llave para Valvula de Corte Antifraude Magnetico 1/2"</t>
  </si>
  <si>
    <t xml:space="preserve">BTR101040</t>
  </si>
  <si>
    <t xml:space="preserve">PÁGINA 54</t>
  </si>
  <si>
    <t xml:space="preserve">0881</t>
  </si>
  <si>
    <t xml:space="preserve">Llave para Valvula de Corte Antifraude Magnetico 3/4"-1"-11/4"</t>
  </si>
  <si>
    <t xml:space="preserve">BTR101050</t>
  </si>
  <si>
    <t xml:space="preserve">0882</t>
  </si>
  <si>
    <t xml:space="preserve">Llave para Valvula de Corte Antifraude Magnetico 11/2"-2"</t>
  </si>
  <si>
    <t xml:space="preserve">BTR101060</t>
  </si>
  <si>
    <t xml:space="preserve">0883</t>
  </si>
  <si>
    <t xml:space="preserve">Llave Desbloqueo Tornillo Antifraude M-4 y M-5 para Maneta</t>
  </si>
  <si>
    <t xml:space="preserve">BTR101092</t>
  </si>
  <si>
    <t xml:space="preserve">0884</t>
  </si>
  <si>
    <t xml:space="preserve">Tapón Antifraude 6 Bolas</t>
  </si>
  <si>
    <t xml:space="preserve">BTR101090</t>
  </si>
  <si>
    <t xml:space="preserve">0885</t>
  </si>
  <si>
    <t xml:space="preserve">Llave condena</t>
  </si>
  <si>
    <t xml:space="preserve">BTR101091</t>
  </si>
  <si>
    <t xml:space="preserve">0886</t>
  </si>
  <si>
    <t xml:space="preserve">Tornillo Acero Inox.M4 x 16 Antifraude</t>
  </si>
  <si>
    <t xml:space="preserve">BTR101098</t>
  </si>
  <si>
    <t xml:space="preserve">0887</t>
  </si>
  <si>
    <t xml:space="preserve">Tornillo Acero Inox.M5 x 16 Antifraude</t>
  </si>
  <si>
    <t xml:space="preserve">BTR101099</t>
  </si>
  <si>
    <t xml:space="preserve">0888</t>
  </si>
  <si>
    <t xml:space="preserve">Válv. Entrada Orientable DN-15 Racor 3/4" ESFERA</t>
  </si>
  <si>
    <t xml:space="preserve">00111001-3/4"</t>
  </si>
  <si>
    <t xml:space="preserve">PÁGINA 61</t>
  </si>
  <si>
    <t xml:space="preserve">0889</t>
  </si>
  <si>
    <t xml:space="preserve">Válv. Entrada Orientable y Antifraude DN-15 Racor 3/4" ESFERA</t>
  </si>
  <si>
    <t xml:space="preserve">00111122-3/4"</t>
  </si>
  <si>
    <t xml:space="preserve">0890</t>
  </si>
  <si>
    <t xml:space="preserve">Válv. Recta Entrada Orientable DN-15 Racor 3/4" ESFERA</t>
  </si>
  <si>
    <t xml:space="preserve">00111004-3/4"</t>
  </si>
  <si>
    <t xml:space="preserve">0891</t>
  </si>
  <si>
    <t xml:space="preserve">Válv. Recta Entrada Orientable DN-20 Racor 1" ESFERA</t>
  </si>
  <si>
    <t xml:space="preserve">00111044-1"</t>
  </si>
  <si>
    <t xml:space="preserve">0892</t>
  </si>
  <si>
    <t xml:space="preserve">Válv. Entrada Acometida DN-15 Racor 3/4" ESFERA</t>
  </si>
  <si>
    <t xml:space="preserve">00112001-3/4"</t>
  </si>
  <si>
    <t xml:space="preserve">PÁGINA 62</t>
  </si>
  <si>
    <t xml:space="preserve">0893</t>
  </si>
  <si>
    <t xml:space="preserve">Válv. Entrada Acometida y Antifraude DN-15 Racor 3/4" ESFERA</t>
  </si>
  <si>
    <t xml:space="preserve">00111200-3/4"</t>
  </si>
  <si>
    <t xml:space="preserve">0894</t>
  </si>
  <si>
    <t xml:space="preserve">Válv. Esfera Rosca M 3/4" -  H 1/2" DN15 ESFERA</t>
  </si>
  <si>
    <t xml:space="preserve">00115001</t>
  </si>
  <si>
    <t xml:space="preserve">0895</t>
  </si>
  <si>
    <t xml:space="preserve">Válv. Entrada Acometida Para P.E. DN-15 ØExt. 25 Racor 3/4" ESFERA</t>
  </si>
  <si>
    <t xml:space="preserve">112003-3/4"</t>
  </si>
  <si>
    <t xml:space="preserve">00112003-3/4"</t>
  </si>
  <si>
    <t xml:space="preserve">PÁGINA 63</t>
  </si>
  <si>
    <t xml:space="preserve">0896</t>
  </si>
  <si>
    <t xml:space="preserve">Válv. Entrada Recta Acometida DN-15 Rosca H 1/2" Racor 3/4" Sin Retención ESFERA</t>
  </si>
  <si>
    <t xml:space="preserve">00115201</t>
  </si>
  <si>
    <t xml:space="preserve">0897</t>
  </si>
  <si>
    <t xml:space="preserve">Válv. Entrada Recta DN-20 Rosca H 3/4" Racor 3/4" Sin Retención ESFERA</t>
  </si>
  <si>
    <t xml:space="preserve">115202-3/4"</t>
  </si>
  <si>
    <t xml:space="preserve">00115202-3/4"</t>
  </si>
  <si>
    <t xml:space="preserve">0898</t>
  </si>
  <si>
    <t xml:space="preserve">Válv. Entrada Recta DN-20 Rosca H 3/4" Racor 7/8" Sin Retención ESFERA</t>
  </si>
  <si>
    <t xml:space="preserve">115202-7/8"</t>
  </si>
  <si>
    <t xml:space="preserve">00115202-7/8"</t>
  </si>
  <si>
    <t xml:space="preserve">0899</t>
  </si>
  <si>
    <t xml:space="preserve">Válvula Portasondas 3/4" x M-10</t>
  </si>
  <si>
    <t xml:space="preserve">99000037</t>
  </si>
  <si>
    <t xml:space="preserve">0900</t>
  </si>
  <si>
    <t xml:space="preserve">Válv. Entrada Recta Acometida R/H 1/2" DN-15 Racor 3/4" Con Retención ESFERA</t>
  </si>
  <si>
    <t xml:space="preserve">116001-3/4"</t>
  </si>
  <si>
    <t xml:space="preserve">00116001-3/4"</t>
  </si>
  <si>
    <t xml:space="preserve">PÁGINA 64</t>
  </si>
  <si>
    <t xml:space="preserve">0901</t>
  </si>
  <si>
    <t xml:space="preserve">Válv. Entrada Recta Acometida R/H 1/2" DN-15 Racor 7/8" Con Retención ESFERA</t>
  </si>
  <si>
    <t xml:space="preserve">116001-7/8"</t>
  </si>
  <si>
    <t xml:space="preserve">00116001-7/8"</t>
  </si>
  <si>
    <t xml:space="preserve">0902</t>
  </si>
  <si>
    <t xml:space="preserve">Válv. Entrada Recta Racor Telescopico Rosca H 1/2" Racor 3/4" ESFERA</t>
  </si>
  <si>
    <t xml:space="preserve">00115301</t>
  </si>
  <si>
    <t xml:space="preserve">0903</t>
  </si>
  <si>
    <t xml:space="preserve">Válv. Entrada Recta Racor Telescopico Rosca H 3/4" Racor 1" ESFERA</t>
  </si>
  <si>
    <t xml:space="preserve">00115302</t>
  </si>
  <si>
    <t xml:space="preserve">0904</t>
  </si>
  <si>
    <t xml:space="preserve">Válv. Recta H-H 1" PN25 Esfera</t>
  </si>
  <si>
    <t xml:space="preserve">118300-1"</t>
  </si>
  <si>
    <t xml:space="preserve">00118300-1"</t>
  </si>
  <si>
    <t xml:space="preserve">0905</t>
  </si>
  <si>
    <t xml:space="preserve">Válv. Recta H-H 1 1/4" PN25 Esfera</t>
  </si>
  <si>
    <t xml:space="preserve">118300-11/4"</t>
  </si>
  <si>
    <t xml:space="preserve">00118300-11/4"</t>
  </si>
  <si>
    <t xml:space="preserve">0906</t>
  </si>
  <si>
    <t xml:space="preserve">Válv. Recta H-H 1 1/2" PN25 Esfera</t>
  </si>
  <si>
    <t xml:space="preserve">118300-11/2"</t>
  </si>
  <si>
    <t xml:space="preserve">00118300-11/2"</t>
  </si>
  <si>
    <t xml:space="preserve">0907</t>
  </si>
  <si>
    <t xml:space="preserve">Válv. Recta H-H 2" PN25 Esfera</t>
  </si>
  <si>
    <t xml:space="preserve">118300-2"</t>
  </si>
  <si>
    <t xml:space="preserve">00118300-2"</t>
  </si>
  <si>
    <t xml:space="preserve">0908</t>
  </si>
  <si>
    <t xml:space="preserve">Válv. Salida Con Purga INC. DN-15 Racor 3/4" ESFERA</t>
  </si>
  <si>
    <t xml:space="preserve">00113009-3/4"</t>
  </si>
  <si>
    <t xml:space="preserve">PÁGINA 65</t>
  </si>
  <si>
    <t xml:space="preserve">0909</t>
  </si>
  <si>
    <t xml:space="preserve">Válv. Salida Para P.E. DN-15 ØExt. 25 Racor 3/4" C/Purga INC.  ESFERA</t>
  </si>
  <si>
    <t xml:space="preserve">00113007-3/4"</t>
  </si>
  <si>
    <t xml:space="preserve">0910</t>
  </si>
  <si>
    <t xml:space="preserve">Válvula Salida H-H 3/4" Racor 3/4" Dn20 C/Retencion y Purga Esfera B.S</t>
  </si>
  <si>
    <t xml:space="preserve">110003</t>
  </si>
  <si>
    <t xml:space="preserve">00110003-3/4"</t>
  </si>
  <si>
    <t xml:space="preserve">0911</t>
  </si>
  <si>
    <t xml:space="preserve">Válv. Recta Salida DN-15 Racor 3/4" Rosca H 1/2" C/ RET. ESFERA</t>
  </si>
  <si>
    <t xml:space="preserve">00117001-3/4"</t>
  </si>
  <si>
    <t xml:space="preserve">PÁGINA 66</t>
  </si>
  <si>
    <t xml:space="preserve">0912</t>
  </si>
  <si>
    <t xml:space="preserve">Válv. Salida Recta DN-20 Rosca H 3/4" Racor 3/4" C/RET. ESFERA</t>
  </si>
  <si>
    <t xml:space="preserve">00117111</t>
  </si>
  <si>
    <t xml:space="preserve">0913</t>
  </si>
  <si>
    <t xml:space="preserve">Válv. Salida Recta DN-20 Rosca H 3/4" Racor 1" C/ RET. ESFERA</t>
  </si>
  <si>
    <t xml:space="preserve">00117011-1"</t>
  </si>
  <si>
    <t xml:space="preserve">0914</t>
  </si>
  <si>
    <t xml:space="preserve">Tuerca Racor 3/4" ESFERA Con Junta</t>
  </si>
  <si>
    <t xml:space="preserve">01031034</t>
  </si>
  <si>
    <t xml:space="preserve">PÁGINA 67</t>
  </si>
  <si>
    <t xml:space="preserve">0915</t>
  </si>
  <si>
    <t xml:space="preserve">Tuerca Racor 7/8" ESFERA  Con Junta</t>
  </si>
  <si>
    <t xml:space="preserve">01031078</t>
  </si>
  <si>
    <t xml:space="preserve">0916</t>
  </si>
  <si>
    <t xml:space="preserve">Filtro para Válvula Entrada DN15 Racor 3/4" Esfera</t>
  </si>
  <si>
    <t xml:space="preserve">02790001</t>
  </si>
  <si>
    <t xml:space="preserve">02790001-3/4"</t>
  </si>
  <si>
    <t xml:space="preserve">0917</t>
  </si>
  <si>
    <t xml:space="preserve">Filtro para Válvula Entrada DN20 Racor 1" Esfera</t>
  </si>
  <si>
    <t xml:space="preserve">02790002</t>
  </si>
  <si>
    <t xml:space="preserve">0918</t>
  </si>
  <si>
    <t xml:space="preserve">0919</t>
  </si>
  <si>
    <t xml:space="preserve">Junta EPDM-70 7/8" ESFERA</t>
  </si>
  <si>
    <t xml:space="preserve">01035112</t>
  </si>
  <si>
    <t xml:space="preserve">PÁGINA 68</t>
  </si>
  <si>
    <t xml:space="preserve">0920</t>
  </si>
  <si>
    <t xml:space="preserve">0921</t>
  </si>
  <si>
    <t xml:space="preserve">0922</t>
  </si>
  <si>
    <t xml:space="preserve">Conjunto Accesorios para Valvula Orient. DN-15 3/4" ESFERA</t>
  </si>
  <si>
    <t xml:space="preserve">01039996</t>
  </si>
  <si>
    <t xml:space="preserve">0923</t>
  </si>
  <si>
    <t xml:space="preserve">Conjunto Accesorios para Valvula Orient. DN-15 7/8" ESFERA</t>
  </si>
  <si>
    <t xml:space="preserve">01039995</t>
  </si>
  <si>
    <t xml:space="preserve">0924</t>
  </si>
  <si>
    <t xml:space="preserve">Válvula H-H 1/2" DN15</t>
  </si>
  <si>
    <t xml:space="preserve">PVC10001</t>
  </si>
  <si>
    <t xml:space="preserve">PVC10001-1/2"</t>
  </si>
  <si>
    <t xml:space="preserve">PÁGINA 69</t>
  </si>
  <si>
    <t xml:space="preserve">0925</t>
  </si>
  <si>
    <t xml:space="preserve">Válvula H-H 1/2" DN15 Con Tapón de Bloqueo Magnético</t>
  </si>
  <si>
    <t xml:space="preserve">PVC10101</t>
  </si>
  <si>
    <t xml:space="preserve">PVC10101-1/2"</t>
  </si>
  <si>
    <t xml:space="preserve">0926</t>
  </si>
  <si>
    <t xml:space="preserve">Válvula M-H 1/2"</t>
  </si>
  <si>
    <t xml:space="preserve">PVC10002</t>
  </si>
  <si>
    <t xml:space="preserve">PVC10002-1/2"</t>
  </si>
  <si>
    <t xml:space="preserve">0927</t>
  </si>
  <si>
    <t xml:space="preserve">Válvula H 1/2" Racor Nylon 3/4"</t>
  </si>
  <si>
    <t xml:space="preserve">PVC10003</t>
  </si>
  <si>
    <t xml:space="preserve">PVC10003-1/2"</t>
  </si>
  <si>
    <t xml:space="preserve">0928</t>
  </si>
  <si>
    <t xml:space="preserve">Válvula H 1/2" Racor Nylon 3/4" Con Tapón de Bloqueo Magnético</t>
  </si>
  <si>
    <t xml:space="preserve">PVC10103</t>
  </si>
  <si>
    <t xml:space="preserve">PVC10103-1/2"</t>
  </si>
  <si>
    <t xml:space="preserve">0929</t>
  </si>
  <si>
    <t xml:space="preserve">Valvula H 1/2" Racor Telescopico 3/4"</t>
  </si>
  <si>
    <t xml:space="preserve">PVC10006</t>
  </si>
  <si>
    <t xml:space="preserve">PVC10006-1/2"</t>
  </si>
  <si>
    <t xml:space="preserve">PÁGINA 70</t>
  </si>
  <si>
    <t xml:space="preserve">0930</t>
  </si>
  <si>
    <t xml:space="preserve">Valvula H 1/2" Racor Telescopico 3/4" DN15 Con Tapón de  Bloqueo Magnético</t>
  </si>
  <si>
    <t xml:space="preserve">PVC10106</t>
  </si>
  <si>
    <t xml:space="preserve">PVC10106-1/2"</t>
  </si>
  <si>
    <t xml:space="preserve">0931</t>
  </si>
  <si>
    <t xml:space="preserve">Valvula M 1/2" P.E. DN 20</t>
  </si>
  <si>
    <t xml:space="preserve">PVC10004</t>
  </si>
  <si>
    <t xml:space="preserve">PVC10004-1/2"</t>
  </si>
  <si>
    <t xml:space="preserve">0932</t>
  </si>
  <si>
    <t xml:space="preserve">Valvula H 1/2" P.E. DN 20</t>
  </si>
  <si>
    <t xml:space="preserve">PVC10005</t>
  </si>
  <si>
    <t xml:space="preserve">PVC10005-1/2"</t>
  </si>
  <si>
    <t xml:space="preserve">0933</t>
  </si>
  <si>
    <t xml:space="preserve">Valvula H 1/2" P.E. DN 20 x Racor Nylon 3/4"</t>
  </si>
  <si>
    <t xml:space="preserve">PVC10007</t>
  </si>
  <si>
    <t xml:space="preserve">PVC10007-1/2"</t>
  </si>
  <si>
    <t xml:space="preserve">0934</t>
  </si>
  <si>
    <t xml:space="preserve">Puerta de Registro en Poliester para Contador 346 x 450 Sin Mirilla</t>
  </si>
  <si>
    <t xml:space="preserve">00530001</t>
  </si>
  <si>
    <t xml:space="preserve">PÁGINA 73</t>
  </si>
  <si>
    <t xml:space="preserve">0935</t>
  </si>
  <si>
    <t xml:space="preserve">Puerta de Registro en Poliester para Contador 346 x 450 Con Mirilla</t>
  </si>
  <si>
    <t xml:space="preserve">00530002</t>
  </si>
  <si>
    <t xml:space="preserve">0936</t>
  </si>
  <si>
    <t xml:space="preserve">Armario en Poliester para Contador 312 x 428 x190 Sin Mirilla</t>
  </si>
  <si>
    <t xml:space="preserve">00530101</t>
  </si>
  <si>
    <t xml:space="preserve">0937</t>
  </si>
  <si>
    <t xml:space="preserve">Armario en Poliester para Contador 312 x 428 x 190 Con Mirilla</t>
  </si>
  <si>
    <t xml:space="preserve">00530103</t>
  </si>
  <si>
    <t xml:space="preserve">0938</t>
  </si>
  <si>
    <t xml:space="preserve">Armario Poliéster 312 x 428 x 190 Sin Mirilla Con Cerradura Metálica Cuadradillo 8mm</t>
  </si>
  <si>
    <t xml:space="preserve">00530116</t>
  </si>
  <si>
    <t xml:space="preserve">0939</t>
  </si>
  <si>
    <t xml:space="preserve">Armario en Poliester para Contador 312 x 428 x 120 Sin Mirilla </t>
  </si>
  <si>
    <t xml:space="preserve">00530211</t>
  </si>
  <si>
    <t xml:space="preserve">0940</t>
  </si>
  <si>
    <t xml:space="preserve">Armario Poliester 312 x 428 x 120 Con Mirilla</t>
  </si>
  <si>
    <t xml:space="preserve">00530207</t>
  </si>
  <si>
    <t xml:space="preserve">0941</t>
  </si>
  <si>
    <t xml:space="preserve">Armario Poliester Con Mirilla 312 x 428 x 120 Sistema Candado</t>
  </si>
  <si>
    <t xml:space="preserve">00530206</t>
  </si>
  <si>
    <t xml:space="preserve">0942</t>
  </si>
  <si>
    <t xml:space="preserve">Armario Poliester Sin Mirilla 312 x 428 x 120 Sistema Candado</t>
  </si>
  <si>
    <t xml:space="preserve">00530213</t>
  </si>
  <si>
    <t xml:space="preserve">0943</t>
  </si>
  <si>
    <t xml:space="preserve">Armario Poliéster 312 x 428 x 120 S/Mirilla Montado con:</t>
  </si>
  <si>
    <t xml:space="preserve">00535154</t>
  </si>
  <si>
    <t xml:space="preserve">PÁGINA 74</t>
  </si>
  <si>
    <t xml:space="preserve">0944</t>
  </si>
  <si>
    <t xml:space="preserve">00535155</t>
  </si>
  <si>
    <t xml:space="preserve">0945</t>
  </si>
  <si>
    <t xml:space="preserve">00535156</t>
  </si>
  <si>
    <t xml:space="preserve">0946</t>
  </si>
  <si>
    <t xml:space="preserve">00535157</t>
  </si>
  <si>
    <t xml:space="preserve">0947</t>
  </si>
  <si>
    <t xml:space="preserve">00535150</t>
  </si>
  <si>
    <t xml:space="preserve">PÁGINA 75</t>
  </si>
  <si>
    <t xml:space="preserve">0948</t>
  </si>
  <si>
    <t xml:space="preserve">00535151</t>
  </si>
  <si>
    <t xml:space="preserve">0949</t>
  </si>
  <si>
    <t xml:space="preserve">00535152</t>
  </si>
  <si>
    <t xml:space="preserve">0950</t>
  </si>
  <si>
    <t xml:space="preserve">00535153</t>
  </si>
  <si>
    <t xml:space="preserve">0951</t>
  </si>
  <si>
    <t xml:space="preserve">Armario de Hormigón 25 x 35 para Acometida Individual</t>
  </si>
  <si>
    <t xml:space="preserve">00520002</t>
  </si>
  <si>
    <t xml:space="preserve">PÁGINA 76</t>
  </si>
  <si>
    <t xml:space="preserve">0952</t>
  </si>
  <si>
    <t xml:space="preserve">Armario de Hormigón 29 x 39 para Acometida Individual</t>
  </si>
  <si>
    <t xml:space="preserve">00520003</t>
  </si>
  <si>
    <t xml:space="preserve">0953</t>
  </si>
  <si>
    <t xml:space="preserve">Armario de Hormigón 40 x 42 para Bat. Contadores de 2 Servicios</t>
  </si>
  <si>
    <t xml:space="preserve">00520101</t>
  </si>
  <si>
    <t xml:space="preserve">0954</t>
  </si>
  <si>
    <t xml:space="preserve">Armario de Hormigón 60 x 40 para Bat. Contadores de 3 Servicios</t>
  </si>
  <si>
    <t xml:space="preserve">00520102</t>
  </si>
  <si>
    <t xml:space="preserve">0955</t>
  </si>
  <si>
    <t xml:space="preserve">Armario en Poliester para Contador  530 x 530 x 230 Sin Mirilla</t>
  </si>
  <si>
    <t xml:space="preserve">00530102</t>
  </si>
  <si>
    <t xml:space="preserve">0956</t>
  </si>
  <si>
    <t xml:space="preserve">Armario en Poliester para Contador  530 x 700 x 230 Sin Mirilla</t>
  </si>
  <si>
    <t xml:space="preserve">00530109</t>
  </si>
  <si>
    <t xml:space="preserve">0957</t>
  </si>
  <si>
    <t xml:space="preserve">Armario en Poliester para Contador  750 x 750 x 300 Sin Mirilla</t>
  </si>
  <si>
    <t xml:space="preserve">00530106</t>
  </si>
  <si>
    <t xml:space="preserve">0958</t>
  </si>
  <si>
    <t xml:space="preserve">Armario en Poliester para Contador  1000 x 750 x 300 Sin Mirilla</t>
  </si>
  <si>
    <t xml:space="preserve">00530110</t>
  </si>
  <si>
    <t xml:space="preserve">0959</t>
  </si>
  <si>
    <t xml:space="preserve">Arqueta Polietileno Rectangular 329  x 162 x 162</t>
  </si>
  <si>
    <t xml:space="preserve">APM542003</t>
  </si>
  <si>
    <t xml:space="preserve">PÁGINA 77</t>
  </si>
  <si>
    <t xml:space="preserve">0960</t>
  </si>
  <si>
    <t xml:space="preserve">Arqueta Rectangular de PPR con dos compartimentos 372 x 224 x 175</t>
  </si>
  <si>
    <t xml:space="preserve">APM542002</t>
  </si>
  <si>
    <t xml:space="preserve">0961</t>
  </si>
  <si>
    <t xml:space="preserve">Caja Suelo Fundición Dúctil 302x140x196 Con Kit de Conexion End y Sld para contador DN15 115 long.</t>
  </si>
  <si>
    <t xml:space="preserve">CTR00110</t>
  </si>
  <si>
    <t xml:space="preserve">0962</t>
  </si>
  <si>
    <t xml:space="preserve">Caja Suelo Fundición Dúctil 302x140x196 Con Kit de Conexión End y Sld para cont. DN13 115 long.</t>
  </si>
  <si>
    <t xml:space="preserve">CTR00115</t>
  </si>
  <si>
    <t xml:space="preserve">0963</t>
  </si>
  <si>
    <t xml:space="preserve">Caja de Suelo en Fundición Dúctil 302 x 140 x 196 Con Cerradura + LLave</t>
  </si>
  <si>
    <t xml:space="preserve">CTR00001</t>
  </si>
  <si>
    <t xml:space="preserve">0964</t>
  </si>
  <si>
    <t xml:space="preserve">Kit de Conexion PPR  Entrada y Salida C/Valvulas PVC 1/2"</t>
  </si>
  <si>
    <t xml:space="preserve">PVC10003-K</t>
  </si>
  <si>
    <t xml:space="preserve">PÁGINA 78</t>
  </si>
  <si>
    <t xml:space="preserve">0965</t>
  </si>
  <si>
    <t xml:space="preserve">Kit de Conexion Latón  Entrada y Salida C/Valvulas PVC 1/2"</t>
  </si>
  <si>
    <t xml:space="preserve">LAT10003-K</t>
  </si>
  <si>
    <t xml:space="preserve">0966</t>
  </si>
  <si>
    <t xml:space="preserve">Kit de Conexion PPR  Entrada y Salida  C/Valvulas PVC 1/2"</t>
  </si>
  <si>
    <t xml:space="preserve">PVC10006-K</t>
  </si>
  <si>
    <t xml:space="preserve">0967</t>
  </si>
  <si>
    <t xml:space="preserve">Kit de Conexion Laton  Entrada y Salida C/Valvulas Laton 1/2"</t>
  </si>
  <si>
    <t xml:space="preserve">LAT10006-K</t>
  </si>
  <si>
    <t xml:space="preserve">0968</t>
  </si>
  <si>
    <t xml:space="preserve">Kit de Conexion Laton  Entrada Con Cuadradillo 30 x 30 y Salida C/Valvulas Laton 1/2"</t>
  </si>
  <si>
    <t xml:space="preserve">LAT10007-K</t>
  </si>
  <si>
    <t xml:space="preserve">0969</t>
  </si>
  <si>
    <t xml:space="preserve">Kit de Conexión Entrada y Salida 1/2" para Arqueta Fundicion Ductil Dn15 3/4"x 3/4" Long 110</t>
  </si>
  <si>
    <t xml:space="preserve">CTRKIT01</t>
  </si>
  <si>
    <t xml:space="preserve">0970</t>
  </si>
  <si>
    <t xml:space="preserve">Kit Sistema Inalambrico compuesto por: Arqueta, Receptor y Control Hidraulico</t>
  </si>
  <si>
    <t xml:space="preserve">APM552001</t>
  </si>
  <si>
    <t xml:space="preserve">PÁGINA 79</t>
  </si>
  <si>
    <t xml:space="preserve">0971</t>
  </si>
  <si>
    <t xml:space="preserve">Mando a distancia para Sistema Inalambrico</t>
  </si>
  <si>
    <t xml:space="preserve">APM552002</t>
  </si>
  <si>
    <t xml:space="preserve">0972</t>
  </si>
  <si>
    <t xml:space="preserve">Sistema de Corte Antifraude Magnetico Subterraneo 1/2"</t>
  </si>
  <si>
    <t xml:space="preserve">APM552003</t>
  </si>
  <si>
    <t xml:space="preserve">0973</t>
  </si>
  <si>
    <t xml:space="preserve">Sistema de Corte Antifraude Magnetico Subterraneo 3/4"</t>
  </si>
  <si>
    <t xml:space="preserve">APM552013</t>
  </si>
  <si>
    <t xml:space="preserve">0974</t>
  </si>
  <si>
    <t xml:space="preserve">Sistema de Corte Antifraude Magnetico Subterraneo 1"</t>
  </si>
  <si>
    <t xml:space="preserve">APM552023</t>
  </si>
  <si>
    <t xml:space="preserve">0975</t>
  </si>
  <si>
    <t xml:space="preserve">Sistema de Corte Antifraude Magnetico Subterraneo 11/4"</t>
  </si>
  <si>
    <t xml:space="preserve">APM552033</t>
  </si>
  <si>
    <t xml:space="preserve">0976</t>
  </si>
  <si>
    <t xml:space="preserve">Sistema de Corte Antifraude Magnetico Subterraneo 11/2"</t>
  </si>
  <si>
    <t xml:space="preserve">APM552043</t>
  </si>
  <si>
    <t xml:space="preserve">0977</t>
  </si>
  <si>
    <t xml:space="preserve">Sistema de Corte Antifraude Magnetico Subterraneo 2"</t>
  </si>
  <si>
    <t xml:space="preserve">APM552053</t>
  </si>
  <si>
    <t xml:space="preserve">0978</t>
  </si>
  <si>
    <t xml:space="preserve">Llave Allen 8mm longitud 188 x 43</t>
  </si>
  <si>
    <t xml:space="preserve">10034360</t>
  </si>
  <si>
    <t xml:space="preserve">0979</t>
  </si>
  <si>
    <t xml:space="preserve">Llave para Sistema de Corte Antifraude Magnetico Subterraneo 1/2"</t>
  </si>
  <si>
    <t xml:space="preserve">APM552103</t>
  </si>
  <si>
    <t xml:space="preserve">0980</t>
  </si>
  <si>
    <t xml:space="preserve">Llave para Sistema de Corte Antifraude Magnetico Subterraneo 3/4"</t>
  </si>
  <si>
    <t xml:space="preserve">APM552113</t>
  </si>
  <si>
    <t xml:space="preserve">0981</t>
  </si>
  <si>
    <t xml:space="preserve">Llave para Sistema de Corte Antifraude Magnetico Subterraneo 11/2"</t>
  </si>
  <si>
    <t xml:space="preserve">APM552143</t>
  </si>
  <si>
    <t xml:space="preserve">0982</t>
  </si>
  <si>
    <t xml:space="preserve">Alargadera Llave para Sistema de Corte Antifraude Magnetico Subterraneo 1/2"</t>
  </si>
  <si>
    <t xml:space="preserve">APM552203</t>
  </si>
  <si>
    <t xml:space="preserve">0983</t>
  </si>
  <si>
    <t xml:space="preserve">Tapon Antifraude Hembra con Funda Giratoria para Valv. Asiento DN-15 BS Izq.W21.8</t>
  </si>
  <si>
    <t xml:space="preserve">SAAB0001</t>
  </si>
  <si>
    <t xml:space="preserve">PÁGINA 80</t>
  </si>
  <si>
    <t xml:space="preserve">0984</t>
  </si>
  <si>
    <t xml:space="preserve">Tapon Antifraude Hembra con Funda Giratoria para Valv. Orientable DN-20 Esfera BT Izq. 3/4"</t>
  </si>
  <si>
    <t xml:space="preserve">SAAB0002</t>
  </si>
  <si>
    <t xml:space="preserve">0985</t>
  </si>
  <si>
    <t xml:space="preserve">Tapon Antifraude Hembra con Funda Giratoria para Valv. Asiento DN-20 BS Izq. 1"</t>
  </si>
  <si>
    <t xml:space="preserve">SAAB0003</t>
  </si>
  <si>
    <t xml:space="preserve">0986</t>
  </si>
  <si>
    <t xml:space="preserve">Tapón Antifraude Macho Latón 1/2" rosca derechas</t>
  </si>
  <si>
    <t xml:space="preserve">AV000017</t>
  </si>
  <si>
    <t xml:space="preserve">0987</t>
  </si>
  <si>
    <t xml:space="preserve">Tapón Antifraude Macho Latón 3/4" rosca derechas</t>
  </si>
  <si>
    <t xml:space="preserve">AV000016</t>
  </si>
  <si>
    <t xml:space="preserve">0988</t>
  </si>
  <si>
    <t xml:space="preserve">Tapón Antifraude Macho Latón 7/8" rosca derechas </t>
  </si>
  <si>
    <t xml:space="preserve">AV000018</t>
  </si>
  <si>
    <t xml:space="preserve">0989</t>
  </si>
  <si>
    <t xml:space="preserve">Tapón Antifraude Macho Latón 1" rosca derechas</t>
  </si>
  <si>
    <t xml:space="preserve">AV000019</t>
  </si>
  <si>
    <t xml:space="preserve">0990</t>
  </si>
  <si>
    <t xml:space="preserve">Dispositivo Reductor de Caudal Dn15 B.S.</t>
  </si>
  <si>
    <t xml:space="preserve">DRC15BS</t>
  </si>
  <si>
    <t xml:space="preserve">0991</t>
  </si>
  <si>
    <t xml:space="preserve">Dispositivo Reductor de Caudal Dn20 B.S.</t>
  </si>
  <si>
    <t xml:space="preserve">DRC20BS</t>
  </si>
  <si>
    <t xml:space="preserve">0992</t>
  </si>
  <si>
    <t xml:space="preserve">Dispositivo Reductor de Caudal Dn25 B.S.</t>
  </si>
  <si>
    <t xml:space="preserve">DRC25BS</t>
  </si>
  <si>
    <t xml:space="preserve">0993</t>
  </si>
  <si>
    <t xml:space="preserve">Llave para Dispositivo Reductor de Caudal B.S.</t>
  </si>
  <si>
    <t xml:space="preserve">BTR101080</t>
  </si>
  <si>
    <t xml:space="preserve">0994</t>
  </si>
  <si>
    <t xml:space="preserve">Sistema Antifraude Boca de Riego B.S. (Falta indicar Tipo de Rosca)</t>
  </si>
  <si>
    <t xml:space="preserve">SABRBS</t>
  </si>
  <si>
    <t xml:space="preserve">0995</t>
  </si>
  <si>
    <t xml:space="preserve">Llave para Sistema Antifraude para Boca de Riego B.S.</t>
  </si>
  <si>
    <t xml:space="preserve">BTR101070</t>
  </si>
  <si>
    <t xml:space="preserve">0996</t>
  </si>
  <si>
    <t xml:space="preserve">Puerta de Contador en Aluminio 15 x 20 C/ Cerradura</t>
  </si>
  <si>
    <t xml:space="preserve">00500001</t>
  </si>
  <si>
    <t xml:space="preserve">PÁGINA 81</t>
  </si>
  <si>
    <t xml:space="preserve">0997</t>
  </si>
  <si>
    <t xml:space="preserve">Puerta de Contador en Aluminio 20 x 32 C/ Cerradura</t>
  </si>
  <si>
    <t xml:space="preserve">00500002</t>
  </si>
  <si>
    <t xml:space="preserve">0998</t>
  </si>
  <si>
    <t xml:space="preserve">Puerta de Contador en Aluminio 22 x 35 C/ Cerradura</t>
  </si>
  <si>
    <t xml:space="preserve">00500006</t>
  </si>
  <si>
    <t xml:space="preserve">0999</t>
  </si>
  <si>
    <t xml:space="preserve">Puerta de Contador en Aluminio 25 x 35 C/ Cerradura</t>
  </si>
  <si>
    <t xml:space="preserve">00500003</t>
  </si>
  <si>
    <t xml:space="preserve">1000</t>
  </si>
  <si>
    <t xml:space="preserve">Puerta de Contador en Aluminio 25 x 50 C/ Cerradura</t>
  </si>
  <si>
    <t xml:space="preserve">00500004</t>
  </si>
  <si>
    <t xml:space="preserve">1001</t>
  </si>
  <si>
    <t xml:space="preserve">Puerta de Contador en Aluminio 29 x 39 C/ Cerradura</t>
  </si>
  <si>
    <t xml:space="preserve">00500005</t>
  </si>
  <si>
    <t xml:space="preserve">1002</t>
  </si>
  <si>
    <t xml:space="preserve">Puerta de Contador en Aluminio 30 x 50 C/ Cerradura</t>
  </si>
  <si>
    <t xml:space="preserve">00500009</t>
  </si>
  <si>
    <t xml:space="preserve">1003</t>
  </si>
  <si>
    <t xml:space="preserve">Puerta de Contador en Aluminio 40 x 42 C/ Cerradura</t>
  </si>
  <si>
    <t xml:space="preserve">00500007</t>
  </si>
  <si>
    <t xml:space="preserve">1004</t>
  </si>
  <si>
    <t xml:space="preserve">Puerta de Contador en Aluminio 28 x 38 C/ Cerradura Mod. Córdoba</t>
  </si>
  <si>
    <t xml:space="preserve">00500010</t>
  </si>
  <si>
    <t xml:space="preserve">1005</t>
  </si>
  <si>
    <t xml:space="preserve">Registro de Fundición de Aluminio 20 x 20</t>
  </si>
  <si>
    <t xml:space="preserve">00801020</t>
  </si>
  <si>
    <t xml:space="preserve">1006</t>
  </si>
  <si>
    <t xml:space="preserve">Registro de Fundición de Aluminio 30 x 30</t>
  </si>
  <si>
    <t xml:space="preserve">00801030</t>
  </si>
  <si>
    <t xml:space="preserve">1007</t>
  </si>
  <si>
    <t xml:space="preserve">Registro de Fundición de Aluminio 40 x 40</t>
  </si>
  <si>
    <t xml:space="preserve">00801040</t>
  </si>
  <si>
    <t xml:space="preserve">1008</t>
  </si>
  <si>
    <t xml:space="preserve">Registro de Aluminio para Llave de Paso 20 x 20</t>
  </si>
  <si>
    <t xml:space="preserve">00502002</t>
  </si>
  <si>
    <t xml:space="preserve">1009</t>
  </si>
  <si>
    <t xml:space="preserve">Sumidero de Fundición de Aluminio 15 x 15</t>
  </si>
  <si>
    <t xml:space="preserve">00800015</t>
  </si>
  <si>
    <t xml:space="preserve">1010</t>
  </si>
  <si>
    <t xml:space="preserve">Sumidero de Fundicion de Aluminio 20 x 20</t>
  </si>
  <si>
    <t xml:space="preserve">00800020</t>
  </si>
  <si>
    <t xml:space="preserve">1011</t>
  </si>
  <si>
    <t xml:space="preserve">Sumidero de Fundición de Aluminio 25 x 25</t>
  </si>
  <si>
    <t xml:space="preserve">00800025</t>
  </si>
  <si>
    <t xml:space="preserve">1012</t>
  </si>
  <si>
    <t xml:space="preserve">Sumidero de Fundición de Aluminio 30 x 30</t>
  </si>
  <si>
    <t xml:space="preserve">00800030</t>
  </si>
  <si>
    <t xml:space="preserve">1013</t>
  </si>
  <si>
    <t xml:space="preserve">Sumidero de Fundición de Aluminio 40 x 40</t>
  </si>
  <si>
    <t xml:space="preserve">00800040</t>
  </si>
  <si>
    <t xml:space="preserve">1014</t>
  </si>
  <si>
    <t xml:space="preserve">Tapa de Registro Polipropileno 16 x 16 para sistema subterraneo</t>
  </si>
  <si>
    <t xml:space="preserve">00800018</t>
  </si>
  <si>
    <t xml:space="preserve">1015</t>
  </si>
  <si>
    <t xml:space="preserve">Cerradura Metalica Cuadradillo Hembra Puerta Aluminio y Puerta de Poliester 292 X 390</t>
  </si>
  <si>
    <t xml:space="preserve">00500204</t>
  </si>
  <si>
    <t xml:space="preserve">PÁGINA 82</t>
  </si>
  <si>
    <t xml:space="preserve">1016</t>
  </si>
  <si>
    <t xml:space="preserve">Cerradura Cuadradillo Macho Puerta Aluminio</t>
  </si>
  <si>
    <t xml:space="preserve">00500214</t>
  </si>
  <si>
    <t xml:space="preserve">1017</t>
  </si>
  <si>
    <t xml:space="preserve">Cerradura Triangular Macho Puerta Aluminio</t>
  </si>
  <si>
    <t xml:space="preserve">00500205</t>
  </si>
  <si>
    <t xml:space="preserve">1018</t>
  </si>
  <si>
    <t xml:space="preserve">Cerradura Allen Metalica para Puerta de Aluminio</t>
  </si>
  <si>
    <t xml:space="preserve">00500220</t>
  </si>
  <si>
    <t xml:space="preserve">1019</t>
  </si>
  <si>
    <t xml:space="preserve">Llave Metalica Puerta Aluminio Cuadradillo Macho</t>
  </si>
  <si>
    <t xml:space="preserve">00500199</t>
  </si>
  <si>
    <t xml:space="preserve">1020</t>
  </si>
  <si>
    <t xml:space="preserve">Llave Metalica Puerta Aluminio Cuadradillo Hembra</t>
  </si>
  <si>
    <t xml:space="preserve">00500227</t>
  </si>
  <si>
    <t xml:space="preserve">1021</t>
  </si>
  <si>
    <t xml:space="preserve">Llave Metalica Puerta Aluminio Triangular Hembra</t>
  </si>
  <si>
    <t xml:space="preserve">00500228</t>
  </si>
  <si>
    <t xml:space="preserve">1022</t>
  </si>
  <si>
    <t xml:space="preserve">Llave Allen Metalica para Puerta de Aluminio</t>
  </si>
  <si>
    <t xml:space="preserve">00500223</t>
  </si>
  <si>
    <t xml:space="preserve">1023</t>
  </si>
  <si>
    <t xml:space="preserve">Cerradura Triangular Armario Poliester 312x428x190 y 120</t>
  </si>
  <si>
    <t xml:space="preserve">00502015</t>
  </si>
  <si>
    <t xml:space="preserve">1024</t>
  </si>
  <si>
    <t xml:space="preserve">Cerradura Cuadradillo Hembra Armario Poliester 312x428x190 y 120</t>
  </si>
  <si>
    <t xml:space="preserve">00502012</t>
  </si>
  <si>
    <t xml:space="preserve">1025</t>
  </si>
  <si>
    <t xml:space="preserve">Llave Triangular Armario Poliester 312x428x190 y 120</t>
  </si>
  <si>
    <t xml:space="preserve">00500201</t>
  </si>
  <si>
    <t xml:space="preserve">1026</t>
  </si>
  <si>
    <t xml:space="preserve">LLave metálica tapa Arqueta Polipropilerno para Compañía de Aguas</t>
  </si>
  <si>
    <t xml:space="preserve">00502113</t>
  </si>
  <si>
    <t xml:space="preserve">1027</t>
  </si>
  <si>
    <t xml:space="preserve">Cerradura Metálica para Armario de Poliéster ( Triángulo 8mm )</t>
  </si>
  <si>
    <t xml:space="preserve">00502019</t>
  </si>
  <si>
    <t xml:space="preserve">PÁGINA 83</t>
  </si>
  <si>
    <t xml:space="preserve">1028</t>
  </si>
  <si>
    <t xml:space="preserve">Cerradura Metálica para Armario de Poliéster ( Cuadradillo 8mm )</t>
  </si>
  <si>
    <t xml:space="preserve">00502018</t>
  </si>
  <si>
    <t xml:space="preserve">1029</t>
  </si>
  <si>
    <t xml:space="preserve">Juego Anclajes de Acero Inoxidable para Armario Poliester 312x428x190 y 120</t>
  </si>
  <si>
    <t xml:space="preserve">00539903</t>
  </si>
  <si>
    <t xml:space="preserve">1030</t>
  </si>
  <si>
    <t xml:space="preserve">Aislamiento Térmico para Puerta  Armario 312 x 428 x 190 y 120</t>
  </si>
  <si>
    <t xml:space="preserve">00997000</t>
  </si>
  <si>
    <t xml:space="preserve">1031</t>
  </si>
  <si>
    <t xml:space="preserve">Aislamiento Térmico para Cuba  Armario 312 x 428 x 190</t>
  </si>
  <si>
    <t xml:space="preserve">00997020</t>
  </si>
  <si>
    <t xml:space="preserve">1032</t>
  </si>
  <si>
    <t xml:space="preserve">Colector Roscado de 1" con 2 Salidas para Armario de Hormigón</t>
  </si>
  <si>
    <t xml:space="preserve">00180001</t>
  </si>
  <si>
    <t xml:space="preserve">PÁGINA 84</t>
  </si>
  <si>
    <t xml:space="preserve">1033</t>
  </si>
  <si>
    <t xml:space="preserve">Colector Roscado de 1" con 3 Salidas para Armario de Hormigón</t>
  </si>
  <si>
    <t xml:space="preserve">00180002</t>
  </si>
  <si>
    <t xml:space="preserve">1034</t>
  </si>
  <si>
    <t xml:space="preserve">Codo Embridado Doble Brida 2" Galvanizado</t>
  </si>
  <si>
    <t xml:space="preserve">00180003</t>
  </si>
  <si>
    <t xml:space="preserve">1035</t>
  </si>
  <si>
    <t xml:space="preserve">Codo Embridado Doble Brida 21/2" Galvanizado</t>
  </si>
  <si>
    <t xml:space="preserve">00180004</t>
  </si>
  <si>
    <t xml:space="preserve">1036</t>
  </si>
  <si>
    <t xml:space="preserve">Codo Embridado Doble Brida 3" Galvanizado</t>
  </si>
  <si>
    <t xml:space="preserve">00180005</t>
  </si>
  <si>
    <t xml:space="preserve">1037</t>
  </si>
  <si>
    <t xml:space="preserve">Codo Embridado Doble Brida 4" Galvanizado</t>
  </si>
  <si>
    <t xml:space="preserve">00180006</t>
  </si>
  <si>
    <t xml:space="preserve">1038</t>
  </si>
  <si>
    <t xml:space="preserve">Manguito 20 x 20 P.E.</t>
  </si>
  <si>
    <t xml:space="preserve">00770001</t>
  </si>
  <si>
    <t xml:space="preserve">PÁGINA 85</t>
  </si>
  <si>
    <t xml:space="preserve">1039</t>
  </si>
  <si>
    <t xml:space="preserve">Manguito 25 x 25 P.E.</t>
  </si>
  <si>
    <t xml:space="preserve">00770002</t>
  </si>
  <si>
    <t xml:space="preserve">1040</t>
  </si>
  <si>
    <t xml:space="preserve">Manguito 32 x 32 P.E.</t>
  </si>
  <si>
    <t xml:space="preserve">00770003</t>
  </si>
  <si>
    <t xml:space="preserve">1041</t>
  </si>
  <si>
    <t xml:space="preserve">Manguito 40 x 40 P.E.</t>
  </si>
  <si>
    <t xml:space="preserve">00770004</t>
  </si>
  <si>
    <t xml:space="preserve">1042</t>
  </si>
  <si>
    <t xml:space="preserve">Manguito 50 x 50 P.E.</t>
  </si>
  <si>
    <t xml:space="preserve">00770005</t>
  </si>
  <si>
    <t xml:space="preserve">1043</t>
  </si>
  <si>
    <t xml:space="preserve">Manguito 63 x 63 P.E.</t>
  </si>
  <si>
    <t xml:space="preserve">00770006</t>
  </si>
  <si>
    <t xml:space="preserve">1044</t>
  </si>
  <si>
    <t xml:space="preserve">Manguito 75 x 75 P.E.</t>
  </si>
  <si>
    <t xml:space="preserve">00770007</t>
  </si>
  <si>
    <t xml:space="preserve">1045</t>
  </si>
  <si>
    <t xml:space="preserve">Racor Macho 20 x 1/2" P.E.</t>
  </si>
  <si>
    <t xml:space="preserve">00770008</t>
  </si>
  <si>
    <t xml:space="preserve">1046</t>
  </si>
  <si>
    <t xml:space="preserve">Racor Macho 25 x 3/4"  P.E.</t>
  </si>
  <si>
    <t xml:space="preserve">00770009</t>
  </si>
  <si>
    <t xml:space="preserve">1047</t>
  </si>
  <si>
    <t xml:space="preserve">Racor Macho 32 x 1" P.E.</t>
  </si>
  <si>
    <t xml:space="preserve">00770010</t>
  </si>
  <si>
    <t xml:space="preserve">1048</t>
  </si>
  <si>
    <t xml:space="preserve">Racor Macho 40 x 11/4" P.E.</t>
  </si>
  <si>
    <t xml:space="preserve">00770011</t>
  </si>
  <si>
    <t xml:space="preserve">1049</t>
  </si>
  <si>
    <t xml:space="preserve">Racor Macho 50 x 11/2" P.E.</t>
  </si>
  <si>
    <t xml:space="preserve">00770012</t>
  </si>
  <si>
    <t xml:space="preserve">1050</t>
  </si>
  <si>
    <t xml:space="preserve">Racor Macho 63 x 2" P.E.</t>
  </si>
  <si>
    <t xml:space="preserve">00770013</t>
  </si>
  <si>
    <t xml:space="preserve">1051</t>
  </si>
  <si>
    <t xml:space="preserve">Racor Hembra 20 x 1/2" P.E.</t>
  </si>
  <si>
    <t xml:space="preserve">00770015</t>
  </si>
  <si>
    <t xml:space="preserve">1052</t>
  </si>
  <si>
    <t xml:space="preserve">Racor Hembra 25 x 3/4" P.E.</t>
  </si>
  <si>
    <t xml:space="preserve">00770016</t>
  </si>
  <si>
    <t xml:space="preserve">1053</t>
  </si>
  <si>
    <t xml:space="preserve">Racor Hembra 32 x 1" P.E.</t>
  </si>
  <si>
    <t xml:space="preserve">00770017</t>
  </si>
  <si>
    <t xml:space="preserve">1054</t>
  </si>
  <si>
    <t xml:space="preserve">Racor Hembra 40 x 11/4"  P.E.</t>
  </si>
  <si>
    <t xml:space="preserve">00770018</t>
  </si>
  <si>
    <t xml:space="preserve">1055</t>
  </si>
  <si>
    <t xml:space="preserve">Racor Hembra 50 x 11/2"  P.E.</t>
  </si>
  <si>
    <t xml:space="preserve">00770019</t>
  </si>
  <si>
    <t xml:space="preserve">1056</t>
  </si>
  <si>
    <t xml:space="preserve">Racor Hembra 63 x 2" P.E.</t>
  </si>
  <si>
    <t xml:space="preserve">00770020</t>
  </si>
  <si>
    <t xml:space="preserve">1057</t>
  </si>
  <si>
    <t xml:space="preserve">Codo 90° 20 x 20 P.E.</t>
  </si>
  <si>
    <t xml:space="preserve">00770022</t>
  </si>
  <si>
    <t xml:space="preserve">PÁGINA 86</t>
  </si>
  <si>
    <t xml:space="preserve">1058</t>
  </si>
  <si>
    <t xml:space="preserve">Codo 90° 25 x 25 P.E.</t>
  </si>
  <si>
    <t xml:space="preserve">00770023</t>
  </si>
  <si>
    <t xml:space="preserve">1059</t>
  </si>
  <si>
    <t xml:space="preserve">Codo 90° 32 x 32 P.E.</t>
  </si>
  <si>
    <t xml:space="preserve">00770024</t>
  </si>
  <si>
    <t xml:space="preserve">1060</t>
  </si>
  <si>
    <t xml:space="preserve">Codo 90° 40 x 40 P.E.</t>
  </si>
  <si>
    <t xml:space="preserve">00770025</t>
  </si>
  <si>
    <t xml:space="preserve">1061</t>
  </si>
  <si>
    <t xml:space="preserve">Codo 90° 50 x 50 P.E.</t>
  </si>
  <si>
    <t xml:space="preserve">00770026</t>
  </si>
  <si>
    <t xml:space="preserve">1062</t>
  </si>
  <si>
    <t xml:space="preserve">Codo 90° 63 x 63 P.E.</t>
  </si>
  <si>
    <t xml:space="preserve">00770027</t>
  </si>
  <si>
    <t xml:space="preserve">1063</t>
  </si>
  <si>
    <t xml:space="preserve">Te Hembra 20 x 1/2" P.E.</t>
  </si>
  <si>
    <t xml:space="preserve">00770047</t>
  </si>
  <si>
    <t xml:space="preserve">1064</t>
  </si>
  <si>
    <t xml:space="preserve">Te Hembra 25 x 3/4" P.E.</t>
  </si>
  <si>
    <t xml:space="preserve">00770048</t>
  </si>
  <si>
    <t xml:space="preserve">1065</t>
  </si>
  <si>
    <t xml:space="preserve">Te Hembra 32 x 1" P.E.</t>
  </si>
  <si>
    <t xml:space="preserve">00770049</t>
  </si>
  <si>
    <t xml:space="preserve">1066</t>
  </si>
  <si>
    <t xml:space="preserve">Te Hembra 40 x 11/4" P.E.</t>
  </si>
  <si>
    <t xml:space="preserve">00770050</t>
  </si>
  <si>
    <t xml:space="preserve">1067</t>
  </si>
  <si>
    <t xml:space="preserve">Te Hembra 50 x 11/2"  P.E.</t>
  </si>
  <si>
    <t xml:space="preserve">00770051</t>
  </si>
  <si>
    <t xml:space="preserve">1068</t>
  </si>
  <si>
    <t xml:space="preserve">Te Hembra 63 x 2" P.E.</t>
  </si>
  <si>
    <t xml:space="preserve">00770052</t>
  </si>
  <si>
    <t xml:space="preserve">1069</t>
  </si>
  <si>
    <t xml:space="preserve">Te Hembra 75 x 21/2" P.E.</t>
  </si>
  <si>
    <t xml:space="preserve">00770053</t>
  </si>
  <si>
    <t xml:space="preserve">1070</t>
  </si>
  <si>
    <t xml:space="preserve">Codo Macho 20 x 1/2" P.E.</t>
  </si>
  <si>
    <t xml:space="preserve">00770028</t>
  </si>
  <si>
    <t xml:space="preserve">1071</t>
  </si>
  <si>
    <t xml:space="preserve">Codo Macho 25 x 3/4" P.E.</t>
  </si>
  <si>
    <t xml:space="preserve">00770029</t>
  </si>
  <si>
    <t xml:space="preserve">1072</t>
  </si>
  <si>
    <t xml:space="preserve">Codo Macho 32 x 1" P.E.</t>
  </si>
  <si>
    <t xml:space="preserve">00770030</t>
  </si>
  <si>
    <t xml:space="preserve">1073</t>
  </si>
  <si>
    <t xml:space="preserve">Codo Macho 40 x 11/4" P.E.</t>
  </si>
  <si>
    <t xml:space="preserve">00770031</t>
  </si>
  <si>
    <t xml:space="preserve">1074</t>
  </si>
  <si>
    <t xml:space="preserve">Codo Macho 50 x 11/2" P.E.</t>
  </si>
  <si>
    <t xml:space="preserve">00770032</t>
  </si>
  <si>
    <t xml:space="preserve">1075</t>
  </si>
  <si>
    <t xml:space="preserve">Codo Macho 63 x 2" P.E.</t>
  </si>
  <si>
    <t xml:space="preserve">00770033</t>
  </si>
  <si>
    <t xml:space="preserve">1076</t>
  </si>
  <si>
    <t xml:space="preserve">Codo Hembra 20 x 1/2" P.E.</t>
  </si>
  <si>
    <t xml:space="preserve">00770034</t>
  </si>
  <si>
    <t xml:space="preserve">PÁGINA 87</t>
  </si>
  <si>
    <t xml:space="preserve">1077</t>
  </si>
  <si>
    <t xml:space="preserve">Codo Hembra 25 x 3/4" P.E.</t>
  </si>
  <si>
    <t xml:space="preserve">00770035</t>
  </si>
  <si>
    <t xml:space="preserve">1078</t>
  </si>
  <si>
    <t xml:space="preserve">Codo Hembra 32 x 1" P.E.</t>
  </si>
  <si>
    <t xml:space="preserve">00770036</t>
  </si>
  <si>
    <t xml:space="preserve">1079</t>
  </si>
  <si>
    <t xml:space="preserve">Codo Hembra 40 x 11/4" P.E.</t>
  </si>
  <si>
    <t xml:space="preserve">00770037</t>
  </si>
  <si>
    <t xml:space="preserve">1080</t>
  </si>
  <si>
    <t xml:space="preserve">Codo Hembra 50 x 11/2" P.E.</t>
  </si>
  <si>
    <t xml:space="preserve">00770038</t>
  </si>
  <si>
    <t xml:space="preserve">1081</t>
  </si>
  <si>
    <t xml:space="preserve">Codo Hembra 63 x 2" P.E.</t>
  </si>
  <si>
    <t xml:space="preserve">00770039</t>
  </si>
  <si>
    <t xml:space="preserve">1082</t>
  </si>
  <si>
    <t xml:space="preserve">Te 20 x 20 x 20 P.E.</t>
  </si>
  <si>
    <t xml:space="preserve">00770040</t>
  </si>
  <si>
    <t xml:space="preserve">1083</t>
  </si>
  <si>
    <t xml:space="preserve">Te 25 x 25 x 25 P.E.</t>
  </si>
  <si>
    <t xml:space="preserve">00770041</t>
  </si>
  <si>
    <t xml:space="preserve">1084</t>
  </si>
  <si>
    <t xml:space="preserve">Te 32 x 32 x 32 P.E.</t>
  </si>
  <si>
    <t xml:space="preserve">00770042</t>
  </si>
  <si>
    <t xml:space="preserve">1085</t>
  </si>
  <si>
    <t xml:space="preserve">Te 40 x 40 x 40 P.E.</t>
  </si>
  <si>
    <t xml:space="preserve">00770043</t>
  </si>
  <si>
    <t xml:space="preserve">1086</t>
  </si>
  <si>
    <t xml:space="preserve">Te 50 x 50 x 50 P.E.</t>
  </si>
  <si>
    <t xml:space="preserve">00770044</t>
  </si>
  <si>
    <t xml:space="preserve">1087</t>
  </si>
  <si>
    <t xml:space="preserve">Te 63 x 63 x 63 P.E.</t>
  </si>
  <si>
    <t xml:space="preserve">00770045</t>
  </si>
  <si>
    <t xml:space="preserve">1088</t>
  </si>
  <si>
    <t xml:space="preserve">Te 75 x 75 x 75 P.E.</t>
  </si>
  <si>
    <t xml:space="preserve">00770046</t>
  </si>
  <si>
    <t xml:space="preserve">1089</t>
  </si>
  <si>
    <t xml:space="preserve">Codo Placa 20 x 1/2" P.E.</t>
  </si>
  <si>
    <t xml:space="preserve">00770060</t>
  </si>
  <si>
    <t xml:space="preserve">1090</t>
  </si>
  <si>
    <t xml:space="preserve">Codo Placa 25 x 3/4" P.E.</t>
  </si>
  <si>
    <t xml:space="preserve">00770061</t>
  </si>
  <si>
    <t xml:space="preserve">1091</t>
  </si>
  <si>
    <t xml:space="preserve">Manguito Reparacion 20 x 20 P.E.</t>
  </si>
  <si>
    <t xml:space="preserve">00770062</t>
  </si>
  <si>
    <t xml:space="preserve">1092</t>
  </si>
  <si>
    <t xml:space="preserve">Manguito Reparacion 25 x 25 P.E.</t>
  </si>
  <si>
    <t xml:space="preserve">00770063</t>
  </si>
  <si>
    <t xml:space="preserve">1093</t>
  </si>
  <si>
    <t xml:space="preserve">Manguito Reparacion 32 x 32 P.E.</t>
  </si>
  <si>
    <t xml:space="preserve">00770064</t>
  </si>
  <si>
    <t xml:space="preserve">1094</t>
  </si>
  <si>
    <t xml:space="preserve">Manguito Reparacion 40 x 40 P.E.</t>
  </si>
  <si>
    <t xml:space="preserve">00770065</t>
  </si>
  <si>
    <t xml:space="preserve">1095</t>
  </si>
  <si>
    <t xml:space="preserve">Reductor de Presión Minibras 1/2" Niquelado CON TOMA MANÓMETRO</t>
  </si>
  <si>
    <t xml:space="preserve">00780116</t>
  </si>
  <si>
    <t xml:space="preserve">PÁGINA 88</t>
  </si>
  <si>
    <t xml:space="preserve">1096</t>
  </si>
  <si>
    <t xml:space="preserve">Reductor de Presión Minibras 3/4" Niquelado CON TOMA MANÓMETRO</t>
  </si>
  <si>
    <t xml:space="preserve">00780117</t>
  </si>
  <si>
    <t xml:space="preserve">1097</t>
  </si>
  <si>
    <t xml:space="preserve">Reductor de Presión  "Eurobrass" PN 25 1/2"</t>
  </si>
  <si>
    <t xml:space="preserve">00780001</t>
  </si>
  <si>
    <t xml:space="preserve">1098</t>
  </si>
  <si>
    <t xml:space="preserve">Reductor de Presión  "Eurobrass" PN 25 3/4"</t>
  </si>
  <si>
    <t xml:space="preserve">00780002</t>
  </si>
  <si>
    <t xml:space="preserve">1099</t>
  </si>
  <si>
    <t xml:space="preserve">Reductor de Presión  "Eurobrass" PN 25 1"</t>
  </si>
  <si>
    <t xml:space="preserve">00780003</t>
  </si>
  <si>
    <t xml:space="preserve">1100</t>
  </si>
  <si>
    <t xml:space="preserve">Reductor de Presión  "Eurobrass" PN 25 11/4"</t>
  </si>
  <si>
    <t xml:space="preserve">00780004</t>
  </si>
  <si>
    <t xml:space="preserve">1101</t>
  </si>
  <si>
    <t xml:space="preserve">Reductor de Presión  "Eurobrass" PN 25 11/2"</t>
  </si>
  <si>
    <t xml:space="preserve">00780005</t>
  </si>
  <si>
    <t xml:space="preserve">1102</t>
  </si>
  <si>
    <t xml:space="preserve">Reductor de Presión  "Eurobrass" PN 25  2"</t>
  </si>
  <si>
    <t xml:space="preserve">00780006</t>
  </si>
  <si>
    <t xml:space="preserve">1103</t>
  </si>
  <si>
    <t xml:space="preserve">Reductor de Presión  "OR" PN 40  2"</t>
  </si>
  <si>
    <t xml:space="preserve">00780012</t>
  </si>
  <si>
    <t xml:space="preserve">1104</t>
  </si>
  <si>
    <t xml:space="preserve">Reductor de Presión  "OR" PN 40  21/2"</t>
  </si>
  <si>
    <t xml:space="preserve">00780013</t>
  </si>
  <si>
    <t xml:space="preserve">1105</t>
  </si>
  <si>
    <t xml:space="preserve">Reductor de Presión  "OR" PN 40  3"</t>
  </si>
  <si>
    <t xml:space="preserve">00780014</t>
  </si>
  <si>
    <t xml:space="preserve">1106</t>
  </si>
  <si>
    <t xml:space="preserve">Reductor de Presión  "OR" PN 40  4"</t>
  </si>
  <si>
    <t xml:space="preserve">00780015</t>
  </si>
  <si>
    <t xml:space="preserve">1107</t>
  </si>
  <si>
    <t xml:space="preserve">Filtro H-H 1/2" Precintable</t>
  </si>
  <si>
    <t xml:space="preserve">00790001</t>
  </si>
  <si>
    <t xml:space="preserve">PÁGINA 89</t>
  </si>
  <si>
    <t xml:space="preserve">1108</t>
  </si>
  <si>
    <t xml:space="preserve">Filtro H-H 3/4"</t>
  </si>
  <si>
    <t xml:space="preserve">00790002</t>
  </si>
  <si>
    <t xml:space="preserve">1109</t>
  </si>
  <si>
    <t xml:space="preserve">Filtro H-H 1"</t>
  </si>
  <si>
    <t xml:space="preserve">00790003</t>
  </si>
  <si>
    <t xml:space="preserve">1110</t>
  </si>
  <si>
    <t xml:space="preserve">Filtro H-H 11/4"</t>
  </si>
  <si>
    <t xml:space="preserve">00790004</t>
  </si>
  <si>
    <t xml:space="preserve">1111</t>
  </si>
  <si>
    <t xml:space="preserve">Filtro H-H 11/2"</t>
  </si>
  <si>
    <t xml:space="preserve">00790005</t>
  </si>
  <si>
    <t xml:space="preserve">1112</t>
  </si>
  <si>
    <t xml:space="preserve">Filtro H-H 2"</t>
  </si>
  <si>
    <t xml:space="preserve">00790006</t>
  </si>
  <si>
    <t xml:space="preserve">1113</t>
  </si>
  <si>
    <t xml:space="preserve">Filtro Neptune 100 Micras 3/4"</t>
  </si>
  <si>
    <t xml:space="preserve">00790010</t>
  </si>
  <si>
    <t xml:space="preserve">1114</t>
  </si>
  <si>
    <t xml:space="preserve">Filtro Neptune 100 Micras 1"</t>
  </si>
  <si>
    <t xml:space="preserve">00790011</t>
  </si>
  <si>
    <t xml:space="preserve">1115</t>
  </si>
  <si>
    <t xml:space="preserve">Filtro Neptune 100 Micras 1 1/4"</t>
  </si>
  <si>
    <t xml:space="preserve">00790012</t>
  </si>
  <si>
    <t xml:space="preserve">1116</t>
  </si>
  <si>
    <t xml:space="preserve">Filtro Neptune 100 Micras 1 1/2"</t>
  </si>
  <si>
    <t xml:space="preserve">00790013</t>
  </si>
  <si>
    <t xml:space="preserve">1117</t>
  </si>
  <si>
    <t xml:space="preserve">Filtro Neptune 100 Micras 2"</t>
  </si>
  <si>
    <t xml:space="preserve">00790014</t>
  </si>
  <si>
    <t xml:space="preserve">1118</t>
  </si>
  <si>
    <t xml:space="preserve">Manómetro 0-16 bar Ø 63 1/4"</t>
  </si>
  <si>
    <t xml:space="preserve">00790015</t>
  </si>
  <si>
    <t xml:space="preserve">PÁGINA 90</t>
  </si>
  <si>
    <t xml:space="preserve">1119</t>
  </si>
  <si>
    <t xml:space="preserve">Manómetro 0-25 bar Ø 63 1/4"</t>
  </si>
  <si>
    <t xml:space="preserve">00790016</t>
  </si>
  <si>
    <t xml:space="preserve">1120</t>
  </si>
  <si>
    <t xml:space="preserve">Manómetro Glicerina 0-6</t>
  </si>
  <si>
    <t xml:space="preserve">00790018</t>
  </si>
  <si>
    <t xml:space="preserve">1121</t>
  </si>
  <si>
    <t xml:space="preserve">Manómetro Glicerina 0-10</t>
  </si>
  <si>
    <t xml:space="preserve">00790019</t>
  </si>
  <si>
    <t xml:space="preserve">1122</t>
  </si>
  <si>
    <t xml:space="preserve">Contador SJ-SDC R100 8/ROD. A/F Ø 13 x 115 7/8" X 3/4" C/Racor y C/Predisposicion Latón</t>
  </si>
  <si>
    <t xml:space="preserve">NW680111</t>
  </si>
  <si>
    <t xml:space="preserve">PÁGINA 93</t>
  </si>
  <si>
    <t xml:space="preserve">1123</t>
  </si>
  <si>
    <t xml:space="preserve">Contador SJ-SDC PLUS R100 8/ROD. A/F Ø 15 x 115 3/4" X 3/4" C/Racor y C/ Predisposicion Latón</t>
  </si>
  <si>
    <t xml:space="preserve">NW680110</t>
  </si>
  <si>
    <t xml:space="preserve">1124</t>
  </si>
  <si>
    <t xml:space="preserve">Contador SJ-SDC PLUS R100 8/ROD. A/C Ø 15 x 115 3/4" X 3/4" C/Racor y C/Predisposicon Latón</t>
  </si>
  <si>
    <t xml:space="preserve">NW640007</t>
  </si>
  <si>
    <t xml:space="preserve">1125</t>
  </si>
  <si>
    <t xml:space="preserve">Contador SJ-SDC R100 8/ROD. A/F Ø 20 x 130 1" x 3/4" C/Racor y C/Predisposicion Latón</t>
  </si>
  <si>
    <t xml:space="preserve">NW680112</t>
  </si>
  <si>
    <t xml:space="preserve">1126</t>
  </si>
  <si>
    <t xml:space="preserve">Contador SJ-SDC PLUS R100 8/ROD. A/C Ø 20 x 130 1" X 3/4" C/Racor y C/Predisposicion Latón</t>
  </si>
  <si>
    <t xml:space="preserve">NW640006</t>
  </si>
  <si>
    <t xml:space="preserve">1127</t>
  </si>
  <si>
    <t xml:space="preserve">Contador SJ-SDC R160 8/ROD. A/F Ø 15 x 115 7/8" X 3/4" C/Racor y C/Predisposicion Latón</t>
  </si>
  <si>
    <t xml:space="preserve">NW680115</t>
  </si>
  <si>
    <t xml:space="preserve">1128</t>
  </si>
  <si>
    <t xml:space="preserve">Contador SJ-SDC PLUS R160 5/ROD. A/F Ø 15 x 115 3/4" X 3/4" C/Racor y C/Predisposicion Cuerpo Latón</t>
  </si>
  <si>
    <t xml:space="preserve">NW680008</t>
  </si>
  <si>
    <t xml:space="preserve">1129</t>
  </si>
  <si>
    <t xml:space="preserve">Contador SJ-SDC R160 8/ROD. A/F Ø 20 x 130 1" X 3/4" C/Racor y C/Predisposicion Cuerpo Latón</t>
  </si>
  <si>
    <t xml:space="preserve">NW680309</t>
  </si>
  <si>
    <t xml:space="preserve">1130</t>
  </si>
  <si>
    <t xml:space="preserve">Contador SJ-SDC D3 R100 5/ROD. A/F 15 x 115 3/4" X 1/2" C/Racor y C/Predisposicion Composite</t>
  </si>
  <si>
    <t xml:space="preserve">NW680101</t>
  </si>
  <si>
    <t xml:space="preserve">PÁGINA 94</t>
  </si>
  <si>
    <t xml:space="preserve">1131</t>
  </si>
  <si>
    <t xml:space="preserve">Contador SJ-SDC-PLUS R160 5/ROD. A/F Ø 15 x 115 3/4" X 1/2" C/Racor y Preequipado Cuerpo Plastico</t>
  </si>
  <si>
    <t xml:space="preserve">NW680003</t>
  </si>
  <si>
    <t xml:space="preserve">1132</t>
  </si>
  <si>
    <t xml:space="preserve">Contador Chorro Unico 8R LXSG - 13 D 1</t>
  </si>
  <si>
    <t xml:space="preserve">00660055</t>
  </si>
  <si>
    <t xml:space="preserve">1133</t>
  </si>
  <si>
    <t xml:space="preserve">Contador SJ-SDC PLUS R100 8/ROD. A/F Ø 13 x 115 7/8" X 3/4" C/Racor y C/Emisor Cuerpo Latón</t>
  </si>
  <si>
    <t xml:space="preserve">NW621107</t>
  </si>
  <si>
    <t xml:space="preserve">PÁGINA 95</t>
  </si>
  <si>
    <t xml:space="preserve">1134</t>
  </si>
  <si>
    <t xml:space="preserve">Contador SJ-SDC PLUS R100 8/ROD. A/F Ø 15 x 115 3/4" X 3/4" C/Racor y C/Emisor Cuerpo Latón</t>
  </si>
  <si>
    <t xml:space="preserve">NW621103</t>
  </si>
  <si>
    <t xml:space="preserve">1135</t>
  </si>
  <si>
    <t xml:space="preserve">Contador SJ-SDC PLUS R100 8/ROD. A/C Ø 15 x 115 3/4" X 3/4" C/Racor y C/Emisor Cuerpo Latón</t>
  </si>
  <si>
    <t xml:space="preserve">NW621104</t>
  </si>
  <si>
    <t xml:space="preserve">1136</t>
  </si>
  <si>
    <t xml:space="preserve">Contador SJ-SDC PLUS R100 8/ROD. A/F Ø 20 x 130 1" X 3/4" C/Racor y C/Emisor Cuerpo Latón</t>
  </si>
  <si>
    <t xml:space="preserve">NW621105</t>
  </si>
  <si>
    <t xml:space="preserve">1137</t>
  </si>
  <si>
    <t xml:space="preserve">Contador SJ-SDC PLUS R100 8/ROD. A/C Ø 20 x 130 1" X 3/4" C/Racor y C/Emisor Cuerpo Latón</t>
  </si>
  <si>
    <t xml:space="preserve">NW621106</t>
  </si>
  <si>
    <t xml:space="preserve">1138</t>
  </si>
  <si>
    <t xml:space="preserve">Contador SJ-SDC R160 8/ROD. A/F Ø 13 x 115 7/8" X 3/4" C/Racor y C/Emisor Latón</t>
  </si>
  <si>
    <t xml:space="preserve">NW641104</t>
  </si>
  <si>
    <t xml:space="preserve">1139</t>
  </si>
  <si>
    <t xml:space="preserve">Contador SJ-SDC PLUS R160 5/ROD. A/F Ø 15 x 115 3/4" X 3/4" C/Racor y C/Emisor Latón</t>
  </si>
  <si>
    <t xml:space="preserve">NW641103</t>
  </si>
  <si>
    <t xml:space="preserve">1140</t>
  </si>
  <si>
    <t xml:space="preserve">Contador SJ-SDC R160 8/ROD. A/F Ø 20 x 130 1" X 3/4" C/Racor y C/Emisor Cuerpo Latón</t>
  </si>
  <si>
    <t xml:space="preserve">NW641105</t>
  </si>
  <si>
    <t xml:space="preserve">1141</t>
  </si>
  <si>
    <t xml:space="preserve">Conjunto Montado Nº1</t>
  </si>
  <si>
    <t xml:space="preserve">00990205</t>
  </si>
  <si>
    <t xml:space="preserve">PÁGINA 96</t>
  </si>
  <si>
    <t xml:space="preserve">1142</t>
  </si>
  <si>
    <t xml:space="preserve">Conjunto Montado Nº2</t>
  </si>
  <si>
    <t xml:space="preserve">00990207</t>
  </si>
  <si>
    <t xml:space="preserve">1143</t>
  </si>
  <si>
    <t xml:space="preserve">Conjunto Montado Nº3</t>
  </si>
  <si>
    <t xml:space="preserve">00990208</t>
  </si>
  <si>
    <t xml:space="preserve">1144</t>
  </si>
  <si>
    <t xml:space="preserve">Conjunto Montado Nº1 C/Emisor de Impulsos</t>
  </si>
  <si>
    <t xml:space="preserve">00990209</t>
  </si>
  <si>
    <t xml:space="preserve">1145</t>
  </si>
  <si>
    <t xml:space="preserve">Conjunto Montado Nº2  C/Emisor de Impulsos</t>
  </si>
  <si>
    <t xml:space="preserve">00990214</t>
  </si>
  <si>
    <t xml:space="preserve">1146</t>
  </si>
  <si>
    <t xml:space="preserve">Conjunto Montado Nº3  C/Emisor de Impulsos</t>
  </si>
  <si>
    <t xml:space="preserve">00990217</t>
  </si>
  <si>
    <t xml:space="preserve">1147</t>
  </si>
  <si>
    <t xml:space="preserve">Conjunto Montado con Soportes de Fijacion para A/F y A/C DN15</t>
  </si>
  <si>
    <t xml:space="preserve">00990201</t>
  </si>
  <si>
    <t xml:space="preserve">1148</t>
  </si>
  <si>
    <t xml:space="preserve">Conjunto Montado con Soportes de Fijacion para A/F y A/C DN20</t>
  </si>
  <si>
    <t xml:space="preserve">00990211</t>
  </si>
  <si>
    <t xml:space="preserve">1149</t>
  </si>
  <si>
    <t xml:space="preserve">Contador Chorro Multiple Mod. MJ-SDC R100 AF 15 x 165  1/2" Completo</t>
  </si>
  <si>
    <t xml:space="preserve">00660029</t>
  </si>
  <si>
    <t xml:space="preserve">PÁGINA 97</t>
  </si>
  <si>
    <t xml:space="preserve">1150</t>
  </si>
  <si>
    <t xml:space="preserve">Contador Chorro Multiple Mod. MJ-SDC R100 AF 20 x 190  3/4" Completo</t>
  </si>
  <si>
    <t xml:space="preserve">00660030</t>
  </si>
  <si>
    <t xml:space="preserve">1151</t>
  </si>
  <si>
    <t xml:space="preserve">Contador Chorro Multiple Mod. MJ-SDC R100 AF 25 x 260  1" Completo</t>
  </si>
  <si>
    <t xml:space="preserve">00660031</t>
  </si>
  <si>
    <t xml:space="preserve">1152</t>
  </si>
  <si>
    <t xml:space="preserve">Contador Chorro Multiple Mod. MJ-SDC R100 AF 32 x 260  11/4" Completo</t>
  </si>
  <si>
    <t xml:space="preserve">00660032</t>
  </si>
  <si>
    <t xml:space="preserve">1153</t>
  </si>
  <si>
    <t xml:space="preserve">Contador Chorro Multiple Mod. MJ-SDC R100 AF 40 x 300  11/2" Completo</t>
  </si>
  <si>
    <t xml:space="preserve">00660033</t>
  </si>
  <si>
    <t xml:space="preserve">1154</t>
  </si>
  <si>
    <t xml:space="preserve">Contador Chorro Multiple Mod. MJ-SDC R100 AF 50 x 300  2" Completo</t>
  </si>
  <si>
    <t xml:space="preserve">00660034</t>
  </si>
  <si>
    <t xml:space="preserve">1155</t>
  </si>
  <si>
    <t xml:space="preserve">Contador Chorro Multiple Mod. MJ-SDC R80 AC 15 x 165  1/2" Completo</t>
  </si>
  <si>
    <t xml:space="preserve">00660398</t>
  </si>
  <si>
    <t xml:space="preserve">1156</t>
  </si>
  <si>
    <t xml:space="preserve">Contador Chorro Multiple Mod. MJ-SDC R80 AC 20 x 190  3/4" Completo</t>
  </si>
  <si>
    <t xml:space="preserve">00660399</t>
  </si>
  <si>
    <t xml:space="preserve">1157</t>
  </si>
  <si>
    <t xml:space="preserve">Contador Chorro Multiple Mod. MJ-SDC R80  AC 25 x 260  1" Completo</t>
  </si>
  <si>
    <t xml:space="preserve">00660400</t>
  </si>
  <si>
    <t xml:space="preserve">1158</t>
  </si>
  <si>
    <t xml:space="preserve">Contador Chorro Multiple Mod. MJ-SDC R80  AC 32 x 260  11/4" Completo</t>
  </si>
  <si>
    <t xml:space="preserve">00660401</t>
  </si>
  <si>
    <t xml:space="preserve">1159</t>
  </si>
  <si>
    <t xml:space="preserve">Contador Chorro Multiple Mod. MJ-SDC R80 AC 40 x 300  11/2" Completo</t>
  </si>
  <si>
    <t xml:space="preserve">00660402</t>
  </si>
  <si>
    <t xml:space="preserve">1160</t>
  </si>
  <si>
    <t xml:space="preserve">Contador Chorro Multiple Mod. MJ-SDC R80 AC 50 x 300  2" Completo</t>
  </si>
  <si>
    <t xml:space="preserve">00660403</t>
  </si>
  <si>
    <t xml:space="preserve">1161</t>
  </si>
  <si>
    <t xml:space="preserve">Contador Chorro Multiple Mod.  MJ-SDC R100 AF 15 x 165  1/2" Completo C/Emisor de Impulsos</t>
  </si>
  <si>
    <t xml:space="preserve">00661129</t>
  </si>
  <si>
    <t xml:space="preserve">1162</t>
  </si>
  <si>
    <t xml:space="preserve">Contador Chorro Multiple Mod. MJ-SDC R100 AF 20 x 190  3/4" Completo C/Emisor de Impulsos</t>
  </si>
  <si>
    <t xml:space="preserve">00661130</t>
  </si>
  <si>
    <t xml:space="preserve">1163</t>
  </si>
  <si>
    <t xml:space="preserve">Contador Chorro Multiple Mod. MJ-SDC R100 AF 25 x 260  1" Completo C/Emisor de Impulsos</t>
  </si>
  <si>
    <t xml:space="preserve">00661131</t>
  </si>
  <si>
    <t xml:space="preserve">1164</t>
  </si>
  <si>
    <t xml:space="preserve">Contador Chorro Multiple Mod. MJ-SDC R100 AF 32 x 260  11/4" Completo C/Emisor de Impulsos</t>
  </si>
  <si>
    <t xml:space="preserve">00661132</t>
  </si>
  <si>
    <t xml:space="preserve">1165</t>
  </si>
  <si>
    <t xml:space="preserve">Contador Chorro Multiple Mod. MJ-SDC R100 AF 40 x 300  11/2" Completo C/Emisor de Impulsos</t>
  </si>
  <si>
    <t xml:space="preserve">00661133</t>
  </si>
  <si>
    <t xml:space="preserve">1166</t>
  </si>
  <si>
    <t xml:space="preserve">Contador Chorro Multiple Mod. MJ-SDC R100 AF 50 x 300  2" Completo C/Emisor de Impulsos</t>
  </si>
  <si>
    <t xml:space="preserve">00661134</t>
  </si>
  <si>
    <t xml:space="preserve">1167</t>
  </si>
  <si>
    <t xml:space="preserve">Contador Chorro Multiple Mod. MJ-SDC R80 AC 15 X 165  1/2" Completo C/Emisor de Impulsos</t>
  </si>
  <si>
    <t xml:space="preserve">00661398</t>
  </si>
  <si>
    <t xml:space="preserve">1168</t>
  </si>
  <si>
    <t xml:space="preserve">Contador Chorro Multiple Mod. MJ-SDC R80 AC 20 X 190  3/4" Completo  C/Emisor de Impulos</t>
  </si>
  <si>
    <t xml:space="preserve">00661399</t>
  </si>
  <si>
    <t xml:space="preserve">1169</t>
  </si>
  <si>
    <t xml:space="preserve">Contador Chorro Multiple Mod. MJ-SDC R80 AC 25 X 260  1" Completo C/Emisor de Impulsos</t>
  </si>
  <si>
    <t xml:space="preserve">00661400</t>
  </si>
  <si>
    <t xml:space="preserve">1170</t>
  </si>
  <si>
    <t xml:space="preserve">Contador Chorro Multiple Mod. MJ-SDC R80 AC 32 X 300  11/4" Completo C/Emisor de Impulsos</t>
  </si>
  <si>
    <t xml:space="preserve">00661401</t>
  </si>
  <si>
    <t xml:space="preserve">1171</t>
  </si>
  <si>
    <t xml:space="preserve">Contador Chorro Multiple Mod. MJ-SDC R80 AC 40 X 300  11/2" Completo C/Emisor de Impulsos</t>
  </si>
  <si>
    <t xml:space="preserve">00661402</t>
  </si>
  <si>
    <t xml:space="preserve">1172</t>
  </si>
  <si>
    <t xml:space="preserve">Contador Chorro Multiple Mod. MJ-SDC R80 AC 50 X 300  2" Completo C/Emisor de Impulsos</t>
  </si>
  <si>
    <t xml:space="preserve">00661403</t>
  </si>
  <si>
    <t xml:space="preserve">1173</t>
  </si>
  <si>
    <t xml:space="preserve">Contador Volumetrico PD-SDC-E8 R200  A/F Ø 15 x 115 3/4" X 3/4" C/Racor y Preequipado Plástico</t>
  </si>
  <si>
    <t xml:space="preserve">NW710101</t>
  </si>
  <si>
    <t xml:space="preserve">PÁGINA 98</t>
  </si>
  <si>
    <t xml:space="preserve">1174</t>
  </si>
  <si>
    <t xml:space="preserve">Contador Volumetrico PD-SDC-E8 R200  A/F Ø 15 x 115 7/8" X 3/4" C/Racor y Preequipado Plástico</t>
  </si>
  <si>
    <t xml:space="preserve">NW710107</t>
  </si>
  <si>
    <t xml:space="preserve">1175</t>
  </si>
  <si>
    <t xml:space="preserve">Contador Astral RTK Volumétrico Clase C  AF 15  x 110 1/2" Completo</t>
  </si>
  <si>
    <t xml:space="preserve">00660065</t>
  </si>
  <si>
    <t xml:space="preserve">1176</t>
  </si>
  <si>
    <t xml:space="preserve">Contador Astral RTK Volumétrico Clase C  AF 20  x 190 3/4" Completo</t>
  </si>
  <si>
    <t xml:space="preserve">00660066</t>
  </si>
  <si>
    <t xml:space="preserve">1177</t>
  </si>
  <si>
    <t xml:space="preserve">Medidor Volumetrico Vertical  PD-LFC  R160 AF 15 x 115 3/4" X 1/2"C/Racor y Preedisposicion Plastico</t>
  </si>
  <si>
    <t xml:space="preserve">PDLFC1003</t>
  </si>
  <si>
    <t xml:space="preserve">1178</t>
  </si>
  <si>
    <t xml:space="preserve">Medidor Volumetrico Vertical  PD-LFC  R200 AF 15 x 115  3/4" X1/2"C/Racor y Preedisposicion Plastico</t>
  </si>
  <si>
    <t xml:space="preserve">PDLFC1007</t>
  </si>
  <si>
    <t xml:space="preserve">1179</t>
  </si>
  <si>
    <t xml:space="preserve">Contador Volumetrico Mod. LXH-15A1 R160 DN15 Long.115 Vertical Preequipado C/Racores Cuerpo Laton</t>
  </si>
  <si>
    <t xml:space="preserve">LXH10011</t>
  </si>
  <si>
    <t xml:space="preserve">1180</t>
  </si>
  <si>
    <t xml:space="preserve">Contador Woltman Mod. WPH K30 DN-50 X 200 2" A/F R100</t>
  </si>
  <si>
    <t xml:space="preserve">00660046</t>
  </si>
  <si>
    <t xml:space="preserve">PÁGINA 99</t>
  </si>
  <si>
    <t xml:space="preserve">1181</t>
  </si>
  <si>
    <t xml:space="preserve">Contador Woltman Mod. WPH K30 DN-65 X 200 21/2" A/F R100</t>
  </si>
  <si>
    <t xml:space="preserve">00660047</t>
  </si>
  <si>
    <t xml:space="preserve">1182</t>
  </si>
  <si>
    <t xml:space="preserve">Contador Woltman Mod. WPH K30 DN-80 X 225 3" A/F R100</t>
  </si>
  <si>
    <t xml:space="preserve">00660048</t>
  </si>
  <si>
    <t xml:space="preserve">1183</t>
  </si>
  <si>
    <t xml:space="preserve">Contador Woltman Mod. WPH K30 DN-100 X 250 4" A/F R100</t>
  </si>
  <si>
    <t xml:space="preserve">00660049</t>
  </si>
  <si>
    <t xml:space="preserve">1184</t>
  </si>
  <si>
    <t xml:space="preserve">Contador Woltman Mod. WPH K30 DN-125 X 250 5" A/F R100</t>
  </si>
  <si>
    <t xml:space="preserve">00660050</t>
  </si>
  <si>
    <t xml:space="preserve">1185</t>
  </si>
  <si>
    <t xml:space="preserve">Contador Woltman Mod. WPH K30 DN-150 X 300 6" A/F R100</t>
  </si>
  <si>
    <t xml:space="preserve">00660051</t>
  </si>
  <si>
    <t xml:space="preserve">1186</t>
  </si>
  <si>
    <t xml:space="preserve">Contador Woltman Mod. WPH K30 DN-200 X 350 8" A/F R100</t>
  </si>
  <si>
    <t xml:space="preserve">00660052</t>
  </si>
  <si>
    <t xml:space="preserve">1187</t>
  </si>
  <si>
    <t xml:space="preserve">Contador Woltman Mod. WPH K30 DN-50 X 200 2" A/C</t>
  </si>
  <si>
    <t xml:space="preserve">00660077</t>
  </si>
  <si>
    <t xml:space="preserve">1188</t>
  </si>
  <si>
    <t xml:space="preserve">Contador Woltman Mod. WPH DN-65 X 200 21/2" A/C</t>
  </si>
  <si>
    <t xml:space="preserve">00660078</t>
  </si>
  <si>
    <t xml:space="preserve">1189</t>
  </si>
  <si>
    <t xml:space="preserve">Contador Woltman Mod. WPH K30 DN-80 X 225 3" A/C</t>
  </si>
  <si>
    <t xml:space="preserve">00660079</t>
  </si>
  <si>
    <t xml:space="preserve">1190</t>
  </si>
  <si>
    <t xml:space="preserve">Contador Woltman Mod. WPH K30 DN-100 X 250 4" A/C</t>
  </si>
  <si>
    <t xml:space="preserve">00660080</t>
  </si>
  <si>
    <t xml:space="preserve">1191</t>
  </si>
  <si>
    <t xml:space="preserve">Verificación Cont. Woltman 2"</t>
  </si>
  <si>
    <t xml:space="preserve">01060007</t>
  </si>
  <si>
    <t xml:space="preserve">1192</t>
  </si>
  <si>
    <t xml:space="preserve">Verificación Cont. Woltman 21/2"</t>
  </si>
  <si>
    <t xml:space="preserve">01060008</t>
  </si>
  <si>
    <t xml:space="preserve">1193</t>
  </si>
  <si>
    <t xml:space="preserve">Verificación Cont. Woltman 3"</t>
  </si>
  <si>
    <t xml:space="preserve">01060009</t>
  </si>
  <si>
    <t xml:space="preserve">1194</t>
  </si>
  <si>
    <t xml:space="preserve">Verificación Cont. Woltman 4"</t>
  </si>
  <si>
    <t xml:space="preserve">01060010</t>
  </si>
  <si>
    <t xml:space="preserve">1195</t>
  </si>
  <si>
    <t xml:space="preserve">Verificación Cont. Woltman 5"</t>
  </si>
  <si>
    <t xml:space="preserve">01060011</t>
  </si>
  <si>
    <t xml:space="preserve">1196</t>
  </si>
  <si>
    <t xml:space="preserve">Verificación Cont. Woltman 6"</t>
  </si>
  <si>
    <t xml:space="preserve">01060012</t>
  </si>
  <si>
    <t xml:space="preserve">1197</t>
  </si>
  <si>
    <t xml:space="preserve">Verificación Cont. Woltman 8"</t>
  </si>
  <si>
    <t xml:space="preserve">01060013</t>
  </si>
  <si>
    <t xml:space="preserve">1198</t>
  </si>
  <si>
    <t xml:space="preserve">Racor Contador Tuerca H 7/8" Racor M 1/2" Con Junta</t>
  </si>
  <si>
    <t xml:space="preserve">01040002</t>
  </si>
  <si>
    <t xml:space="preserve">PÁGINA 100</t>
  </si>
  <si>
    <t xml:space="preserve">1199</t>
  </si>
  <si>
    <t xml:space="preserve">Racor Contador Tuerca H 3/4" Racor M 1/2" Con Junta</t>
  </si>
  <si>
    <t xml:space="preserve">01040001</t>
  </si>
  <si>
    <t xml:space="preserve">1200</t>
  </si>
  <si>
    <t xml:space="preserve">Racor Contador Tuerca H 1" Racor M 3/4" Con Junta</t>
  </si>
  <si>
    <t xml:space="preserve">01040003</t>
  </si>
  <si>
    <t xml:space="preserve">1201</t>
  </si>
  <si>
    <t xml:space="preserve">Racor Contador Tuerca H 1 1/4" Racor M 1" Con Junta</t>
  </si>
  <si>
    <t xml:space="preserve">01040004</t>
  </si>
  <si>
    <t xml:space="preserve">1202</t>
  </si>
  <si>
    <t xml:space="preserve">Racor Contador Tuerca H 1 1/2" Racor M 1 1/4" Con Junta</t>
  </si>
  <si>
    <t xml:space="preserve">01040005</t>
  </si>
  <si>
    <t xml:space="preserve">1203</t>
  </si>
  <si>
    <t xml:space="preserve">Racor Contador Tuerca H 2" Racor M 1 1/2" Con Junta</t>
  </si>
  <si>
    <t xml:space="preserve">01040006</t>
  </si>
  <si>
    <t xml:space="preserve">1204</t>
  </si>
  <si>
    <t xml:space="preserve">Racor Contador Tuerca H 2 1/2" Racor M 2" Con Junta</t>
  </si>
  <si>
    <t xml:space="preserve">01040007</t>
  </si>
  <si>
    <t xml:space="preserve">1205</t>
  </si>
  <si>
    <t xml:space="preserve">Acople Nylon 3/4" x 1/2" Con junta</t>
  </si>
  <si>
    <t xml:space="preserve">RNY1001</t>
  </si>
  <si>
    <t xml:space="preserve">1206</t>
  </si>
  <si>
    <t xml:space="preserve">Acople Nylon 7/8" x 1/2" Con junta</t>
  </si>
  <si>
    <t xml:space="preserve">RNY1002</t>
  </si>
  <si>
    <t xml:space="preserve">1207</t>
  </si>
  <si>
    <t xml:space="preserve">Junta Racor Contador 7/8"-1/2"</t>
  </si>
  <si>
    <t xml:space="preserve">01045001</t>
  </si>
  <si>
    <t xml:space="preserve">1208</t>
  </si>
  <si>
    <t xml:space="preserve">Junta Racor Contador 3/4"-1/2"</t>
  </si>
  <si>
    <t xml:space="preserve">01045002</t>
  </si>
  <si>
    <t xml:space="preserve">1209</t>
  </si>
  <si>
    <t xml:space="preserve">Junta Racor Contador 1"-3/4"</t>
  </si>
  <si>
    <t xml:space="preserve">01045003</t>
  </si>
  <si>
    <t xml:space="preserve">1210</t>
  </si>
  <si>
    <t xml:space="preserve">Junta Racor Contador 11/4"-1"</t>
  </si>
  <si>
    <t xml:space="preserve">01045004</t>
  </si>
  <si>
    <t xml:space="preserve">1211</t>
  </si>
  <si>
    <t xml:space="preserve">Junta Racor Contador 11/2"-11/4"</t>
  </si>
  <si>
    <t xml:space="preserve">01045005</t>
  </si>
  <si>
    <t xml:space="preserve">1212</t>
  </si>
  <si>
    <t xml:space="preserve">Junta Racor Contador 2"-11/2"</t>
  </si>
  <si>
    <t xml:space="preserve">01045006</t>
  </si>
  <si>
    <t xml:space="preserve">1213</t>
  </si>
  <si>
    <t xml:space="preserve">Junta Racor Contador 21/2"-2"</t>
  </si>
  <si>
    <t xml:space="preserve">01045007</t>
  </si>
  <si>
    <t xml:space="preserve">1214</t>
  </si>
  <si>
    <t xml:space="preserve">NO STOCK CONSULTAR PEDIDO MINIMO Alargadera de Contador M-H 3/4" x 63mm ( C-15-115 )</t>
  </si>
  <si>
    <t xml:space="preserve">99000094</t>
  </si>
  <si>
    <t xml:space="preserve">1215</t>
  </si>
  <si>
    <t xml:space="preserve">Alargadera  M-H 3/4" x 83 mm Latón C/Junta</t>
  </si>
  <si>
    <t xml:space="preserve">99000118</t>
  </si>
  <si>
    <t xml:space="preserve">1216</t>
  </si>
  <si>
    <t xml:space="preserve">Racor Telescopico Contador Tuerca H 3/4" Racor M 1/2" Con Junta</t>
  </si>
  <si>
    <t xml:space="preserve">1040019</t>
  </si>
  <si>
    <t xml:space="preserve">01040019</t>
  </si>
  <si>
    <t xml:space="preserve">1217</t>
  </si>
  <si>
    <t xml:space="preserve">Caja Antifraude Estándar Multidiámetro para Contador Ø 13 - 15</t>
  </si>
  <si>
    <t xml:space="preserve">01040704</t>
  </si>
  <si>
    <t xml:space="preserve">PÁGINA 101</t>
  </si>
  <si>
    <t xml:space="preserve">1218</t>
  </si>
  <si>
    <t xml:space="preserve">Caja Antifraude Estándar Multidiámetro para Contador Ø 20 Color Azul</t>
  </si>
  <si>
    <t xml:space="preserve">01040705</t>
  </si>
  <si>
    <t xml:space="preserve">1219</t>
  </si>
  <si>
    <t xml:space="preserve">Precinto Manual Plástico y Acero Inox</t>
  </si>
  <si>
    <t xml:space="preserve">01040709</t>
  </si>
  <si>
    <t xml:space="preserve">1220</t>
  </si>
  <si>
    <t xml:space="preserve">Tenaza para Precinto de Plomo Ø11</t>
  </si>
  <si>
    <t xml:space="preserve">01040502</t>
  </si>
  <si>
    <t xml:space="preserve">1221</t>
  </si>
  <si>
    <t xml:space="preserve">Tenaza para Precinto de Plomo Ø13</t>
  </si>
  <si>
    <t xml:space="preserve">01040503</t>
  </si>
  <si>
    <t xml:space="preserve">1222</t>
  </si>
  <si>
    <t xml:space="preserve">Plomo para precinto</t>
  </si>
  <si>
    <t xml:space="preserve">01040701</t>
  </si>
  <si>
    <t xml:space="preserve">1223</t>
  </si>
  <si>
    <t xml:space="preserve">Rollo de Alambre Para Precinto</t>
  </si>
  <si>
    <t xml:space="preserve">01040801</t>
  </si>
  <si>
    <t xml:space="preserve">1224</t>
  </si>
  <si>
    <t xml:space="preserve">Emisor de Impulsos cont. Woltman</t>
  </si>
  <si>
    <t xml:space="preserve">NW1060103</t>
  </si>
  <si>
    <t xml:space="preserve">PÁGINA 102</t>
  </si>
  <si>
    <t xml:space="preserve">1225</t>
  </si>
  <si>
    <t xml:space="preserve">Emisor de Impulsos para Contador SJ-SDC-MJ SDC y KVS</t>
  </si>
  <si>
    <t xml:space="preserve">NW1060100</t>
  </si>
  <si>
    <t xml:space="preserve">1226</t>
  </si>
  <si>
    <t xml:space="preserve">Contador Programable CDI-10 220V Salida 24V-CA</t>
  </si>
  <si>
    <t xml:space="preserve">01060102</t>
  </si>
  <si>
    <t xml:space="preserve">PÁGINA 103</t>
  </si>
  <si>
    <t xml:space="preserve">1227</t>
  </si>
  <si>
    <t xml:space="preserve">Cuentalitros Modelo LXLD Dn25 Con Racores </t>
  </si>
  <si>
    <t xml:space="preserve">NWCLDN25</t>
  </si>
  <si>
    <t xml:space="preserve">1228</t>
  </si>
  <si>
    <t xml:space="preserve">Cuentalitros Modelo LXLD Dn32 Con Racores </t>
  </si>
  <si>
    <t xml:space="preserve">NWCLDN32</t>
  </si>
  <si>
    <t xml:space="preserve">1229</t>
  </si>
  <si>
    <t xml:space="preserve">Totalizador de Impulsos H7 EC-N</t>
  </si>
  <si>
    <t xml:space="preserve">01060101</t>
  </si>
  <si>
    <t xml:space="preserve">1230</t>
  </si>
  <si>
    <t xml:space="preserve">Kit Contador DN15 + Electroválvula + Caja Estanca para Instalar con Contador Programable CDI-10</t>
  </si>
  <si>
    <t xml:space="preserve">01060115</t>
  </si>
  <si>
    <t xml:space="preserve">1231</t>
  </si>
  <si>
    <t xml:space="preserve">Kit Contador DN20 + Electroválvula + Caja Estanca para Instalar con Contador Programable CDI-10</t>
  </si>
  <si>
    <t xml:space="preserve">01060116</t>
  </si>
  <si>
    <t xml:space="preserve">1232</t>
  </si>
  <si>
    <t xml:space="preserve">Electroválvula N.C. 1/2" ( Cuerpo, Bobina y Conector )</t>
  </si>
  <si>
    <t xml:space="preserve">00990172</t>
  </si>
  <si>
    <t xml:space="preserve">PÁGINA 104</t>
  </si>
  <si>
    <t xml:space="preserve">1233</t>
  </si>
  <si>
    <t xml:space="preserve">Electroválvula N.C. 3/4" ( Cuerpo, Bobina y Conector )</t>
  </si>
  <si>
    <t xml:space="preserve">00990173</t>
  </si>
  <si>
    <t xml:space="preserve">1234</t>
  </si>
  <si>
    <t xml:space="preserve">Electroválvula N.C. 1" ( Cuerpo, Bobina y Conector )</t>
  </si>
  <si>
    <t xml:space="preserve">00990174</t>
  </si>
  <si>
    <t xml:space="preserve">1235</t>
  </si>
  <si>
    <t xml:space="preserve">Electroválvula N.C. 1 1/4" ( Cuerpo, Bobina y Conector )</t>
  </si>
  <si>
    <t xml:space="preserve">00990175</t>
  </si>
  <si>
    <t xml:space="preserve">1236</t>
  </si>
  <si>
    <t xml:space="preserve">Electroválvula N.C. 1 1/2" ( Cuerpo, Bobina y Conector )</t>
  </si>
  <si>
    <t xml:space="preserve">00990176</t>
  </si>
  <si>
    <t xml:space="preserve">1237</t>
  </si>
  <si>
    <t xml:space="preserve">Electroválvula N.C. 2" ( Cuerpo, Bobina y Conector )</t>
  </si>
  <si>
    <t xml:space="preserve">00990177</t>
  </si>
  <si>
    <t xml:space="preserve">1238</t>
  </si>
  <si>
    <t xml:space="preserve">Electroválvula N.A. 1/2" ( Cuerpo, Bobina y Conector )</t>
  </si>
  <si>
    <t xml:space="preserve">00990181</t>
  </si>
  <si>
    <t xml:space="preserve">1239</t>
  </si>
  <si>
    <t xml:space="preserve">Electroválvula N.A. 3/4" ( Cuerpo, Bobina y Conector )</t>
  </si>
  <si>
    <t xml:space="preserve">00990182</t>
  </si>
  <si>
    <t xml:space="preserve">1240</t>
  </si>
  <si>
    <t xml:space="preserve">Electroválvula N.A. 1" ( Cuerpo, Bobina y Conector )</t>
  </si>
  <si>
    <t xml:space="preserve">00990183</t>
  </si>
  <si>
    <t xml:space="preserve">1241</t>
  </si>
  <si>
    <t xml:space="preserve">Electroválvula N.A. 1 1/4" ( Cuerpo, Bobina y Conector )</t>
  </si>
  <si>
    <t xml:space="preserve">00990184</t>
  </si>
  <si>
    <t xml:space="preserve">1242</t>
  </si>
  <si>
    <t xml:space="preserve">Electroválvula N.A. 1 1/2" ( Cuerpo, Bobina y Conector )</t>
  </si>
  <si>
    <t xml:space="preserve">00990185</t>
  </si>
  <si>
    <t xml:space="preserve">1243</t>
  </si>
  <si>
    <t xml:space="preserve">Electroválvula N.A. 2" ( Cuerpo, Bobina y Conector )</t>
  </si>
  <si>
    <t xml:space="preserve">00990186</t>
  </si>
  <si>
    <t xml:space="preserve">1244</t>
  </si>
  <si>
    <t xml:space="preserve">Contador de Energía compacto Sensorstar E Básico 15 x 110 1/2" C/Racores</t>
  </si>
  <si>
    <t xml:space="preserve">00660056</t>
  </si>
  <si>
    <t xml:space="preserve">PÁGINA 107</t>
  </si>
  <si>
    <t xml:space="preserve">1245</t>
  </si>
  <si>
    <t xml:space="preserve">Contador de Energía compacto Sensorstar E Básico 20 x 130 3/4" C/Racores</t>
  </si>
  <si>
    <t xml:space="preserve">00660057</t>
  </si>
  <si>
    <t xml:space="preserve">1246</t>
  </si>
  <si>
    <t xml:space="preserve">Contador de Energía compacto Sensorstar E Con M-Bus 15 x 110 1/2" C/Racores</t>
  </si>
  <si>
    <t xml:space="preserve">00660058</t>
  </si>
  <si>
    <t xml:space="preserve">1247</t>
  </si>
  <si>
    <t xml:space="preserve">Contador de Energía compacto Sensorstar E Con M-Bus 20 x 130 3/4" C/Racores</t>
  </si>
  <si>
    <t xml:space="preserve">00660059</t>
  </si>
  <si>
    <t xml:space="preserve">1248</t>
  </si>
  <si>
    <t xml:space="preserve">Contador de Energía compacto Sensorstar E Con M-Bus y Entrada de Impulsos DN15 C/Racores</t>
  </si>
  <si>
    <t xml:space="preserve">00660053</t>
  </si>
  <si>
    <t xml:space="preserve">1249</t>
  </si>
  <si>
    <t xml:space="preserve">Contador de Energía compacto Sensorstar E Con M-Bus y Entrada de Impulsos DN20 C/Racores</t>
  </si>
  <si>
    <t xml:space="preserve">00660054</t>
  </si>
  <si>
    <t xml:space="preserve">1250</t>
  </si>
  <si>
    <t xml:space="preserve">1251</t>
  </si>
  <si>
    <t xml:space="preserve">Calculador Sensorstar C Con Sensor de Temperatura</t>
  </si>
  <si>
    <t xml:space="preserve">00660060</t>
  </si>
  <si>
    <t xml:space="preserve">PÁGINA 108</t>
  </si>
  <si>
    <t xml:space="preserve">1252</t>
  </si>
  <si>
    <t xml:space="preserve">Calculador Sensorstar C Con Sensor de Temperatura Ø 5,2 mm C/M-Bus</t>
  </si>
  <si>
    <t xml:space="preserve">00660095</t>
  </si>
  <si>
    <t xml:space="preserve">1253</t>
  </si>
  <si>
    <t xml:space="preserve">Conjunto Kit Calefacción BS-K80-SV 2 Vías DN15</t>
  </si>
  <si>
    <t xml:space="preserve">00560080</t>
  </si>
  <si>
    <t xml:space="preserve">PÁGINA 109</t>
  </si>
  <si>
    <t xml:space="preserve">1254</t>
  </si>
  <si>
    <t xml:space="preserve">Conjunto Kit Calefacción BS-K80-SV 2 Vías DN20</t>
  </si>
  <si>
    <t xml:space="preserve">00560081</t>
  </si>
  <si>
    <t xml:space="preserve">1255</t>
  </si>
  <si>
    <t xml:space="preserve">Subcentral Térmica Serie BS-K80-SV DN15 2 Vías</t>
  </si>
  <si>
    <t xml:space="preserve">00540080</t>
  </si>
  <si>
    <t xml:space="preserve">1256</t>
  </si>
  <si>
    <t xml:space="preserve">Subcentral Térmica Serie BS-K80-SV DN20 2 Vías</t>
  </si>
  <si>
    <t xml:space="preserve">00540081</t>
  </si>
  <si>
    <t xml:space="preserve">1257</t>
  </si>
  <si>
    <t xml:space="preserve">Subcentral Térmica Serie BS-K100-VZ DN15 2 Vías</t>
  </si>
  <si>
    <t xml:space="preserve">00540100</t>
  </si>
  <si>
    <t xml:space="preserve">1258</t>
  </si>
  <si>
    <t xml:space="preserve">Subcentral Térmica Serie BS-K100-VZ DN20 2 Vías</t>
  </si>
  <si>
    <t xml:space="preserve">00540101</t>
  </si>
  <si>
    <t xml:space="preserve">1259</t>
  </si>
  <si>
    <t xml:space="preserve">Subcentral Térmica Serie BS-K120-SV DN15 2 Vías</t>
  </si>
  <si>
    <t xml:space="preserve">00540120</t>
  </si>
  <si>
    <t xml:space="preserve">1260</t>
  </si>
  <si>
    <t xml:space="preserve">Subcentral Térmica Serie BS-K120-SV DN20 2 Vías</t>
  </si>
  <si>
    <t xml:space="preserve">00540121</t>
  </si>
  <si>
    <t xml:space="preserve">1261</t>
  </si>
  <si>
    <t xml:space="preserve">Subcentral Térmica Serie BS-K220-VZ DN15 3 Vías Con By-pass NO REGULABLE</t>
  </si>
  <si>
    <t xml:space="preserve">00540220</t>
  </si>
  <si>
    <t xml:space="preserve">PÁGINA 110</t>
  </si>
  <si>
    <t xml:space="preserve">1262</t>
  </si>
  <si>
    <t xml:space="preserve">Subcentral Térmica Serie BS-K220-VZ DN20 3 Vías Con By-pass NO REGULABLE</t>
  </si>
  <si>
    <t xml:space="preserve">00540221</t>
  </si>
  <si>
    <t xml:space="preserve">1263</t>
  </si>
  <si>
    <t xml:space="preserve">Subcentral Térmica Serie BS-K240-VZ DN15 3 Vías Con By-pass Regulable</t>
  </si>
  <si>
    <t xml:space="preserve">00540240</t>
  </si>
  <si>
    <t xml:space="preserve">1264</t>
  </si>
  <si>
    <t xml:space="preserve">Subcentral Térmica Serie BS-K240-VZ DN20 3 Vías Con By-pass Regulable</t>
  </si>
  <si>
    <t xml:space="preserve">00540241</t>
  </si>
  <si>
    <t xml:space="preserve">1265</t>
  </si>
  <si>
    <t xml:space="preserve">Subcentral Térmica Serie BS-K260-VZ DN15 3 Vías Con Válv. Equilib. y By-pass Regulable</t>
  </si>
  <si>
    <t xml:space="preserve">00540260</t>
  </si>
  <si>
    <t xml:space="preserve">1266</t>
  </si>
  <si>
    <t xml:space="preserve">Subcentral Térmica Serie BS-K260-VZ DN20 3 Vías Con Válv. Equilib. y By-pass Regulable</t>
  </si>
  <si>
    <t xml:space="preserve">00540261</t>
  </si>
  <si>
    <t xml:space="preserve">1267</t>
  </si>
  <si>
    <t xml:space="preserve">Válvula Termostática Rosca Gas 3/4" Macho</t>
  </si>
  <si>
    <t xml:space="preserve">00990187</t>
  </si>
  <si>
    <t xml:space="preserve">PÁGINA 111</t>
  </si>
  <si>
    <t xml:space="preserve">1268</t>
  </si>
  <si>
    <t xml:space="preserve">Válvula Termostática Rosca Gas 1" Macho</t>
  </si>
  <si>
    <t xml:space="preserve">00990188</t>
  </si>
  <si>
    <t xml:space="preserve">1269</t>
  </si>
  <si>
    <t xml:space="preserve">Válvula de Zona Motorizada 2 Vías Conexión H-H Rosca Gas 1/2"</t>
  </si>
  <si>
    <t xml:space="preserve">SF15-2BS</t>
  </si>
  <si>
    <t xml:space="preserve">1270</t>
  </si>
  <si>
    <t xml:space="preserve">Válvula de Zona Motorizada 2 Vías Conexión H-H Rosca Gas 3/4"</t>
  </si>
  <si>
    <t xml:space="preserve">SF20-2BS</t>
  </si>
  <si>
    <t xml:space="preserve">1271</t>
  </si>
  <si>
    <t xml:space="preserve">Válvula de Zona Motorizada 2 Vías Conexión H-H Rosca Gas 1"</t>
  </si>
  <si>
    <t xml:space="preserve">SF25-2BS</t>
  </si>
  <si>
    <t xml:space="preserve">1272</t>
  </si>
  <si>
    <t xml:space="preserve">Válvula de Zona Motorizada 3 Vías Conexión Macho Rosca Gas 3/4"</t>
  </si>
  <si>
    <t xml:space="preserve">SF20E2BS</t>
  </si>
  <si>
    <t xml:space="preserve">1273</t>
  </si>
  <si>
    <t xml:space="preserve">Válvula de Zona Motorizada 3 Vías Conexión Macho Rosca Gas 1"</t>
  </si>
  <si>
    <t xml:space="preserve">SF25E2BS</t>
  </si>
  <si>
    <t xml:space="preserve">1274</t>
  </si>
  <si>
    <t xml:space="preserve">Colector Abierto Componible 3/4" M-H Conexiones 1/2" 2 Salidas</t>
  </si>
  <si>
    <t xml:space="preserve">00170025</t>
  </si>
  <si>
    <t xml:space="preserve">1275</t>
  </si>
  <si>
    <t xml:space="preserve">Colector Abierto Componible 3/4" M-H Conexiones 1/2" 3 Salidas</t>
  </si>
  <si>
    <t xml:space="preserve">00170026</t>
  </si>
  <si>
    <t xml:space="preserve">1276</t>
  </si>
  <si>
    <t xml:space="preserve">Colector Abierto Componible 1" M-H Conexiones 1/2" 2 Salidas</t>
  </si>
  <si>
    <t xml:space="preserve">00170028</t>
  </si>
  <si>
    <t xml:space="preserve">1277</t>
  </si>
  <si>
    <t xml:space="preserve">Colector Abierto Componible 1" M-H Conexiones 1/2" 3 Salidas</t>
  </si>
  <si>
    <t xml:space="preserve">00170029</t>
  </si>
  <si>
    <t xml:space="preserve">1278</t>
  </si>
  <si>
    <t xml:space="preserve">Colector Abierto Componible 1" M-H Conexiones 1/2" 4 Salidas</t>
  </si>
  <si>
    <t xml:space="preserve">00170030</t>
  </si>
  <si>
    <t xml:space="preserve">1279</t>
  </si>
  <si>
    <t xml:space="preserve">Colector Abierto Componible 1" M-H Conexiones 1/2" 5 Salidas</t>
  </si>
  <si>
    <t xml:space="preserve">00170031</t>
  </si>
  <si>
    <t xml:space="preserve">1280</t>
  </si>
  <si>
    <t xml:space="preserve">Colector Componible C/Válvulas 3/4" M-H Conexiones 1/2" 2 Salidas ( Volante Azul )</t>
  </si>
  <si>
    <t xml:space="preserve">00170032</t>
  </si>
  <si>
    <t xml:space="preserve">1281</t>
  </si>
  <si>
    <t xml:space="preserve">Colector Componible C/Válvulas 3/4" M-H Conexiones 1/2" 2 Salidas ( Volante Rojo )</t>
  </si>
  <si>
    <t xml:space="preserve">00170033</t>
  </si>
  <si>
    <t xml:space="preserve">1282</t>
  </si>
  <si>
    <t xml:space="preserve">Colector Componible C/Válvulas 3/4" M-H Conexiones 1/2" 3 Salidas ( Volante Azul )</t>
  </si>
  <si>
    <t xml:space="preserve">00170034</t>
  </si>
  <si>
    <t xml:space="preserve">1283</t>
  </si>
  <si>
    <t xml:space="preserve">Colector Componible C/Válvulas 3/4" M-H Conexiones 1/2" 3 Salidas ( Volante Rojo )</t>
  </si>
  <si>
    <t xml:space="preserve">00170035</t>
  </si>
  <si>
    <t xml:space="preserve">1284</t>
  </si>
  <si>
    <t xml:space="preserve">Colector Componible C/Válvulas 3/4" M-H Conexiones 1/2" 4 Salidas ( Volante Azul )</t>
  </si>
  <si>
    <t xml:space="preserve">00170036</t>
  </si>
  <si>
    <t xml:space="preserve">1285</t>
  </si>
  <si>
    <t xml:space="preserve">Colector Componible C/Válvulas 3/4" M-H Conexiones 1/2" 4 Salidas ( Volante Rojo )</t>
  </si>
  <si>
    <t xml:space="preserve">00170037</t>
  </si>
  <si>
    <t xml:space="preserve">1286</t>
  </si>
  <si>
    <t xml:space="preserve">Conjunto Racor y Bicono 1/2" x 10</t>
  </si>
  <si>
    <t xml:space="preserve">01040012</t>
  </si>
  <si>
    <t xml:space="preserve">PÁGINA 112</t>
  </si>
  <si>
    <t xml:space="preserve">1287</t>
  </si>
  <si>
    <t xml:space="preserve">Conjunto Racor y Bicono 1/2" x 12</t>
  </si>
  <si>
    <t xml:space="preserve">01040013</t>
  </si>
  <si>
    <t xml:space="preserve">1288</t>
  </si>
  <si>
    <t xml:space="preserve">Conjunto Racor y Bicono 1/2" x 14</t>
  </si>
  <si>
    <t xml:space="preserve">01040014</t>
  </si>
  <si>
    <t xml:space="preserve">1289</t>
  </si>
  <si>
    <t xml:space="preserve">Conjunto Racor y Bicono 1/2" x 15</t>
  </si>
  <si>
    <t xml:space="preserve">01040015</t>
  </si>
  <si>
    <t xml:space="preserve">1290</t>
  </si>
  <si>
    <t xml:space="preserve">Conjunto Racor y Bicono 1/2" x 16</t>
  </si>
  <si>
    <t xml:space="preserve">01040016</t>
  </si>
  <si>
    <t xml:space="preserve">1291</t>
  </si>
  <si>
    <t xml:space="preserve">Racores para Tubo Multicapa y Plástico 1/2" x 14 x 10</t>
  </si>
  <si>
    <t xml:space="preserve">01040017</t>
  </si>
  <si>
    <t xml:space="preserve">1292</t>
  </si>
  <si>
    <t xml:space="preserve">Racores para Tubo Multicapa y Plástico 1/2" x 16 x 12</t>
  </si>
  <si>
    <t xml:space="preserve">01040018</t>
  </si>
  <si>
    <t xml:space="preserve">1293</t>
  </si>
  <si>
    <t xml:space="preserve">Caja de Plástico para Colector 32 x 26 x 9.5</t>
  </si>
  <si>
    <t xml:space="preserve">00530121</t>
  </si>
  <si>
    <t xml:space="preserve">1294</t>
  </si>
  <si>
    <t xml:space="preserve">Caja Metálica para Empotrar 450 x 400</t>
  </si>
  <si>
    <t xml:space="preserve">00530124</t>
  </si>
  <si>
    <t xml:space="preserve">1295</t>
  </si>
  <si>
    <t xml:space="preserve">Caja Metálica para Empotrar 450 x 600</t>
  </si>
  <si>
    <t xml:space="preserve">00530125</t>
  </si>
  <si>
    <t xml:space="preserve">1296</t>
  </si>
  <si>
    <t xml:space="preserve">Caja Metálica para Empotrar 450 x 800</t>
  </si>
  <si>
    <t xml:space="preserve">00530126</t>
  </si>
  <si>
    <t xml:space="preserve">1297</t>
  </si>
  <si>
    <t xml:space="preserve">Soporte Metálico Multidiámetro para Colectores 3/4" - 1" - 1 1/4"</t>
  </si>
  <si>
    <t xml:space="preserve">00539904</t>
  </si>
  <si>
    <t xml:space="preserve">1298</t>
  </si>
  <si>
    <t xml:space="preserve">Conjunto Sensor de Temperatura Ø 5,0mm  Longitud 45mm</t>
  </si>
  <si>
    <t xml:space="preserve">SS3-106</t>
  </si>
  <si>
    <t xml:space="preserve">PÁGINA 113</t>
  </si>
  <si>
    <t xml:space="preserve">1299</t>
  </si>
  <si>
    <t xml:space="preserve">Conjunto Sensor de Temperatura Ø 5,2mm  Longitud 105mm</t>
  </si>
  <si>
    <t xml:space="preserve">SM3-107</t>
  </si>
  <si>
    <t xml:space="preserve">1300</t>
  </si>
  <si>
    <t xml:space="preserve">Conjunto Sensor de Temperatura Ø 6,0mm  Longitud 140mm</t>
  </si>
  <si>
    <t xml:space="preserve">SL3-108</t>
  </si>
  <si>
    <t xml:space="preserve">1301</t>
  </si>
  <si>
    <t xml:space="preserve">Portasondas para Contador DN15 y DN20 Rosca Gas 1/4" - 1/2"  M-10 Longitud 40mm</t>
  </si>
  <si>
    <t xml:space="preserve">EGM1520</t>
  </si>
  <si>
    <t xml:space="preserve">1302</t>
  </si>
  <si>
    <t xml:space="preserve">Portasondas para Sensor de Temperatura Rosca Gas 1/2" Longitud 85mm</t>
  </si>
  <si>
    <t xml:space="preserve">PM-110</t>
  </si>
  <si>
    <t xml:space="preserve">1303</t>
  </si>
  <si>
    <t xml:space="preserve">Portasondas para Sensor de Temperatura Rosca Gas 1/4" Longitud 35mm</t>
  </si>
  <si>
    <t xml:space="preserve">PS-109</t>
  </si>
  <si>
    <t xml:space="preserve">1304</t>
  </si>
  <si>
    <t xml:space="preserve">Portasondas para Sensor de Temperatura Rosca Gas 1/2" Longuitud 50mm</t>
  </si>
  <si>
    <t xml:space="preserve">TH-50</t>
  </si>
  <si>
    <t xml:space="preserve">1305</t>
  </si>
  <si>
    <t xml:space="preserve">Portasondas para Sensor de Temperatura Rosca Gas 1/2" Longuitud 100mm</t>
  </si>
  <si>
    <t xml:space="preserve">TH-100</t>
  </si>
  <si>
    <t xml:space="preserve">1306</t>
  </si>
  <si>
    <t xml:space="preserve">Válvula de Equilibrado Rosca Gas 3/4" H-H</t>
  </si>
  <si>
    <t xml:space="preserve">00990189</t>
  </si>
  <si>
    <t xml:space="preserve">1307</t>
  </si>
  <si>
    <t xml:space="preserve">Válvula de Equilibrado Rosca Gas 1" H-H</t>
  </si>
  <si>
    <t xml:space="preserve">00990190</t>
  </si>
  <si>
    <t xml:space="preserve">1308</t>
  </si>
  <si>
    <t xml:space="preserve">Llave de Tarado Regulación Micrométrica</t>
  </si>
  <si>
    <t xml:space="preserve">00990191</t>
  </si>
  <si>
    <t xml:space="preserve">1309</t>
  </si>
  <si>
    <t xml:space="preserve">Pad Puls M 1 (Para 1 Contador)</t>
  </si>
  <si>
    <t xml:space="preserve">IM001G</t>
  </si>
  <si>
    <t xml:space="preserve">PÁGINA 114</t>
  </si>
  <si>
    <t xml:space="preserve">1310</t>
  </si>
  <si>
    <t xml:space="preserve">Pad Puls M 2 (Para 2 Contadores)</t>
  </si>
  <si>
    <t xml:space="preserve">IM003G</t>
  </si>
  <si>
    <t xml:space="preserve">1311</t>
  </si>
  <si>
    <t xml:space="preserve">Pad Puls M 4 (Para 4 Contadores)</t>
  </si>
  <si>
    <t xml:space="preserve">IM002GC</t>
  </si>
  <si>
    <t xml:space="preserve">1312</t>
  </si>
  <si>
    <t xml:space="preserve">M-Bus Micro-Master (Para maximo 10 Contadores)</t>
  </si>
  <si>
    <t xml:space="preserve">MR003USB</t>
  </si>
  <si>
    <t xml:space="preserve">1313</t>
  </si>
  <si>
    <t xml:space="preserve">Centralita M-Bus Master Family C 20</t>
  </si>
  <si>
    <t xml:space="preserve">20MR006DL</t>
  </si>
  <si>
    <t xml:space="preserve">PÁGINA 115</t>
  </si>
  <si>
    <t xml:space="preserve">1314</t>
  </si>
  <si>
    <t xml:space="preserve">Centralita M-Bus Master Family W 60</t>
  </si>
  <si>
    <t xml:space="preserve">60MR004DL</t>
  </si>
  <si>
    <t xml:space="preserve">1315</t>
  </si>
  <si>
    <t xml:space="preserve">M-Bus Central 250 Unidades</t>
  </si>
  <si>
    <t xml:space="preserve">250DR001</t>
  </si>
  <si>
    <t xml:space="preserve">1316</t>
  </si>
  <si>
    <t xml:space="preserve">M-Bus Central 120 Unidades</t>
  </si>
  <si>
    <t xml:space="preserve">120DR002</t>
  </si>
  <si>
    <t xml:space="preserve">1317</t>
  </si>
  <si>
    <t xml:space="preserve">Centralita WebLog para 120 contadores</t>
  </si>
  <si>
    <t xml:space="preserve">WEBLOG120</t>
  </si>
  <si>
    <t xml:space="preserve">1318</t>
  </si>
  <si>
    <t xml:space="preserve">Centralita WebLog para 250 contadores</t>
  </si>
  <si>
    <t xml:space="preserve">WEBLOG250</t>
  </si>
  <si>
    <t xml:space="preserve">1319</t>
  </si>
  <si>
    <t xml:space="preserve">Modem GSM Sinteon MC52IT + Antena + Power Suply ( Analógico )</t>
  </si>
  <si>
    <t xml:space="preserve">MOD00005</t>
  </si>
  <si>
    <t xml:space="preserve">1320</t>
  </si>
  <si>
    <t xml:space="preserve">Válv. Compuerta GGG-50 Brida Cierre Elástico  50</t>
  </si>
  <si>
    <t xml:space="preserve">00200401</t>
  </si>
  <si>
    <t xml:space="preserve">PÁGINA 119</t>
  </si>
  <si>
    <t xml:space="preserve">1321</t>
  </si>
  <si>
    <t xml:space="preserve">Válv. Compuerta GGG-50 Brida Cierre Elástico  60</t>
  </si>
  <si>
    <t xml:space="preserve">00200402</t>
  </si>
  <si>
    <t xml:space="preserve">1322</t>
  </si>
  <si>
    <t xml:space="preserve">Válv. Compuerta GGG-50 Brida Cierre Elástico  80</t>
  </si>
  <si>
    <t xml:space="preserve">00200403</t>
  </si>
  <si>
    <t xml:space="preserve">1323</t>
  </si>
  <si>
    <t xml:space="preserve">Válv. Compuerta GGG-50 Brida Cierre Elástico 100</t>
  </si>
  <si>
    <t xml:space="preserve">00200404</t>
  </si>
  <si>
    <t xml:space="preserve">1324</t>
  </si>
  <si>
    <t xml:space="preserve">Válv. Compuerta GGG-50 Brida Cierre Elástico 125</t>
  </si>
  <si>
    <t xml:space="preserve">00200405</t>
  </si>
  <si>
    <t xml:space="preserve">1325</t>
  </si>
  <si>
    <t xml:space="preserve">Válv. Compuerta GGG-50 Brida Cierre Elástico 150</t>
  </si>
  <si>
    <t xml:space="preserve">00200406</t>
  </si>
  <si>
    <t xml:space="preserve">1326</t>
  </si>
  <si>
    <t xml:space="preserve">Válv. Compuerta GGG-50 Brida Cierre Elástico 200</t>
  </si>
  <si>
    <t xml:space="preserve">00200407</t>
  </si>
  <si>
    <t xml:space="preserve">1327</t>
  </si>
  <si>
    <t xml:space="preserve">Válv. Compuerta Cierre Elástico Enchufe DN50 para PVC 63 C/Volante</t>
  </si>
  <si>
    <t xml:space="preserve">00200201</t>
  </si>
  <si>
    <t xml:space="preserve">1328</t>
  </si>
  <si>
    <t xml:space="preserve">Válv. Compuerta Cierre Elástico Enchufe DN65 para PVC 75 C/Volante</t>
  </si>
  <si>
    <t xml:space="preserve">00200202</t>
  </si>
  <si>
    <t xml:space="preserve">1329</t>
  </si>
  <si>
    <t xml:space="preserve">Válv. Compuerta Cierre Elástico Enchufe DN80 para PVC 90 C/Volante</t>
  </si>
  <si>
    <t xml:space="preserve">00200203</t>
  </si>
  <si>
    <t xml:space="preserve">1330</t>
  </si>
  <si>
    <t xml:space="preserve">Válv. Compuerta Cierre Elástico Enchufe DN100 para PVC 110 C/Volante</t>
  </si>
  <si>
    <t xml:space="preserve">00200204</t>
  </si>
  <si>
    <t xml:space="preserve">1331</t>
  </si>
  <si>
    <t xml:space="preserve">Válv. Compuerta Cierre Elástico Enchufe DN125 para PVC 125 C/Volante</t>
  </si>
  <si>
    <t xml:space="preserve">00200205</t>
  </si>
  <si>
    <t xml:space="preserve">1332</t>
  </si>
  <si>
    <t xml:space="preserve">Válv. Compuerta Cierre Elástico Enchufe DN150 para PVC 160 C/Volante</t>
  </si>
  <si>
    <t xml:space="preserve">00200206</t>
  </si>
  <si>
    <t xml:space="preserve">1333</t>
  </si>
  <si>
    <t xml:space="preserve">Válv. Compuerta Cierre Elástico Enchufe DN200 para PVC 200 C/Volante</t>
  </si>
  <si>
    <t xml:space="preserve">00200207</t>
  </si>
  <si>
    <t xml:space="preserve">1334</t>
  </si>
  <si>
    <t xml:space="preserve">Válv. Compuerta Cierre Elástico Enchufe DN250 para PVC 250 C/Volante</t>
  </si>
  <si>
    <t xml:space="preserve">00200208</t>
  </si>
  <si>
    <t xml:space="preserve">1335</t>
  </si>
  <si>
    <t xml:space="preserve">Válv. Compuerta Cierre Elástico Enchufe DN300 para PVC 300 C/Volante</t>
  </si>
  <si>
    <t xml:space="preserve">00200209</t>
  </si>
  <si>
    <t xml:space="preserve">1336</t>
  </si>
  <si>
    <t xml:space="preserve">Válvula de Registro Rosca Hembra 25-3/4"</t>
  </si>
  <si>
    <t xml:space="preserve">00200561</t>
  </si>
  <si>
    <t xml:space="preserve">1337</t>
  </si>
  <si>
    <t xml:space="preserve">Válvula de Registro Rosca Hembra 25-1"</t>
  </si>
  <si>
    <t xml:space="preserve">00200562</t>
  </si>
  <si>
    <t xml:space="preserve">1338</t>
  </si>
  <si>
    <t xml:space="preserve">Válvula de Registro Rosca Hembra 32-11/4"</t>
  </si>
  <si>
    <t xml:space="preserve">00200563</t>
  </si>
  <si>
    <t xml:space="preserve">1339</t>
  </si>
  <si>
    <t xml:space="preserve">Válvula de Registro Rosca Hembra 40-11/2"</t>
  </si>
  <si>
    <t xml:space="preserve">00200564</t>
  </si>
  <si>
    <t xml:space="preserve">1340</t>
  </si>
  <si>
    <t xml:space="preserve">Válvula de Registro Rosca Hembra 50-2"</t>
  </si>
  <si>
    <t xml:space="preserve">00200565</t>
  </si>
  <si>
    <t xml:space="preserve">1341</t>
  </si>
  <si>
    <t xml:space="preserve">Válvula de Mariposa DN50 ( Lenteja de Inox. )</t>
  </si>
  <si>
    <t xml:space="preserve">00200361</t>
  </si>
  <si>
    <t xml:space="preserve">PÁGINA 120</t>
  </si>
  <si>
    <t xml:space="preserve">1342</t>
  </si>
  <si>
    <t xml:space="preserve">Válvula de Mariposa DN65 ( Lenteja de Inox. )</t>
  </si>
  <si>
    <t xml:space="preserve">00200362</t>
  </si>
  <si>
    <t xml:space="preserve">1343</t>
  </si>
  <si>
    <t xml:space="preserve">Válvula de Mariposa DN80 ( Lenteja de Inox. )</t>
  </si>
  <si>
    <t xml:space="preserve">00200363</t>
  </si>
  <si>
    <t xml:space="preserve">1344</t>
  </si>
  <si>
    <t xml:space="preserve">Válvula de Mariposa DN100 ( Lenteja de Inox. )</t>
  </si>
  <si>
    <t xml:space="preserve">00200364</t>
  </si>
  <si>
    <t xml:space="preserve">1345</t>
  </si>
  <si>
    <t xml:space="preserve">Válvula de Mariposa DN125 ( Lenteja de Inox. )</t>
  </si>
  <si>
    <t xml:space="preserve">00200365</t>
  </si>
  <si>
    <t xml:space="preserve">1346</t>
  </si>
  <si>
    <t xml:space="preserve">Válvula de Mariposa DN150 ( Lenteja de Inox. )</t>
  </si>
  <si>
    <t xml:space="preserve">00200366</t>
  </si>
  <si>
    <t xml:space="preserve">1347</t>
  </si>
  <si>
    <t xml:space="preserve">Válvula de Mariposa DN200 ( Lenteja de Inox. )</t>
  </si>
  <si>
    <t xml:space="preserve">00200367</t>
  </si>
  <si>
    <t xml:space="preserve">1348</t>
  </si>
  <si>
    <t xml:space="preserve">Válvula de Mariposa DN250 ( Lenteja de Inox. )</t>
  </si>
  <si>
    <t xml:space="preserve">00200368</t>
  </si>
  <si>
    <t xml:space="preserve">1349</t>
  </si>
  <si>
    <t xml:space="preserve">Válvula de Mariposa DN300 ( Lenteja de Inox. )</t>
  </si>
  <si>
    <t xml:space="preserve">00200369</t>
  </si>
  <si>
    <t xml:space="preserve">1350</t>
  </si>
  <si>
    <t xml:space="preserve">Válvula de Mariposa DN50 ( Lenteja Fund. Ductil )</t>
  </si>
  <si>
    <t xml:space="preserve">00200461</t>
  </si>
  <si>
    <t xml:space="preserve">1351</t>
  </si>
  <si>
    <t xml:space="preserve">Válvula de Mariposa DN65 ( Lenteja Fund. Ductil )</t>
  </si>
  <si>
    <t xml:space="preserve">00200462</t>
  </si>
  <si>
    <t xml:space="preserve">1352</t>
  </si>
  <si>
    <t xml:space="preserve">Válvula de Mariposa DN80 ( Lenteja Fund. Ductil )</t>
  </si>
  <si>
    <t xml:space="preserve">00200463</t>
  </si>
  <si>
    <t xml:space="preserve">1353</t>
  </si>
  <si>
    <t xml:space="preserve">Válvula de Mariposa DN100 ( Lenteja Fund. Ductil )</t>
  </si>
  <si>
    <t xml:space="preserve">00200464</t>
  </si>
  <si>
    <t xml:space="preserve">1354</t>
  </si>
  <si>
    <t xml:space="preserve">Válvula de Mariposa DN125 ( Lenteja Fund. Ductil )</t>
  </si>
  <si>
    <t xml:space="preserve">00200465</t>
  </si>
  <si>
    <t xml:space="preserve">1355</t>
  </si>
  <si>
    <t xml:space="preserve">Válvula de Mariposa DN150 ( Lenteja Fund. Ductil )</t>
  </si>
  <si>
    <t xml:space="preserve">00200466</t>
  </si>
  <si>
    <t xml:space="preserve">1356</t>
  </si>
  <si>
    <t xml:space="preserve">Válvula de Mariposa DN200 ( Lenteja Fund. Ductil )</t>
  </si>
  <si>
    <t xml:space="preserve">00200467</t>
  </si>
  <si>
    <t xml:space="preserve">1357</t>
  </si>
  <si>
    <t xml:space="preserve">Filtro en Y con Bridas de 50</t>
  </si>
  <si>
    <t xml:space="preserve">00220104</t>
  </si>
  <si>
    <t xml:space="preserve">1358</t>
  </si>
  <si>
    <t xml:space="preserve">Filtro en Y con Bridas de 65</t>
  </si>
  <si>
    <t xml:space="preserve">00220105</t>
  </si>
  <si>
    <t xml:space="preserve">1359</t>
  </si>
  <si>
    <t xml:space="preserve">Filtro en Y con Bridas de 80</t>
  </si>
  <si>
    <t xml:space="preserve">00220106</t>
  </si>
  <si>
    <t xml:space="preserve">1360</t>
  </si>
  <si>
    <t xml:space="preserve">Filtro en Y con Bridas de 100</t>
  </si>
  <si>
    <t xml:space="preserve">00220107</t>
  </si>
  <si>
    <t xml:space="preserve">1361</t>
  </si>
  <si>
    <t xml:space="preserve">Filtro en Y con Bridas de 125</t>
  </si>
  <si>
    <t xml:space="preserve">00220108</t>
  </si>
  <si>
    <t xml:space="preserve">1362</t>
  </si>
  <si>
    <t xml:space="preserve">Filtro en Y con Bridas de 150</t>
  </si>
  <si>
    <t xml:space="preserve">00220109</t>
  </si>
  <si>
    <t xml:space="preserve">1363</t>
  </si>
  <si>
    <t xml:space="preserve">Filtro en Y con Bridas de 200</t>
  </si>
  <si>
    <t xml:space="preserve">00220110</t>
  </si>
  <si>
    <t xml:space="preserve">1364</t>
  </si>
  <si>
    <t xml:space="preserve">Válv. Retención  Doble Clapeta  50</t>
  </si>
  <si>
    <t xml:space="preserve">00210401</t>
  </si>
  <si>
    <t xml:space="preserve">PÁGINA 121</t>
  </si>
  <si>
    <t xml:space="preserve">1365</t>
  </si>
  <si>
    <t xml:space="preserve">Válv. Retención  Doble Clapeta  65</t>
  </si>
  <si>
    <t xml:space="preserve">00210402</t>
  </si>
  <si>
    <t xml:space="preserve">1366</t>
  </si>
  <si>
    <t xml:space="preserve">Válv. Retención  Doble Clapeta  80</t>
  </si>
  <si>
    <t xml:space="preserve">00210403</t>
  </si>
  <si>
    <t xml:space="preserve">1367</t>
  </si>
  <si>
    <t xml:space="preserve">Válv. Retención  Doble Clapeta 100</t>
  </si>
  <si>
    <t xml:space="preserve">00210404</t>
  </si>
  <si>
    <t xml:space="preserve">1368</t>
  </si>
  <si>
    <t xml:space="preserve">Válv. Retención  Doble Clapeta 125</t>
  </si>
  <si>
    <t xml:space="preserve">00210405</t>
  </si>
  <si>
    <t xml:space="preserve">1369</t>
  </si>
  <si>
    <t xml:space="preserve">Válv. Retención  Doble Clapeta 150</t>
  </si>
  <si>
    <t xml:space="preserve">00210406</t>
  </si>
  <si>
    <t xml:space="preserve">1370</t>
  </si>
  <si>
    <t xml:space="preserve">Válv. Retención  Doble Clapeta 200</t>
  </si>
  <si>
    <t xml:space="preserve">00210407</t>
  </si>
  <si>
    <t xml:space="preserve">1371</t>
  </si>
  <si>
    <t xml:space="preserve">Manguito Portabridas PVC 50</t>
  </si>
  <si>
    <t xml:space="preserve">02000001</t>
  </si>
  <si>
    <t xml:space="preserve">1372</t>
  </si>
  <si>
    <t xml:space="preserve">Manguito Portabridas PVC 63</t>
  </si>
  <si>
    <t xml:space="preserve">02000002</t>
  </si>
  <si>
    <t xml:space="preserve">1373</t>
  </si>
  <si>
    <t xml:space="preserve">Manguito Portabridas PVC 75</t>
  </si>
  <si>
    <t xml:space="preserve">02000003</t>
  </si>
  <si>
    <t xml:space="preserve">1374</t>
  </si>
  <si>
    <t xml:space="preserve">Manguito Portabridas PVC 90</t>
  </si>
  <si>
    <t xml:space="preserve">02000004</t>
  </si>
  <si>
    <t xml:space="preserve">1375</t>
  </si>
  <si>
    <t xml:space="preserve">Manguito Portabridas PVC 110</t>
  </si>
  <si>
    <t xml:space="preserve">02000005</t>
  </si>
  <si>
    <t xml:space="preserve">1376</t>
  </si>
  <si>
    <t xml:space="preserve">Manguito Portabridas PVC 125</t>
  </si>
  <si>
    <t xml:space="preserve">02000006</t>
  </si>
  <si>
    <t xml:space="preserve">1377</t>
  </si>
  <si>
    <t xml:space="preserve">Manguito Portabridas PVC 140</t>
  </si>
  <si>
    <t xml:space="preserve">02000007</t>
  </si>
  <si>
    <t xml:space="preserve">1378</t>
  </si>
  <si>
    <t xml:space="preserve">Manguito Portabridas PVC 160</t>
  </si>
  <si>
    <t xml:space="preserve">02000008</t>
  </si>
  <si>
    <t xml:space="preserve">1379</t>
  </si>
  <si>
    <t xml:space="preserve">Manguito Portabridas PVC 200</t>
  </si>
  <si>
    <t xml:space="preserve">02000009</t>
  </si>
  <si>
    <t xml:space="preserve">1380</t>
  </si>
  <si>
    <t xml:space="preserve">Manguito Portabridas PVC 250</t>
  </si>
  <si>
    <t xml:space="preserve">02000010</t>
  </si>
  <si>
    <t xml:space="preserve">1381</t>
  </si>
  <si>
    <t xml:space="preserve">Brida Plana Portabridas PN-10 63</t>
  </si>
  <si>
    <t xml:space="preserve">02100001</t>
  </si>
  <si>
    <t xml:space="preserve">1382</t>
  </si>
  <si>
    <t xml:space="preserve">Brida Plana Portabridas PN-10 75</t>
  </si>
  <si>
    <t xml:space="preserve">02100002</t>
  </si>
  <si>
    <t xml:space="preserve">1383</t>
  </si>
  <si>
    <t xml:space="preserve">Brida Plana Portabridas PN-10 90</t>
  </si>
  <si>
    <t xml:space="preserve">02100003</t>
  </si>
  <si>
    <t xml:space="preserve">1384</t>
  </si>
  <si>
    <t xml:space="preserve">Brida Plana Portabridas PN-10 110</t>
  </si>
  <si>
    <t xml:space="preserve">02100004</t>
  </si>
  <si>
    <t xml:space="preserve">1385</t>
  </si>
  <si>
    <t xml:space="preserve">Brida Plana Portabridas PN-10 125</t>
  </si>
  <si>
    <t xml:space="preserve">02100005</t>
  </si>
  <si>
    <t xml:space="preserve">1386</t>
  </si>
  <si>
    <t xml:space="preserve">Brida Plana Portabridas PN-10 160</t>
  </si>
  <si>
    <t xml:space="preserve">02100007</t>
  </si>
  <si>
    <t xml:space="preserve">1387</t>
  </si>
  <si>
    <t xml:space="preserve">Brida Plana Portabridas PN-10 200</t>
  </si>
  <si>
    <t xml:space="preserve">02100008</t>
  </si>
  <si>
    <t xml:space="preserve">1388</t>
  </si>
  <si>
    <t xml:space="preserve">Brida Soldar PN-10  1 1/4" DIN-2576</t>
  </si>
  <si>
    <t xml:space="preserve">01010701</t>
  </si>
  <si>
    <t xml:space="preserve">PÁGINA 122</t>
  </si>
  <si>
    <t xml:space="preserve">1389</t>
  </si>
  <si>
    <t xml:space="preserve">Brida Soldar PN-10  1 1/2" DIN-2576</t>
  </si>
  <si>
    <t xml:space="preserve">01010702</t>
  </si>
  <si>
    <t xml:space="preserve">1390</t>
  </si>
  <si>
    <t xml:space="preserve">Brida Soldar PN-10  2" DIN-2576</t>
  </si>
  <si>
    <t xml:space="preserve">01010703</t>
  </si>
  <si>
    <t xml:space="preserve">1391</t>
  </si>
  <si>
    <t xml:space="preserve">Brida Soldar PN-10  2 1/2" DIN-2576</t>
  </si>
  <si>
    <t xml:space="preserve">01010704</t>
  </si>
  <si>
    <t xml:space="preserve">1392</t>
  </si>
  <si>
    <t xml:space="preserve">Brida Soldar PN-10  3" DIN-2576</t>
  </si>
  <si>
    <t xml:space="preserve">01010705</t>
  </si>
  <si>
    <t xml:space="preserve">1393</t>
  </si>
  <si>
    <t xml:space="preserve">Brida Soldar PN-16  4" DIN-2576</t>
  </si>
  <si>
    <t xml:space="preserve">01010706</t>
  </si>
  <si>
    <t xml:space="preserve">1394</t>
  </si>
  <si>
    <t xml:space="preserve">Brida Soldar PN-10  5" DIN-2576</t>
  </si>
  <si>
    <t xml:space="preserve">01010707</t>
  </si>
  <si>
    <t xml:space="preserve">1395</t>
  </si>
  <si>
    <t xml:space="preserve">Brida Soldar PN-16  6" DIN-2576</t>
  </si>
  <si>
    <t xml:space="preserve">01010708</t>
  </si>
  <si>
    <t xml:space="preserve">1396</t>
  </si>
  <si>
    <t xml:space="preserve">Brida Roscar PN-10  1 1/4" DIN-2576</t>
  </si>
  <si>
    <t xml:space="preserve">01010801</t>
  </si>
  <si>
    <t xml:space="preserve">1397</t>
  </si>
  <si>
    <t xml:space="preserve">Brida Roscar PN-10  1 1/2" DIN-2576</t>
  </si>
  <si>
    <t xml:space="preserve">01010802</t>
  </si>
  <si>
    <t xml:space="preserve">1398</t>
  </si>
  <si>
    <t xml:space="preserve">Brida Roscar PN-10  2" DIN-2576</t>
  </si>
  <si>
    <t xml:space="preserve">01010803</t>
  </si>
  <si>
    <t xml:space="preserve">1399</t>
  </si>
  <si>
    <t xml:space="preserve">Brida Roscar PN-10  2 1/2" DIN-2576</t>
  </si>
  <si>
    <t xml:space="preserve">01010804</t>
  </si>
  <si>
    <t xml:space="preserve">1400</t>
  </si>
  <si>
    <t xml:space="preserve">Brida Roscar PN-10  3" DIN-2576</t>
  </si>
  <si>
    <t xml:space="preserve">01010805</t>
  </si>
  <si>
    <t xml:space="preserve">1401</t>
  </si>
  <si>
    <t xml:space="preserve">Brida Roscar PN-16  4" DIN-2576</t>
  </si>
  <si>
    <t xml:space="preserve">01010806</t>
  </si>
  <si>
    <t xml:space="preserve">1402</t>
  </si>
  <si>
    <t xml:space="preserve">Brida Portabridas PN-6 para PPR Ø Tubo 63</t>
  </si>
  <si>
    <t xml:space="preserve">10040815</t>
  </si>
  <si>
    <t xml:space="preserve">1403</t>
  </si>
  <si>
    <t xml:space="preserve">Brida Portabridas PN-6 para PPR Ø Tubo 75</t>
  </si>
  <si>
    <t xml:space="preserve">10040813</t>
  </si>
  <si>
    <t xml:space="preserve">1404</t>
  </si>
  <si>
    <t xml:space="preserve">Brida Portabridas PN-6 para PPR Ø Tubo 90</t>
  </si>
  <si>
    <t xml:space="preserve">10040814</t>
  </si>
  <si>
    <t xml:space="preserve">1405</t>
  </si>
  <si>
    <t xml:space="preserve">Brida Roscar PN6  2"</t>
  </si>
  <si>
    <t xml:space="preserve">10031113</t>
  </si>
  <si>
    <t xml:space="preserve">1406</t>
  </si>
  <si>
    <t xml:space="preserve">Brida Roscar PN6  21/2"</t>
  </si>
  <si>
    <t xml:space="preserve">10031114</t>
  </si>
  <si>
    <t xml:space="preserve">1407</t>
  </si>
  <si>
    <t xml:space="preserve">Brida Roscar PN6  3"</t>
  </si>
  <si>
    <t xml:space="preserve">10031115</t>
  </si>
  <si>
    <t xml:space="preserve">1408</t>
  </si>
  <si>
    <t xml:space="preserve">Brida Doble Cámara Tubo 63 Cierre Metal  P.E. y PVC</t>
  </si>
  <si>
    <t xml:space="preserve">1011101</t>
  </si>
  <si>
    <t xml:space="preserve">PÁGINA 123</t>
  </si>
  <si>
    <t xml:space="preserve">1409</t>
  </si>
  <si>
    <t xml:space="preserve">Brida Doble Cámara Tubo 75 Cierre Metal  P.E. y PVC</t>
  </si>
  <si>
    <t xml:space="preserve">1011102</t>
  </si>
  <si>
    <t xml:space="preserve">1410</t>
  </si>
  <si>
    <t xml:space="preserve">Brida Doble Cámara Tubo 90 Cierre Metal  P.E. y PVC</t>
  </si>
  <si>
    <t xml:space="preserve">1011103</t>
  </si>
  <si>
    <t xml:space="preserve">1411</t>
  </si>
  <si>
    <t xml:space="preserve">Brida Doble Cámara Tubo 110 Cierre Metal  P.E. y PVC</t>
  </si>
  <si>
    <t xml:space="preserve">1011104</t>
  </si>
  <si>
    <t xml:space="preserve">1412</t>
  </si>
  <si>
    <t xml:space="preserve">Brida Doble Cámara Tubo 125 Cierre Metal  P.E. y PVC</t>
  </si>
  <si>
    <t xml:space="preserve">1011105</t>
  </si>
  <si>
    <t xml:space="preserve">1413</t>
  </si>
  <si>
    <t xml:space="preserve">Brida Doble Cámara Tubo 160 Cierre Metal  P.E. y PVC</t>
  </si>
  <si>
    <t xml:space="preserve">1011107</t>
  </si>
  <si>
    <t xml:space="preserve">1414</t>
  </si>
  <si>
    <t xml:space="preserve">Brida Doble Cámara Tubo 200 Cierre Metal  P.E. y PVC</t>
  </si>
  <si>
    <t xml:space="preserve">1011109</t>
  </si>
  <si>
    <t xml:space="preserve">1415</t>
  </si>
  <si>
    <t xml:space="preserve">Brida Doble Cámara  PVC 63</t>
  </si>
  <si>
    <t xml:space="preserve">1011001</t>
  </si>
  <si>
    <t xml:space="preserve">1416</t>
  </si>
  <si>
    <t xml:space="preserve">Brida Doble Cámara  PVC 75</t>
  </si>
  <si>
    <t xml:space="preserve">1011002</t>
  </si>
  <si>
    <t xml:space="preserve">1417</t>
  </si>
  <si>
    <t xml:space="preserve">Brida Doble Cámara  PVC 90</t>
  </si>
  <si>
    <t xml:space="preserve">1011003</t>
  </si>
  <si>
    <t xml:space="preserve">1418</t>
  </si>
  <si>
    <t xml:space="preserve">Brida Doble Cámara  PVC 110</t>
  </si>
  <si>
    <t xml:space="preserve">1011004</t>
  </si>
  <si>
    <t xml:space="preserve">1419</t>
  </si>
  <si>
    <t xml:space="preserve">Brida Doble Cámara  PVC 125</t>
  </si>
  <si>
    <t xml:space="preserve">1011005</t>
  </si>
  <si>
    <t xml:space="preserve">1420</t>
  </si>
  <si>
    <t xml:space="preserve">Brida Doble Cámara  PVC 140</t>
  </si>
  <si>
    <t xml:space="preserve">1011006</t>
  </si>
  <si>
    <t xml:space="preserve">1421</t>
  </si>
  <si>
    <t xml:space="preserve">Brida Doble Cámara  PVC 160</t>
  </si>
  <si>
    <t xml:space="preserve">1011007</t>
  </si>
  <si>
    <t xml:space="preserve">1422</t>
  </si>
  <si>
    <t xml:space="preserve">Brida Doble Cámara  PVC 200</t>
  </si>
  <si>
    <t xml:space="preserve">1011009</t>
  </si>
  <si>
    <t xml:space="preserve">1423</t>
  </si>
  <si>
    <t xml:space="preserve">Union Universal con Brida DN-65</t>
  </si>
  <si>
    <t xml:space="preserve">00290101</t>
  </si>
  <si>
    <t xml:space="preserve">1424</t>
  </si>
  <si>
    <t xml:space="preserve">Union Universal con Brida DN-80</t>
  </si>
  <si>
    <t xml:space="preserve">00290102</t>
  </si>
  <si>
    <t xml:space="preserve">1425</t>
  </si>
  <si>
    <t xml:space="preserve">Union Universal con Brida DN-100</t>
  </si>
  <si>
    <t xml:space="preserve">00290103</t>
  </si>
  <si>
    <t xml:space="preserve">1426</t>
  </si>
  <si>
    <t xml:space="preserve">Union Universal con Brida DN-125</t>
  </si>
  <si>
    <t xml:space="preserve">00290104</t>
  </si>
  <si>
    <t xml:space="preserve">1427</t>
  </si>
  <si>
    <t xml:space="preserve">Union Universal con Brida DN-150</t>
  </si>
  <si>
    <t xml:space="preserve">00290105</t>
  </si>
  <si>
    <t xml:space="preserve">1428</t>
  </si>
  <si>
    <t xml:space="preserve">Union Universal con Brida DN-200</t>
  </si>
  <si>
    <t xml:space="preserve">00290107</t>
  </si>
  <si>
    <t xml:space="preserve">1429</t>
  </si>
  <si>
    <t xml:space="preserve">Brida Reductora 80-50</t>
  </si>
  <si>
    <t xml:space="preserve">1010901</t>
  </si>
  <si>
    <t xml:space="preserve">PÁGINA 124</t>
  </si>
  <si>
    <t xml:space="preserve">1430</t>
  </si>
  <si>
    <t xml:space="preserve">Brida Reductora 80-60</t>
  </si>
  <si>
    <t xml:space="preserve">1010902</t>
  </si>
  <si>
    <t xml:space="preserve">1431</t>
  </si>
  <si>
    <t xml:space="preserve">Brida Reductora 100-50</t>
  </si>
  <si>
    <t xml:space="preserve">1010903</t>
  </si>
  <si>
    <t xml:space="preserve">1432</t>
  </si>
  <si>
    <t xml:space="preserve">Brida Reductora 100-60</t>
  </si>
  <si>
    <t xml:space="preserve">1010904</t>
  </si>
  <si>
    <t xml:space="preserve">1433</t>
  </si>
  <si>
    <t xml:space="preserve">Brida Reductora 100-80</t>
  </si>
  <si>
    <t xml:space="preserve">1010905</t>
  </si>
  <si>
    <t xml:space="preserve">1434</t>
  </si>
  <si>
    <t xml:space="preserve">Brida Reductora 125-60</t>
  </si>
  <si>
    <t xml:space="preserve">1010907</t>
  </si>
  <si>
    <t xml:space="preserve">1435</t>
  </si>
  <si>
    <t xml:space="preserve">Brida Reductora 125-80</t>
  </si>
  <si>
    <t xml:space="preserve">1010908</t>
  </si>
  <si>
    <t xml:space="preserve">1436</t>
  </si>
  <si>
    <t xml:space="preserve">Brida Reductora 125-100</t>
  </si>
  <si>
    <t xml:space="preserve">1010909</t>
  </si>
  <si>
    <t xml:space="preserve">1437</t>
  </si>
  <si>
    <t xml:space="preserve">Brida Reductora 150-60</t>
  </si>
  <si>
    <t xml:space="preserve">1010911</t>
  </si>
  <si>
    <t xml:space="preserve">1438</t>
  </si>
  <si>
    <t xml:space="preserve">Brida Reductora 150-80</t>
  </si>
  <si>
    <t xml:space="preserve">1010912</t>
  </si>
  <si>
    <t xml:space="preserve">1439</t>
  </si>
  <si>
    <t xml:space="preserve">Brida Reductora 150-100</t>
  </si>
  <si>
    <t xml:space="preserve">1010913</t>
  </si>
  <si>
    <t xml:space="preserve">1440</t>
  </si>
  <si>
    <t xml:space="preserve">Brida Reductora 200-100</t>
  </si>
  <si>
    <t xml:space="preserve">1010916</t>
  </si>
  <si>
    <t xml:space="preserve">1441</t>
  </si>
  <si>
    <t xml:space="preserve">Brida Reductora 200-150</t>
  </si>
  <si>
    <t xml:space="preserve">1010918</t>
  </si>
  <si>
    <t xml:space="preserve">1442</t>
  </si>
  <si>
    <t xml:space="preserve">Brida Reductora 250-100</t>
  </si>
  <si>
    <t xml:space="preserve">1010921</t>
  </si>
  <si>
    <t xml:space="preserve">1443</t>
  </si>
  <si>
    <t xml:space="preserve">Brida Reductora 250-150</t>
  </si>
  <si>
    <t xml:space="preserve">1010923</t>
  </si>
  <si>
    <t xml:space="preserve">1444</t>
  </si>
  <si>
    <t xml:space="preserve">Brida Reductora 250-200</t>
  </si>
  <si>
    <t xml:space="preserve">1010924</t>
  </si>
  <si>
    <t xml:space="preserve">1445</t>
  </si>
  <si>
    <t xml:space="preserve">Unión Gibault para P.V.C.  63 Tor. Pul.</t>
  </si>
  <si>
    <t xml:space="preserve">00340001</t>
  </si>
  <si>
    <t xml:space="preserve">PÁGINA 125</t>
  </si>
  <si>
    <t xml:space="preserve">1446</t>
  </si>
  <si>
    <t xml:space="preserve">Unión Gibault para P.V.C.  75 Tor. Pul.</t>
  </si>
  <si>
    <t xml:space="preserve">00340002</t>
  </si>
  <si>
    <t xml:space="preserve">1447</t>
  </si>
  <si>
    <t xml:space="preserve">Unión Gibault para P.V.C.  90 Tor. Pul.</t>
  </si>
  <si>
    <t xml:space="preserve">00340003</t>
  </si>
  <si>
    <t xml:space="preserve">1448</t>
  </si>
  <si>
    <t xml:space="preserve">Unión Gibault para P.V.C. 110 Tor. Pul.</t>
  </si>
  <si>
    <t xml:space="preserve">00340004</t>
  </si>
  <si>
    <t xml:space="preserve">1449</t>
  </si>
  <si>
    <t xml:space="preserve">Unión Gibault para P.V.C. 125 Tor. Pul.</t>
  </si>
  <si>
    <t xml:space="preserve">00340005</t>
  </si>
  <si>
    <t xml:space="preserve">1450</t>
  </si>
  <si>
    <t xml:space="preserve">Unión Gibault para P.V.C. 140 Tor. Pul.</t>
  </si>
  <si>
    <t xml:space="preserve">00340006</t>
  </si>
  <si>
    <t xml:space="preserve">1451</t>
  </si>
  <si>
    <t xml:space="preserve">Unión Gibault para P.V.C. 160 Tor. Pul.</t>
  </si>
  <si>
    <t xml:space="preserve">00340007</t>
  </si>
  <si>
    <t xml:space="preserve">1452</t>
  </si>
  <si>
    <t xml:space="preserve">Unión Gibault para P.V.C. 180 Tor. Pul.</t>
  </si>
  <si>
    <t xml:space="preserve">00340008</t>
  </si>
  <si>
    <t xml:space="preserve">1453</t>
  </si>
  <si>
    <t xml:space="preserve">Unión Gibault para P.V.C. 200 Tor. Pul.</t>
  </si>
  <si>
    <t xml:space="preserve">00340009</t>
  </si>
  <si>
    <t xml:space="preserve">1454</t>
  </si>
  <si>
    <t xml:space="preserve">Union Universal PN-16 DN-65  ( TOLERANCIA 68 - 85)</t>
  </si>
  <si>
    <t xml:space="preserve">00360001</t>
  </si>
  <si>
    <t xml:space="preserve">1455</t>
  </si>
  <si>
    <t xml:space="preserve">Union Universal PN-16 DN-80  (TOLERANCIA 84 - 106 )</t>
  </si>
  <si>
    <t xml:space="preserve">00360002</t>
  </si>
  <si>
    <t xml:space="preserve">1456</t>
  </si>
  <si>
    <t xml:space="preserve">Union Universal PN-16 DN-100  ( TOLERANCIA 109 - 133 )</t>
  </si>
  <si>
    <t xml:space="preserve">00360003</t>
  </si>
  <si>
    <t xml:space="preserve">1457</t>
  </si>
  <si>
    <t xml:space="preserve">Union Universal PN-16 DN-125  ( TOLERANCIA 132 - 157 )</t>
  </si>
  <si>
    <t xml:space="preserve">00360004</t>
  </si>
  <si>
    <t xml:space="preserve">1458</t>
  </si>
  <si>
    <t xml:space="preserve">Union Universal PN-16 DN-150  ( TOLERANCIA 157 - 183 )</t>
  </si>
  <si>
    <t xml:space="preserve">00360005</t>
  </si>
  <si>
    <t xml:space="preserve">1459</t>
  </si>
  <si>
    <t xml:space="preserve">Union Universal PN-16 DN-175  ( TOLERANCIA 193 - 215 )</t>
  </si>
  <si>
    <t xml:space="preserve">00360006</t>
  </si>
  <si>
    <t xml:space="preserve">1460</t>
  </si>
  <si>
    <t xml:space="preserve">Union Universal PN-16 DN-200  ( TOLERANCIA 218 - 242 )</t>
  </si>
  <si>
    <t xml:space="preserve">00360007</t>
  </si>
  <si>
    <t xml:space="preserve">1461</t>
  </si>
  <si>
    <t xml:space="preserve">Union de Transicion Autoblocante/Universal ( TOLERANCIA 57-74/63)</t>
  </si>
  <si>
    <t xml:space="preserve">00310001</t>
  </si>
  <si>
    <t xml:space="preserve">1462</t>
  </si>
  <si>
    <t xml:space="preserve">Union de Transicion Autoblocante/Universal ( TOLERANCIA 68-85/75)</t>
  </si>
  <si>
    <t xml:space="preserve">00310002</t>
  </si>
  <si>
    <t xml:space="preserve">1463</t>
  </si>
  <si>
    <t xml:space="preserve">Union de Transicion Autoblocante/Universal ( TOLERANCIA 84-106/90 )</t>
  </si>
  <si>
    <t xml:space="preserve">00310003</t>
  </si>
  <si>
    <t xml:space="preserve">1464</t>
  </si>
  <si>
    <t xml:space="preserve">Union de Transicion Autoblocante/Universal ( TOLERANCIA 99-119/90 )</t>
  </si>
  <si>
    <t xml:space="preserve">00310004</t>
  </si>
  <si>
    <t xml:space="preserve">1465</t>
  </si>
  <si>
    <t xml:space="preserve">Union de Transicion Autoblocante/Universal ( TOLERANCIA 99-119/110 )</t>
  </si>
  <si>
    <t xml:space="preserve">00310005</t>
  </si>
  <si>
    <t xml:space="preserve">1466</t>
  </si>
  <si>
    <t xml:space="preserve">Union de Transicion Autoblocante/Universal ( TOLERANCIA 109-133/110 )</t>
  </si>
  <si>
    <t xml:space="preserve">00310006</t>
  </si>
  <si>
    <t xml:space="preserve">1467</t>
  </si>
  <si>
    <t xml:space="preserve">Union de Transicion Autoblocante/Universal ( TOLERANCIA 109-133/125 )</t>
  </si>
  <si>
    <t xml:space="preserve">00310007</t>
  </si>
  <si>
    <t xml:space="preserve">1468</t>
  </si>
  <si>
    <t xml:space="preserve">Union de Transicion Autoblocante/Universal ( TOLERANCIA 132-157/125 )</t>
  </si>
  <si>
    <t xml:space="preserve">00310008</t>
  </si>
  <si>
    <t xml:space="preserve">1469</t>
  </si>
  <si>
    <t xml:space="preserve">Union de Transicion Autoblocante/Universal ( TOLERANCIA 132-157/140 )</t>
  </si>
  <si>
    <t xml:space="preserve">00310009</t>
  </si>
  <si>
    <t xml:space="preserve">1470</t>
  </si>
  <si>
    <t xml:space="preserve">Union de Transicion Autoblocante/Universal ( TOLERANCIA 157-183/160 )</t>
  </si>
  <si>
    <t xml:space="preserve">00310010</t>
  </si>
  <si>
    <t xml:space="preserve">1471</t>
  </si>
  <si>
    <t xml:space="preserve">Union de Transicion Autoblocante/Universal ( TOLERANCIA 193-215/200 )</t>
  </si>
  <si>
    <t xml:space="preserve">00310011</t>
  </si>
  <si>
    <t xml:space="preserve">1472</t>
  </si>
  <si>
    <t xml:space="preserve">Union de Transicion Autoblocante/Universal ( TOLERANCIA 218-242/200 )</t>
  </si>
  <si>
    <t xml:space="preserve">00310012</t>
  </si>
  <si>
    <t xml:space="preserve">1473</t>
  </si>
  <si>
    <t xml:space="preserve">Union Multi-Medida PN-16 ( TOLERANCIA 61 - 94)</t>
  </si>
  <si>
    <t xml:space="preserve">00370001</t>
  </si>
  <si>
    <t xml:space="preserve">PÁGINA 126</t>
  </si>
  <si>
    <t xml:space="preserve">1474</t>
  </si>
  <si>
    <t xml:space="preserve">Union Multi-Medida PN-16 ( TOLERANCIA 81 - 114)</t>
  </si>
  <si>
    <t xml:space="preserve">00370002</t>
  </si>
  <si>
    <t xml:space="preserve">1475</t>
  </si>
  <si>
    <t xml:space="preserve">Union Multi-Medida PN-16 ( TOLERANCIA 106 - 134)</t>
  </si>
  <si>
    <t xml:space="preserve">00370003</t>
  </si>
  <si>
    <t xml:space="preserve">1476</t>
  </si>
  <si>
    <t xml:space="preserve">Union Multi-Medida PN-16 ( TOLERANCIA 131 - 164)</t>
  </si>
  <si>
    <t xml:space="preserve">00370004</t>
  </si>
  <si>
    <t xml:space="preserve">1477</t>
  </si>
  <si>
    <t xml:space="preserve">Union Multi-Medida PN-16 ( TOLERANCIA 156 - 194)</t>
  </si>
  <si>
    <t xml:space="preserve">00370005</t>
  </si>
  <si>
    <t xml:space="preserve">1478</t>
  </si>
  <si>
    <t xml:space="preserve">Union Multi-Medida PN-16 ( TOLERANCIA 191 - 229)</t>
  </si>
  <si>
    <t xml:space="preserve">00370006</t>
  </si>
  <si>
    <t xml:space="preserve">1479</t>
  </si>
  <si>
    <t xml:space="preserve">Union Multi-Medida PN-16 ( TOLERANCIA 216 - 257)</t>
  </si>
  <si>
    <t xml:space="preserve">00370007</t>
  </si>
  <si>
    <t xml:space="preserve">1480</t>
  </si>
  <si>
    <t xml:space="preserve">Union Multi-Medida PN-16 ( TOLERANCIA 241 - 279)</t>
  </si>
  <si>
    <t xml:space="preserve">00370008</t>
  </si>
  <si>
    <t xml:space="preserve">1481</t>
  </si>
  <si>
    <t xml:space="preserve">Union Multi-Medida PN-16 ( TOLERANCIA 236 - 274)</t>
  </si>
  <si>
    <t xml:space="preserve">00370009</t>
  </si>
  <si>
    <t xml:space="preserve">1482</t>
  </si>
  <si>
    <t xml:space="preserve">Union Multi-Medida PN-16 ( TOLERANCIA 271 - 309)</t>
  </si>
  <si>
    <t xml:space="preserve">00370010</t>
  </si>
  <si>
    <t xml:space="preserve">1483</t>
  </si>
  <si>
    <t xml:space="preserve">Union Multi-Medida PN-16 ( TOLERANCIA 311 - 351)</t>
  </si>
  <si>
    <t xml:space="preserve">00370011</t>
  </si>
  <si>
    <t xml:space="preserve">1484</t>
  </si>
  <si>
    <t xml:space="preserve">Union Multi-Medida PN-16 ( TOLERANCIA 349 - 389)</t>
  </si>
  <si>
    <t xml:space="preserve">00370012</t>
  </si>
  <si>
    <t xml:space="preserve">1485</t>
  </si>
  <si>
    <t xml:space="preserve">Union Multi-Medida PN-16 ( TOLERANCIA 396 - 434)</t>
  </si>
  <si>
    <t xml:space="preserve">00370013</t>
  </si>
  <si>
    <t xml:space="preserve">1486</t>
  </si>
  <si>
    <t xml:space="preserve">Union Multi-Medida PN-16 ( TOLERANCIA 436 - 469)</t>
  </si>
  <si>
    <t xml:space="preserve">00370014</t>
  </si>
  <si>
    <t xml:space="preserve">1487</t>
  </si>
  <si>
    <t xml:space="preserve">Union Multi-Medida PN-16 ( TOLERANCIA 471 - 504)</t>
  </si>
  <si>
    <t xml:space="preserve">00370015</t>
  </si>
  <si>
    <t xml:space="preserve">1488</t>
  </si>
  <si>
    <t xml:space="preserve">Union Multi-Medida PN-16 ( TOLERANCIA 506 - 539)</t>
  </si>
  <si>
    <t xml:space="preserve">00370016</t>
  </si>
  <si>
    <t xml:space="preserve">1489</t>
  </si>
  <si>
    <t xml:space="preserve">Union Multi-Medida Gran Tolerancia PN-16 ( TOLERANCIA 156-194/191-229 )</t>
  </si>
  <si>
    <t xml:space="preserve">00390001</t>
  </si>
  <si>
    <t xml:space="preserve">1490</t>
  </si>
  <si>
    <t xml:space="preserve">Union Multi-Medida Gran Tolerancia PN-16 ( TOLERANCIA 191-229/216-257 )</t>
  </si>
  <si>
    <t xml:space="preserve">00390002</t>
  </si>
  <si>
    <t xml:space="preserve">1491</t>
  </si>
  <si>
    <t xml:space="preserve">Union Multi-Medida Gran Tolerancia PN-16 ( TOLERANCIA 216-257/271-309 )</t>
  </si>
  <si>
    <t xml:space="preserve">00390003</t>
  </si>
  <si>
    <t xml:space="preserve">1492</t>
  </si>
  <si>
    <t xml:space="preserve">Union Multi-Medida Gran Tolerancia PN-16 ( TOLERANCIA 311-349/351-389 )</t>
  </si>
  <si>
    <t xml:space="preserve">00390004</t>
  </si>
  <si>
    <t xml:space="preserve">1493</t>
  </si>
  <si>
    <t xml:space="preserve">Union Multi-Medida Gran Tolerancia PN-16 ( TOLERANCIA 351-389/396-434 )</t>
  </si>
  <si>
    <t xml:space="preserve">00390005</t>
  </si>
  <si>
    <t xml:space="preserve">1494</t>
  </si>
  <si>
    <t xml:space="preserve">Union Multi-Medida Gran Tolerancia PN-16 ( TOLERANCIA 396-434/436-469 )</t>
  </si>
  <si>
    <t xml:space="preserve">00390006</t>
  </si>
  <si>
    <t xml:space="preserve">1495</t>
  </si>
  <si>
    <t xml:space="preserve">Union Multi-Medida Gran Tolerancia PN-16 ( TOLERANCIA 396-434/471-504 )</t>
  </si>
  <si>
    <t xml:space="preserve">00390007</t>
  </si>
  <si>
    <t xml:space="preserve">1496</t>
  </si>
  <si>
    <t xml:space="preserve">Union Multi-Medida Gran Tolerancia PN-16 ( TOLERANCIA 396-434/506-539 )</t>
  </si>
  <si>
    <t xml:space="preserve">00390008</t>
  </si>
  <si>
    <t xml:space="preserve">1497</t>
  </si>
  <si>
    <t xml:space="preserve">Union Multi-Medida Gran Tolerancia PN-16 ( TOLERANCIA 471-504/506-539 )</t>
  </si>
  <si>
    <t xml:space="preserve">00390009</t>
  </si>
  <si>
    <t xml:space="preserve">1498</t>
  </si>
  <si>
    <t xml:space="preserve">Union Multi-Medida Gran Tolerancia PN-16 ( TOLERANCIA 471-504/541-574 )</t>
  </si>
  <si>
    <t xml:space="preserve">00390010</t>
  </si>
  <si>
    <t xml:space="preserve">1499</t>
  </si>
  <si>
    <t xml:space="preserve">Union Multi-Medida Gran Tolerancia PN-16 ( TOLERANCIA 506-539/541-574 )</t>
  </si>
  <si>
    <t xml:space="preserve">00390011</t>
  </si>
  <si>
    <t xml:space="preserve">1500</t>
  </si>
  <si>
    <t xml:space="preserve">Union Multi-Medida Gran Tolerancia PN-16 ( TOLERANCIA 576-609/611-644 )</t>
  </si>
  <si>
    <t xml:space="preserve">00390012</t>
  </si>
  <si>
    <t xml:space="preserve">1501</t>
  </si>
  <si>
    <t xml:space="preserve">Brida Multi-Medida PN-16 DN300 ( TOLERANCIA 311 - 349)</t>
  </si>
  <si>
    <t xml:space="preserve">00350001</t>
  </si>
  <si>
    <t xml:space="preserve">PÁGINA 127</t>
  </si>
  <si>
    <t xml:space="preserve">1502</t>
  </si>
  <si>
    <t xml:space="preserve">Brida Multi-Medida PN-16 DN300 ( TOLERANCIA 351 - 389)</t>
  </si>
  <si>
    <t xml:space="preserve">00350002</t>
  </si>
  <si>
    <t xml:space="preserve">1503</t>
  </si>
  <si>
    <t xml:space="preserve">Brida Multi-Medida PN-16 DN350 ( TOLERANCIA 351 - 389)</t>
  </si>
  <si>
    <t xml:space="preserve">00350003</t>
  </si>
  <si>
    <t xml:space="preserve">1504</t>
  </si>
  <si>
    <t xml:space="preserve">Brida Multi-Medida PN-16 DN400 ( TOLERANCIA 396 - 434)</t>
  </si>
  <si>
    <t xml:space="preserve">00350004</t>
  </si>
  <si>
    <t xml:space="preserve">1505</t>
  </si>
  <si>
    <t xml:space="preserve">Brida Multi-Medida PN-16 DN400 ( TOLERANCIA 436 - 469)</t>
  </si>
  <si>
    <t xml:space="preserve">00350005</t>
  </si>
  <si>
    <t xml:space="preserve">1506</t>
  </si>
  <si>
    <t xml:space="preserve">Brida Multi-Medida PN-16 DN500 ( TOLERANCIA 471 - 504)</t>
  </si>
  <si>
    <t xml:space="preserve">00350006</t>
  </si>
  <si>
    <t xml:space="preserve">1507</t>
  </si>
  <si>
    <t xml:space="preserve">Brida Multi-Medida PN-16 DN500 ( TOLERANCIA 506 - 539)</t>
  </si>
  <si>
    <t xml:space="preserve">00350007</t>
  </si>
  <si>
    <t xml:space="preserve">1508</t>
  </si>
  <si>
    <t xml:space="preserve">Brida Multi-Medida PN-16 DN500 ( TOLERANCIA 541 - 574)</t>
  </si>
  <si>
    <t xml:space="preserve">00350008</t>
  </si>
  <si>
    <t xml:space="preserve">1509</t>
  </si>
  <si>
    <t xml:space="preserve">Unión Antitraccion para P.V.C. y P.E. DN50</t>
  </si>
  <si>
    <t xml:space="preserve">00330001</t>
  </si>
  <si>
    <t xml:space="preserve">1510</t>
  </si>
  <si>
    <t xml:space="preserve">Unión Antitraccion para P.V.C. y P.E. DN63</t>
  </si>
  <si>
    <t xml:space="preserve">00330002</t>
  </si>
  <si>
    <t xml:space="preserve">1511</t>
  </si>
  <si>
    <t xml:space="preserve">Unión Antitraccion para P.V.C. y P.E. DN75</t>
  </si>
  <si>
    <t xml:space="preserve">00330003</t>
  </si>
  <si>
    <t xml:space="preserve">1512</t>
  </si>
  <si>
    <t xml:space="preserve">Unión Antitraccion para P.V.C. y P.E. DN90</t>
  </si>
  <si>
    <t xml:space="preserve">00330004</t>
  </si>
  <si>
    <t xml:space="preserve">1513</t>
  </si>
  <si>
    <t xml:space="preserve">Unión Antitraccion para P.V.C. y P.E. DN110</t>
  </si>
  <si>
    <t xml:space="preserve">00330005</t>
  </si>
  <si>
    <t xml:space="preserve">1514</t>
  </si>
  <si>
    <t xml:space="preserve">Unión Antitraccion para P.V.C. y P.E. DN125</t>
  </si>
  <si>
    <t xml:space="preserve">00330006</t>
  </si>
  <si>
    <t xml:space="preserve">1515</t>
  </si>
  <si>
    <t xml:space="preserve">Unión Antitraccion para P.V.C. y P.E. DN140</t>
  </si>
  <si>
    <t xml:space="preserve">00330007</t>
  </si>
  <si>
    <t xml:space="preserve">1516</t>
  </si>
  <si>
    <t xml:space="preserve">Unión Antitraccion para P.V.C. y P.E. DN160</t>
  </si>
  <si>
    <t xml:space="preserve">00330008</t>
  </si>
  <si>
    <t xml:space="preserve">1517</t>
  </si>
  <si>
    <t xml:space="preserve">Unión Antitraccion para P.V.C. y P.E. DN200</t>
  </si>
  <si>
    <t xml:space="preserve">00330009</t>
  </si>
  <si>
    <t xml:space="preserve">1518</t>
  </si>
  <si>
    <t xml:space="preserve">Unión Antitraccion para P.V.C. y P.E. DN250</t>
  </si>
  <si>
    <t xml:space="preserve">00330010</t>
  </si>
  <si>
    <t xml:space="preserve">1519</t>
  </si>
  <si>
    <t xml:space="preserve">Unión Antitraccion para P.V.C. y P.E. DN315</t>
  </si>
  <si>
    <t xml:space="preserve">00330011</t>
  </si>
  <si>
    <t xml:space="preserve">1520</t>
  </si>
  <si>
    <t xml:space="preserve">Unión Antitraccion para P.V.C. y P.E. DN400</t>
  </si>
  <si>
    <t xml:space="preserve">00330012</t>
  </si>
  <si>
    <t xml:space="preserve">1521</t>
  </si>
  <si>
    <t xml:space="preserve">Brida Antitraccion para P.V.C. y P.E. DN50/63</t>
  </si>
  <si>
    <t xml:space="preserve">00320001</t>
  </si>
  <si>
    <t xml:space="preserve">1522</t>
  </si>
  <si>
    <t xml:space="preserve">Brida Antitraccion para P.V.C. y P.E. DN65/75</t>
  </si>
  <si>
    <t xml:space="preserve">00320002</t>
  </si>
  <si>
    <t xml:space="preserve">1523</t>
  </si>
  <si>
    <t xml:space="preserve">Brida Antitraccion para P.V.C. y P.E. DN80/90</t>
  </si>
  <si>
    <t xml:space="preserve">00320003</t>
  </si>
  <si>
    <t xml:space="preserve">1524</t>
  </si>
  <si>
    <t xml:space="preserve">Brida Antitraccion para P.V.C. y P.E. DN100/110</t>
  </si>
  <si>
    <t xml:space="preserve">00320004</t>
  </si>
  <si>
    <t xml:space="preserve">1525</t>
  </si>
  <si>
    <t xml:space="preserve">Brida Antitraccion para P.V.C. y P.E. DN125/125</t>
  </si>
  <si>
    <t xml:space="preserve">00320005</t>
  </si>
  <si>
    <t xml:space="preserve">1526</t>
  </si>
  <si>
    <t xml:space="preserve">Brida Antitraccion para P.V.C. y P.E. DN125/140</t>
  </si>
  <si>
    <t xml:space="preserve">00320006</t>
  </si>
  <si>
    <t xml:space="preserve">1527</t>
  </si>
  <si>
    <t xml:space="preserve">Brida Antitraccion para P.V.C. y P.E. DN150/160</t>
  </si>
  <si>
    <t xml:space="preserve">00320007</t>
  </si>
  <si>
    <t xml:space="preserve">1528</t>
  </si>
  <si>
    <t xml:space="preserve">Brida Antitraccion para P.V.C. y P.E. DN200/200 (PN10)</t>
  </si>
  <si>
    <t xml:space="preserve">00320008</t>
  </si>
  <si>
    <t xml:space="preserve">1529</t>
  </si>
  <si>
    <t xml:space="preserve">Brida Antitraccion para P.V.C. y P.E. DN200/200 (PN16)</t>
  </si>
  <si>
    <t xml:space="preserve">00320009</t>
  </si>
  <si>
    <t xml:space="preserve">1530</t>
  </si>
  <si>
    <t xml:space="preserve">Brida Antitraccion para P.V.C. y P.E. DN250</t>
  </si>
  <si>
    <t xml:space="preserve">00320010</t>
  </si>
  <si>
    <t xml:space="preserve">1531</t>
  </si>
  <si>
    <t xml:space="preserve">Brida Antitraccion para P.V.C. y P.E. DN315</t>
  </si>
  <si>
    <t xml:space="preserve">00320011</t>
  </si>
  <si>
    <t xml:space="preserve">1532</t>
  </si>
  <si>
    <t xml:space="preserve">Brida Antitraccion para P.V.C. y P.E. DN400/400 (PN16)</t>
  </si>
  <si>
    <t xml:space="preserve">00320012</t>
  </si>
  <si>
    <t xml:space="preserve">1533</t>
  </si>
  <si>
    <t xml:space="preserve">Collarin Hierro para Tubo PVC con 4 Tornillos 50 X 3/4"</t>
  </si>
  <si>
    <t xml:space="preserve">290001-3/4"</t>
  </si>
  <si>
    <t xml:space="preserve">00290001-3/4"</t>
  </si>
  <si>
    <t xml:space="preserve">PÁGINA 128</t>
  </si>
  <si>
    <t xml:space="preserve">1534</t>
  </si>
  <si>
    <t xml:space="preserve">Collarin Hierro para Tubo PVC con 4 Tornillos 50 X 1"</t>
  </si>
  <si>
    <t xml:space="preserve">290001-1"</t>
  </si>
  <si>
    <t xml:space="preserve">00290001-1"</t>
  </si>
  <si>
    <t xml:space="preserve">1535</t>
  </si>
  <si>
    <t xml:space="preserve">Collarin Hierro para Tubo PVC con 4 Tornillos 63 X 3/4"</t>
  </si>
  <si>
    <t xml:space="preserve">290002-3/4"</t>
  </si>
  <si>
    <t xml:space="preserve">00290002-3/4"</t>
  </si>
  <si>
    <t xml:space="preserve">1536</t>
  </si>
  <si>
    <t xml:space="preserve">Collarin Hierro para Tubo PVC con 4 Tornillos 63 X 1"</t>
  </si>
  <si>
    <t xml:space="preserve">290002-1"</t>
  </si>
  <si>
    <t xml:space="preserve">00290002-1"</t>
  </si>
  <si>
    <t xml:space="preserve">1537</t>
  </si>
  <si>
    <t xml:space="preserve">Collarin Hierro para Tubo PVC con 4 Tornillos 75 X 3/4"</t>
  </si>
  <si>
    <t xml:space="preserve">290003-3/4"</t>
  </si>
  <si>
    <t xml:space="preserve">00290003-3/4"</t>
  </si>
  <si>
    <t xml:space="preserve">1538</t>
  </si>
  <si>
    <t xml:space="preserve">Collarin Hierro para Tubo PVC con 4 Tornillos 75 X 1"</t>
  </si>
  <si>
    <t xml:space="preserve">290003-1"</t>
  </si>
  <si>
    <t xml:space="preserve">00290003-1"</t>
  </si>
  <si>
    <t xml:space="preserve">1539</t>
  </si>
  <si>
    <t xml:space="preserve">Collarin Hierro para Tubo PVC con 4 Tornillos 75 X 11/4"</t>
  </si>
  <si>
    <t xml:space="preserve">290003-11/4"</t>
  </si>
  <si>
    <t xml:space="preserve">00290003-11/4"</t>
  </si>
  <si>
    <t xml:space="preserve">1540</t>
  </si>
  <si>
    <t xml:space="preserve">Collarin Hierro para Tubo PVC con 4 Tornillos 90 X 3/4"</t>
  </si>
  <si>
    <t xml:space="preserve">290004-3/4"</t>
  </si>
  <si>
    <t xml:space="preserve">00290004-3/4"</t>
  </si>
  <si>
    <t xml:space="preserve">1541</t>
  </si>
  <si>
    <t xml:space="preserve">Collarin Hierro para Tubo PVC con 4 Tornillos 90 X 1"</t>
  </si>
  <si>
    <t xml:space="preserve">290004-1"</t>
  </si>
  <si>
    <t xml:space="preserve">00290004-1"</t>
  </si>
  <si>
    <t xml:space="preserve">1542</t>
  </si>
  <si>
    <t xml:space="preserve">Collarin Hierro para Tubo PVC con 4 Tornillos 90 X 11/4"</t>
  </si>
  <si>
    <t xml:space="preserve">290004-11/4"</t>
  </si>
  <si>
    <t xml:space="preserve">00290004-11/4"</t>
  </si>
  <si>
    <t xml:space="preserve">1543</t>
  </si>
  <si>
    <t xml:space="preserve">Collarin Hierro para Tubo PVC con 4 Tornillos 90 X 11/2"</t>
  </si>
  <si>
    <t xml:space="preserve">290004-11/2"</t>
  </si>
  <si>
    <t xml:space="preserve">00290004-11/2"</t>
  </si>
  <si>
    <t xml:space="preserve">1544</t>
  </si>
  <si>
    <t xml:space="preserve">Collarin Hierro para Tubo PVC con 4 Tornillos 90 X 2"</t>
  </si>
  <si>
    <t xml:space="preserve">290004-2"</t>
  </si>
  <si>
    <t xml:space="preserve">00290004-2"</t>
  </si>
  <si>
    <t xml:space="preserve">1545</t>
  </si>
  <si>
    <t xml:space="preserve">Collarin Hierro para Tubo PVC con 4 Tornillos 110 X 3/4"</t>
  </si>
  <si>
    <t xml:space="preserve">290005-3/4"</t>
  </si>
  <si>
    <t xml:space="preserve">00290005-3/4"</t>
  </si>
  <si>
    <t xml:space="preserve">1546</t>
  </si>
  <si>
    <t xml:space="preserve">Collarin Hierro para Tubo PVC con 4 Tornillos 110 X 1"</t>
  </si>
  <si>
    <t xml:space="preserve">290005-1"</t>
  </si>
  <si>
    <t xml:space="preserve">00290005-1"</t>
  </si>
  <si>
    <t xml:space="preserve">1547</t>
  </si>
  <si>
    <t xml:space="preserve">Collarin Hierro para Tubo PVC con 4 Tornillos 110 X 11/4"</t>
  </si>
  <si>
    <t xml:space="preserve">290005-11/4"</t>
  </si>
  <si>
    <t xml:space="preserve">00290005-11/4"</t>
  </si>
  <si>
    <t xml:space="preserve">1548</t>
  </si>
  <si>
    <t xml:space="preserve">Collarin Hierro para Tubo PVC con 4 Tornillos 110 X 11/2"</t>
  </si>
  <si>
    <t xml:space="preserve">290005-11/2"</t>
  </si>
  <si>
    <t xml:space="preserve">00290005-11/2"</t>
  </si>
  <si>
    <t xml:space="preserve">1549</t>
  </si>
  <si>
    <t xml:space="preserve">Collarin Hierro para Tubo PVC con 4 Tornillos 110 X 2"</t>
  </si>
  <si>
    <t xml:space="preserve">290005-2"</t>
  </si>
  <si>
    <t xml:space="preserve">00290005-2"</t>
  </si>
  <si>
    <t xml:space="preserve">1550</t>
  </si>
  <si>
    <t xml:space="preserve">Collarin Hierro para Tubo PVC con 4 Tornillos 125 X 3/4"</t>
  </si>
  <si>
    <t xml:space="preserve">290006-3/4"</t>
  </si>
  <si>
    <t xml:space="preserve">00290006-3/4"</t>
  </si>
  <si>
    <t xml:space="preserve">1551</t>
  </si>
  <si>
    <t xml:space="preserve">Collarin Hierro para Tubo PVC con 4 Tornillos 125 X 1"</t>
  </si>
  <si>
    <t xml:space="preserve">290006-1"</t>
  </si>
  <si>
    <t xml:space="preserve">00290006-1"</t>
  </si>
  <si>
    <t xml:space="preserve">1552</t>
  </si>
  <si>
    <t xml:space="preserve">Collarin Hierro para Tubo PVC con 4 Tornillos 125 X 11/4"</t>
  </si>
  <si>
    <t xml:space="preserve">290006-11/4"</t>
  </si>
  <si>
    <t xml:space="preserve">00290006-11/4"</t>
  </si>
  <si>
    <t xml:space="preserve">1553</t>
  </si>
  <si>
    <t xml:space="preserve">Collarin Hierro para Tubo PVC con 4 Tornillos 125 X 11/2"</t>
  </si>
  <si>
    <t xml:space="preserve">290006-11/2"</t>
  </si>
  <si>
    <t xml:space="preserve">00290006-11/2"</t>
  </si>
  <si>
    <t xml:space="preserve">1554</t>
  </si>
  <si>
    <t xml:space="preserve">Collarin Hierro para Tubo PVC con 4 Tornillos 125 X 2"</t>
  </si>
  <si>
    <t xml:space="preserve">290006-2"</t>
  </si>
  <si>
    <t xml:space="preserve">00290006-2"</t>
  </si>
  <si>
    <t xml:space="preserve">1555</t>
  </si>
  <si>
    <t xml:space="preserve">Collarin Hierro para Tubo PVC con 4 Tornillos 140 X 1"</t>
  </si>
  <si>
    <t xml:space="preserve">290007-1"</t>
  </si>
  <si>
    <t xml:space="preserve">00290007-1"</t>
  </si>
  <si>
    <t xml:space="preserve">1556</t>
  </si>
  <si>
    <t xml:space="preserve">Collarin Hierro para Tubo PVC con 4 Tornillos 140 X 11/4"</t>
  </si>
  <si>
    <t xml:space="preserve">290007-11/4"</t>
  </si>
  <si>
    <t xml:space="preserve">00290007-11/4"</t>
  </si>
  <si>
    <t xml:space="preserve">1557</t>
  </si>
  <si>
    <t xml:space="preserve">Collarin Hierro para Tubo PVC con 4 Tornillos 140 X 11/2"</t>
  </si>
  <si>
    <t xml:space="preserve">290007-11/2"</t>
  </si>
  <si>
    <t xml:space="preserve">00290007-11/2"</t>
  </si>
  <si>
    <t xml:space="preserve">1558</t>
  </si>
  <si>
    <t xml:space="preserve">Collarin Hierro para Tubo PVC con 4 Tornillos 140 X 2"</t>
  </si>
  <si>
    <t xml:space="preserve">290007-2"</t>
  </si>
  <si>
    <t xml:space="preserve">00290007-2"</t>
  </si>
  <si>
    <t xml:space="preserve">1559</t>
  </si>
  <si>
    <t xml:space="preserve">Collarin Hierro para Tubo PVC con 4 Tornillos 160 X 1"</t>
  </si>
  <si>
    <t xml:space="preserve">290008-1"</t>
  </si>
  <si>
    <t xml:space="preserve">00290008-1"</t>
  </si>
  <si>
    <t xml:space="preserve">1560</t>
  </si>
  <si>
    <t xml:space="preserve">Collarin Hierro para Tubo PVC con 4 Tornillos 160 X 11/4"</t>
  </si>
  <si>
    <t xml:space="preserve">290008-11/4"</t>
  </si>
  <si>
    <t xml:space="preserve">00290008-11/4"</t>
  </si>
  <si>
    <t xml:space="preserve">1561</t>
  </si>
  <si>
    <t xml:space="preserve">Collarin Hierro para Tubo PVC con 4 Tornillos 160 X 11/2"</t>
  </si>
  <si>
    <t xml:space="preserve">290008-11/2"</t>
  </si>
  <si>
    <t xml:space="preserve">00290008-11/2"</t>
  </si>
  <si>
    <t xml:space="preserve">1562</t>
  </si>
  <si>
    <t xml:space="preserve">Collarin Hierro para Tubo PVC con 4 Tornillos 160 X 2"</t>
  </si>
  <si>
    <t xml:space="preserve">290008-2"</t>
  </si>
  <si>
    <t xml:space="preserve">00290008-2"</t>
  </si>
  <si>
    <t xml:space="preserve">1563</t>
  </si>
  <si>
    <t xml:space="preserve">Collarín Fundicion Salida Brida 50/65 Tuberia 110</t>
  </si>
  <si>
    <t xml:space="preserve">00270001</t>
  </si>
  <si>
    <t xml:space="preserve">PÁGINA 129</t>
  </si>
  <si>
    <t xml:space="preserve">1564</t>
  </si>
  <si>
    <t xml:space="preserve">Collarín Fundicion Salida Brida 80 Tuberia 110</t>
  </si>
  <si>
    <t xml:space="preserve">00270002</t>
  </si>
  <si>
    <t xml:space="preserve">1565</t>
  </si>
  <si>
    <t xml:space="preserve">Collarín Fundicion Salida Brida 50/65 Tuberia 125</t>
  </si>
  <si>
    <t xml:space="preserve">00270003</t>
  </si>
  <si>
    <t xml:space="preserve">1566</t>
  </si>
  <si>
    <t xml:space="preserve">Collarín Fundicion Salida Brida 80 Tuberia 125</t>
  </si>
  <si>
    <t xml:space="preserve">00270004</t>
  </si>
  <si>
    <t xml:space="preserve">1567</t>
  </si>
  <si>
    <t xml:space="preserve">Collarín Fundicion Salida Brida 50/65 Tuberia 140</t>
  </si>
  <si>
    <t xml:space="preserve">00270005</t>
  </si>
  <si>
    <t xml:space="preserve">1568</t>
  </si>
  <si>
    <t xml:space="preserve">Collarín Fundicion Salida Brida 80/100 Tuberia 140</t>
  </si>
  <si>
    <t xml:space="preserve">00270006</t>
  </si>
  <si>
    <t xml:space="preserve">1569</t>
  </si>
  <si>
    <t xml:space="preserve">Collarín Fundicion Salida Brida 50/65 Tuberia 160</t>
  </si>
  <si>
    <t xml:space="preserve">00270007</t>
  </si>
  <si>
    <t xml:space="preserve">1570</t>
  </si>
  <si>
    <t xml:space="preserve">Collarín Fundicion Salida Brida 80/100 Tuberia 160</t>
  </si>
  <si>
    <t xml:space="preserve">00270008</t>
  </si>
  <si>
    <t xml:space="preserve">1571</t>
  </si>
  <si>
    <t xml:space="preserve">Collarín Fundicion Salida Brida 50/65 Tuberia 200</t>
  </si>
  <si>
    <t xml:space="preserve">00270009</t>
  </si>
  <si>
    <t xml:space="preserve">1572</t>
  </si>
  <si>
    <t xml:space="preserve">Collarín Fundicion Salida Brida 80/100 Tuberia 200</t>
  </si>
  <si>
    <t xml:space="preserve">00270010</t>
  </si>
  <si>
    <t xml:space="preserve">1573</t>
  </si>
  <si>
    <t xml:space="preserve">Collarín Fundicion Salida Brida 125/150 Tuberia 200</t>
  </si>
  <si>
    <t xml:space="preserve">00270011</t>
  </si>
  <si>
    <t xml:space="preserve">1574</t>
  </si>
  <si>
    <t xml:space="preserve">Collarín Fundicion Salida Brida 50/65 Tuberia 250</t>
  </si>
  <si>
    <t xml:space="preserve">00270012</t>
  </si>
  <si>
    <t xml:space="preserve">1575</t>
  </si>
  <si>
    <t xml:space="preserve">Collarín Fundicion Salida Brida 80/100 Tuberia 250</t>
  </si>
  <si>
    <t xml:space="preserve">00270013</t>
  </si>
  <si>
    <t xml:space="preserve">1576</t>
  </si>
  <si>
    <t xml:space="preserve">Collarín Fundicion Salida Brida 125/150 Tuberia 250</t>
  </si>
  <si>
    <t xml:space="preserve">00270014</t>
  </si>
  <si>
    <t xml:space="preserve">1577</t>
  </si>
  <si>
    <t xml:space="preserve">Collarín Fundicion Salida Brida 50/65 Tuberia 315</t>
  </si>
  <si>
    <t xml:space="preserve">00270015</t>
  </si>
  <si>
    <t xml:space="preserve">1578</t>
  </si>
  <si>
    <t xml:space="preserve">Collarín Fundicion Salida Brida 80/100 Tuberia 315</t>
  </si>
  <si>
    <t xml:space="preserve">00270016</t>
  </si>
  <si>
    <t xml:space="preserve">1579</t>
  </si>
  <si>
    <t xml:space="preserve">Collarín Fundicion Salida Brida 125/150 Tuberia 315</t>
  </si>
  <si>
    <t xml:space="preserve">00270017</t>
  </si>
  <si>
    <t xml:space="preserve">1580</t>
  </si>
  <si>
    <t xml:space="preserve">Collarín Fundicion Salida Brida 80/100 Tuberia 355</t>
  </si>
  <si>
    <t xml:space="preserve">00270018</t>
  </si>
  <si>
    <t xml:space="preserve">1581</t>
  </si>
  <si>
    <t xml:space="preserve">Collarín Fundicion Salida Brida 125/150 Tuberia 355</t>
  </si>
  <si>
    <t xml:space="preserve">00270019</t>
  </si>
  <si>
    <t xml:space="preserve">1582</t>
  </si>
  <si>
    <t xml:space="preserve">Collarín Fundicion Salida Brida 200 (PN-216) Tuberia 355</t>
  </si>
  <si>
    <t xml:space="preserve">00270020</t>
  </si>
  <si>
    <t xml:space="preserve">1583</t>
  </si>
  <si>
    <t xml:space="preserve">Collarín Fundicion Salida Brida 80/100 Tuberia 400</t>
  </si>
  <si>
    <t xml:space="preserve">00270021</t>
  </si>
  <si>
    <t xml:space="preserve">1584</t>
  </si>
  <si>
    <t xml:space="preserve">Collarín Fundicion Salida Brida 125/150 Tuberia 400</t>
  </si>
  <si>
    <t xml:space="preserve">00270022</t>
  </si>
  <si>
    <t xml:space="preserve">1585</t>
  </si>
  <si>
    <t xml:space="preserve">Collarín Fundicion Salida Brida 200 PN-16 Tuberia 400</t>
  </si>
  <si>
    <t xml:space="preserve">00270023</t>
  </si>
  <si>
    <t xml:space="preserve">1586</t>
  </si>
  <si>
    <t xml:space="preserve">Collarín Fundicion Salida Brida 80/100 Tuberia 500</t>
  </si>
  <si>
    <t xml:space="preserve">00270024</t>
  </si>
  <si>
    <t xml:space="preserve">1587</t>
  </si>
  <si>
    <t xml:space="preserve">Collarín Fundicion Salida Brida 125/150 Tuberia 500</t>
  </si>
  <si>
    <t xml:space="preserve">00270025</t>
  </si>
  <si>
    <t xml:space="preserve">1588</t>
  </si>
  <si>
    <t xml:space="preserve">Collarín Fundicion Salida Brida 200 PN-16 Tuberia 500</t>
  </si>
  <si>
    <t xml:space="preserve">00270026</t>
  </si>
  <si>
    <t xml:space="preserve">1589</t>
  </si>
  <si>
    <t xml:space="preserve">Cabezal Roscado Universal Tuberia 50-200 Rosca 3/4"</t>
  </si>
  <si>
    <t xml:space="preserve">00300001</t>
  </si>
  <si>
    <t xml:space="preserve">PÁGINA 130</t>
  </si>
  <si>
    <t xml:space="preserve">1590</t>
  </si>
  <si>
    <t xml:space="preserve">Cabezal Roscado Universal Tuberia 50-200 Rosca 1"</t>
  </si>
  <si>
    <t xml:space="preserve">00300002</t>
  </si>
  <si>
    <t xml:space="preserve">1591</t>
  </si>
  <si>
    <t xml:space="preserve">Cabezal Roscado Universal Tuberia 80-300 Rosca 11/4"</t>
  </si>
  <si>
    <t xml:space="preserve">00300003</t>
  </si>
  <si>
    <t xml:space="preserve">1592</t>
  </si>
  <si>
    <t xml:space="preserve">Cabezal Roscado Universal Tuberia 80-300 Rosca 11/2"</t>
  </si>
  <si>
    <t xml:space="preserve">00300004</t>
  </si>
  <si>
    <t xml:space="preserve">1593</t>
  </si>
  <si>
    <t xml:space="preserve">Cabezal Roscado Universal Tuberia 80-300 Rosca 2"</t>
  </si>
  <si>
    <t xml:space="preserve">00300005</t>
  </si>
  <si>
    <t xml:space="preserve">1594</t>
  </si>
  <si>
    <t xml:space="preserve">Cabezal Roscado Universal Tuberia 155-700 Rosca 21/2"</t>
  </si>
  <si>
    <t xml:space="preserve">00300006</t>
  </si>
  <si>
    <t xml:space="preserve">1595</t>
  </si>
  <si>
    <t xml:space="preserve">Cabezal Roscado Universal Tuberia 155-700 Rosca 3"</t>
  </si>
  <si>
    <t xml:space="preserve">00300007</t>
  </si>
  <si>
    <t xml:space="preserve">1596</t>
  </si>
  <si>
    <t xml:space="preserve">Banda Acero Inox. para Cabezal Roscado Rango 55-89</t>
  </si>
  <si>
    <t xml:space="preserve">00300201</t>
  </si>
  <si>
    <t xml:space="preserve">1597</t>
  </si>
  <si>
    <t xml:space="preserve">Banda Acero Inox. para Cabezal Roscado Rango 89-119</t>
  </si>
  <si>
    <t xml:space="preserve">00300202</t>
  </si>
  <si>
    <t xml:space="preserve">1598</t>
  </si>
  <si>
    <t xml:space="preserve">Banda Acero Inox. para Cabezal Roscado Rango 106-134</t>
  </si>
  <si>
    <t xml:space="preserve">00300203</t>
  </si>
  <si>
    <t xml:space="preserve">1599</t>
  </si>
  <si>
    <t xml:space="preserve">Banda Acero Inox. para Cabezal Roscado Rango 134-160</t>
  </si>
  <si>
    <t xml:space="preserve">00300204</t>
  </si>
  <si>
    <t xml:space="preserve">1600</t>
  </si>
  <si>
    <t xml:space="preserve">Banda Acero Inox. para Cabezal Roscado Rango 157-187</t>
  </si>
  <si>
    <t xml:space="preserve">00300205</t>
  </si>
  <si>
    <t xml:space="preserve">1601</t>
  </si>
  <si>
    <t xml:space="preserve">Banda Acero Inox. para Cabezal Roscado Rango 187-217</t>
  </si>
  <si>
    <t xml:space="preserve">00300206</t>
  </si>
  <si>
    <t xml:space="preserve">1602</t>
  </si>
  <si>
    <t xml:space="preserve">Banda Acero Inox. para Cabezal Roscado Rango 211-245</t>
  </si>
  <si>
    <t xml:space="preserve">00300207</t>
  </si>
  <si>
    <t xml:space="preserve">1603</t>
  </si>
  <si>
    <t xml:space="preserve">Banda Acero Inox. para Cabezal Roscado Rango 241-271</t>
  </si>
  <si>
    <t xml:space="preserve">00300208</t>
  </si>
  <si>
    <t xml:space="preserve">1604</t>
  </si>
  <si>
    <t xml:space="preserve">Banda Acero Inox. para Cabezal Roscado Rango 266-299</t>
  </si>
  <si>
    <t xml:space="preserve">00300209</t>
  </si>
  <si>
    <t xml:space="preserve">1605</t>
  </si>
  <si>
    <t xml:space="preserve">Banda Acero Inox. para Cabezal Roscado Rango 300-331</t>
  </si>
  <si>
    <t xml:space="preserve">00300210</t>
  </si>
  <si>
    <t xml:space="preserve">1606</t>
  </si>
  <si>
    <t xml:space="preserve">Banda Acero Inox. para Cabezal Roscado Rango 316-346</t>
  </si>
  <si>
    <t xml:space="preserve">00300211</t>
  </si>
  <si>
    <t xml:space="preserve">1607</t>
  </si>
  <si>
    <t xml:space="preserve">Banda Acero Inox. para Cabezal Roscado Rango 345-361</t>
  </si>
  <si>
    <t xml:space="preserve">00300212</t>
  </si>
  <si>
    <t xml:space="preserve">1608</t>
  </si>
  <si>
    <t xml:space="preserve">Banda Acero Inox. para Cabezal Roscado Rango 399-435</t>
  </si>
  <si>
    <t xml:space="preserve">00300213</t>
  </si>
  <si>
    <t xml:space="preserve">1609</t>
  </si>
  <si>
    <t xml:space="preserve">Banda Acero Inox. para Cabezal Roscado Rango 451-485</t>
  </si>
  <si>
    <t xml:space="preserve">00300214</t>
  </si>
  <si>
    <t xml:space="preserve">1610</t>
  </si>
  <si>
    <t xml:space="preserve">Banda Acero Inox. para Cabezal Roscado Rango 499-535</t>
  </si>
  <si>
    <t xml:space="preserve">00300215</t>
  </si>
  <si>
    <t xml:space="preserve">1611</t>
  </si>
  <si>
    <t xml:space="preserve">Banda Acero Inox. para Cabezal Roscado Rango 561-595</t>
  </si>
  <si>
    <t xml:space="preserve">00300216</t>
  </si>
  <si>
    <t xml:space="preserve">1612</t>
  </si>
  <si>
    <t xml:space="preserve">Banda Acero Inox. para Cabezal Roscado Rango 621-655</t>
  </si>
  <si>
    <t xml:space="preserve">00300217</t>
  </si>
  <si>
    <t xml:space="preserve">1613</t>
  </si>
  <si>
    <t xml:space="preserve">Banda Acero Inox. para Cabezal Roscado Rango 676-710</t>
  </si>
  <si>
    <t xml:space="preserve">00300218</t>
  </si>
  <si>
    <t xml:space="preserve">1614</t>
  </si>
  <si>
    <t xml:space="preserve">Cabezal Brida DN50 Tuberia 80-450</t>
  </si>
  <si>
    <t xml:space="preserve">00300101</t>
  </si>
  <si>
    <t xml:space="preserve">PÁGINA 131</t>
  </si>
  <si>
    <t xml:space="preserve">1615</t>
  </si>
  <si>
    <t xml:space="preserve">Cabezal Brida DN60/65 Tuberia 100-700</t>
  </si>
  <si>
    <t xml:space="preserve">00300102</t>
  </si>
  <si>
    <t xml:space="preserve">1616</t>
  </si>
  <si>
    <t xml:space="preserve">Cabezal Brida DN80 Tuberia 125-600</t>
  </si>
  <si>
    <t xml:space="preserve">00300103</t>
  </si>
  <si>
    <t xml:space="preserve">1617</t>
  </si>
  <si>
    <t xml:space="preserve">Cabezal Brida DN100 Tuberia 150-500</t>
  </si>
  <si>
    <t xml:space="preserve">00300104</t>
  </si>
  <si>
    <t xml:space="preserve">1618</t>
  </si>
  <si>
    <t xml:space="preserve">Cabezal Brida DN125 Tuberia 200/600</t>
  </si>
  <si>
    <t xml:space="preserve">00300105</t>
  </si>
  <si>
    <t xml:space="preserve">1619</t>
  </si>
  <si>
    <t xml:space="preserve">Cabezal Brida DN150 Tuberia 500/900</t>
  </si>
  <si>
    <t xml:space="preserve">00300106</t>
  </si>
  <si>
    <t xml:space="preserve">1620</t>
  </si>
  <si>
    <t xml:space="preserve">Cabezal Brida DN200 (PN-10) Tuberia 450/1300</t>
  </si>
  <si>
    <t xml:space="preserve">00300107</t>
  </si>
  <si>
    <t xml:space="preserve">1621</t>
  </si>
  <si>
    <t xml:space="preserve">Cabezal Brida DN200 (PN-16) Tuberia 450/1300</t>
  </si>
  <si>
    <t xml:space="preserve">00300108</t>
  </si>
  <si>
    <t xml:space="preserve">1622</t>
  </si>
  <si>
    <t xml:space="preserve">Union Arpol Cuerpo y Tornillos Acero Inox. Arpol FIX-U para PEAD DN63</t>
  </si>
  <si>
    <t xml:space="preserve">00290201</t>
  </si>
  <si>
    <t xml:space="preserve">1623</t>
  </si>
  <si>
    <t xml:space="preserve">Union Arpol Cuerpo y Tornillos Acero Inox. Arpol FIX-U para PEAD DN75</t>
  </si>
  <si>
    <t xml:space="preserve">00290202</t>
  </si>
  <si>
    <t xml:space="preserve">1624</t>
  </si>
  <si>
    <t xml:space="preserve">Union Arpol Cuerpo y Tornillos Acero Inox. Arpol FIX-U para PEAD DN90</t>
  </si>
  <si>
    <t xml:space="preserve">00290203</t>
  </si>
  <si>
    <t xml:space="preserve">1625</t>
  </si>
  <si>
    <t xml:space="preserve">Union Arpol Cuerpo y Tornillos Acero Inox. Arpol FIX-U para PEAD DN110</t>
  </si>
  <si>
    <t xml:space="preserve">00290204</t>
  </si>
  <si>
    <t xml:space="preserve">1626</t>
  </si>
  <si>
    <t xml:space="preserve">Union Arpol Cuerpo y Tornillos Acero Inox. Arpol FIX-U para PEAD DN125</t>
  </si>
  <si>
    <t xml:space="preserve">00290205</t>
  </si>
  <si>
    <t xml:space="preserve">1627</t>
  </si>
  <si>
    <t xml:space="preserve">Union Arpol Cuerpo y Tornillos Acero Inox. Arpol FIX-U para PEAD DN140</t>
  </si>
  <si>
    <t xml:space="preserve">00290206</t>
  </si>
  <si>
    <t xml:space="preserve">1628</t>
  </si>
  <si>
    <t xml:space="preserve">Union Arpol Cuerpo y Tornillos Acero Inox. Arpol FIX-U para PEAD DN160</t>
  </si>
  <si>
    <t xml:space="preserve">00290207</t>
  </si>
  <si>
    <t xml:space="preserve">1629</t>
  </si>
  <si>
    <t xml:space="preserve">Union Arpol Cuerpo y Tornillos Acero Inox. Arpol FIX-U para PEAD DN180</t>
  </si>
  <si>
    <t xml:space="preserve">00290208</t>
  </si>
  <si>
    <t xml:space="preserve">1630</t>
  </si>
  <si>
    <t xml:space="preserve">Union Arpol Cuerpo y Tornillos Acero Inox. Arpol FIX-U para PEAD DN200</t>
  </si>
  <si>
    <t xml:space="preserve">00290209</t>
  </si>
  <si>
    <t xml:space="preserve">1631</t>
  </si>
  <si>
    <t xml:space="preserve">Union Arpol Cuerpo y Tornillos Acero Inox. Arpol FIX-U para PEAD DN250</t>
  </si>
  <si>
    <t xml:space="preserve">00290210</t>
  </si>
  <si>
    <t xml:space="preserve">1632</t>
  </si>
  <si>
    <t xml:space="preserve">Union Arpol Cuerpo y Tornillos Acero Inox. Arpol FIX-U para PEAD DN315</t>
  </si>
  <si>
    <t xml:space="preserve">00290211</t>
  </si>
  <si>
    <t xml:space="preserve">1633</t>
  </si>
  <si>
    <t xml:space="preserve">Union Arpol Cuerpo y Tornillos Acero Inox. Arpol FIX-U para PEAD DN400</t>
  </si>
  <si>
    <t xml:space="preserve">00290212</t>
  </si>
  <si>
    <t xml:space="preserve">1634</t>
  </si>
  <si>
    <t xml:space="preserve">Union Arpol Cuerpo y Tornillos Acero Inox. Ancho de Union 90 MM Tolerancia 74-78</t>
  </si>
  <si>
    <t xml:space="preserve">00290401</t>
  </si>
  <si>
    <t xml:space="preserve">PÁGINA 132</t>
  </si>
  <si>
    <t xml:space="preserve">1635</t>
  </si>
  <si>
    <t xml:space="preserve">Union Arpol Cuerpo y Tornillos Acero Inox. Ancho de Union 90 MM Tolerancia 80-86</t>
  </si>
  <si>
    <t xml:space="preserve">00290402</t>
  </si>
  <si>
    <t xml:space="preserve">1636</t>
  </si>
  <si>
    <t xml:space="preserve">Union Arpol Cuerpo y Tornillos Acero Inox. Ancho de Union 90 MM Tolerancia 87-93</t>
  </si>
  <si>
    <t xml:space="preserve">00290403</t>
  </si>
  <si>
    <t xml:space="preserve">1637</t>
  </si>
  <si>
    <t xml:space="preserve">Union Arpol Cuerpo y Tornillos Acero Inox. Ancho de Union 90 MM Tolerancia 98-106</t>
  </si>
  <si>
    <t xml:space="preserve">00290404</t>
  </si>
  <si>
    <t xml:space="preserve">1638</t>
  </si>
  <si>
    <t xml:space="preserve">Union Arpol Cuerpo y Tornillos Acero Inox. Ancho de Union 90 MM Tolerancia 107-111</t>
  </si>
  <si>
    <t xml:space="preserve">00290405</t>
  </si>
  <si>
    <t xml:space="preserve">1639</t>
  </si>
  <si>
    <t xml:space="preserve">Union Arpol Cuerpo y Tornillos Acero Inox. Ancho de Union 90 MM Tolerancia 110-116</t>
  </si>
  <si>
    <t xml:space="preserve">00290406</t>
  </si>
  <si>
    <t xml:space="preserve">1640</t>
  </si>
  <si>
    <t xml:space="preserve">Union Arpol Cuerpo y Tornillos Acero Inox. Ancho de Union 90 MM Tolerancia 118-125</t>
  </si>
  <si>
    <t xml:space="preserve">00290407</t>
  </si>
  <si>
    <t xml:space="preserve">1641</t>
  </si>
  <si>
    <t xml:space="preserve">Union Arpol Cuerpo y Tornillos Acero Inox. Ancho de Union 90 MM Tolerancia 125-131</t>
  </si>
  <si>
    <t xml:space="preserve">00290408</t>
  </si>
  <si>
    <t xml:space="preserve">1642</t>
  </si>
  <si>
    <t xml:space="preserve">Union Arpol Cuerpo y Tornillos Acero Inox. Ancho de Union 90 MM Tolerancia 131-136</t>
  </si>
  <si>
    <t xml:space="preserve">00290409</t>
  </si>
  <si>
    <t xml:space="preserve">1643</t>
  </si>
  <si>
    <t xml:space="preserve">Union Arpol Cuerpo y Tornillos Acero Inox. Ancho de Union 90 MM Tolerancia 137-144</t>
  </si>
  <si>
    <t xml:space="preserve">00290410</t>
  </si>
  <si>
    <t xml:space="preserve">1644</t>
  </si>
  <si>
    <t xml:space="preserve">Union Arpol Cuerpo y Tornillos Acero Inox. Ancho de Union 90 MM Tolerancia 147-156</t>
  </si>
  <si>
    <t xml:space="preserve">00290411</t>
  </si>
  <si>
    <t xml:space="preserve">1645</t>
  </si>
  <si>
    <t xml:space="preserve">Union Arpol Cuerpo y Tornillos Acero Inox. Ancho de Union 90 MM Tolerancia 156-162</t>
  </si>
  <si>
    <t xml:space="preserve">00290412</t>
  </si>
  <si>
    <t xml:space="preserve">1646</t>
  </si>
  <si>
    <t xml:space="preserve">Union Arpol Cuerpo y Tornillos Acero Inox. Ancho de Union 140 MM Tolerancia 166-178</t>
  </si>
  <si>
    <t xml:space="preserve">00290501</t>
  </si>
  <si>
    <t xml:space="preserve">PÁGINA 133</t>
  </si>
  <si>
    <t xml:space="preserve">1647</t>
  </si>
  <si>
    <t xml:space="preserve">Union Arpol Cuerpo y Tornillos Acero Inox. Ancho de Union 140 MM Tolerancia 173-185</t>
  </si>
  <si>
    <t xml:space="preserve">00290502</t>
  </si>
  <si>
    <t xml:space="preserve">1648</t>
  </si>
  <si>
    <t xml:space="preserve">Union Arpol Cuerpo y Tornillos Acero Inox. Ancho de Union 140 MM Tolerancia 186-198</t>
  </si>
  <si>
    <t xml:space="preserve">00290503</t>
  </si>
  <si>
    <t xml:space="preserve">1649</t>
  </si>
  <si>
    <t xml:space="preserve">Union Arpol Cuerpo y Tornillos Acero Inox. Ancho de Union 140 MM Tolerancia 194-206</t>
  </si>
  <si>
    <t xml:space="preserve">00290504</t>
  </si>
  <si>
    <t xml:space="preserve">1650</t>
  </si>
  <si>
    <t xml:space="preserve">Union Arpol Cuerpo y Tornillos Acero Inox. Ancho de Union 140 MM Tolerancia 202-214</t>
  </si>
  <si>
    <t xml:space="preserve">00290505</t>
  </si>
  <si>
    <t xml:space="preserve">1651</t>
  </si>
  <si>
    <t xml:space="preserve">Union Arpol Cuerpo y Tornillos Acero Inox. Ancho de Union 140 MM Tolerancia 217-229</t>
  </si>
  <si>
    <t xml:space="preserve">00290506</t>
  </si>
  <si>
    <t xml:space="preserve">1652</t>
  </si>
  <si>
    <t xml:space="preserve">Union Arpol Cuerpo y Tornillos Acero Inox. Ancho de Union 140 MM Tolerancia 231-243</t>
  </si>
  <si>
    <t xml:space="preserve">00290507</t>
  </si>
  <si>
    <t xml:space="preserve">1653</t>
  </si>
  <si>
    <t xml:space="preserve">Union Arpol Cuerpo y Tornillos Acero Inox. Ancho de Union 140 MM Tolerancia 248-260</t>
  </si>
  <si>
    <t xml:space="preserve">00290508</t>
  </si>
  <si>
    <t xml:space="preserve">1654</t>
  </si>
  <si>
    <t xml:space="preserve">Union Arpol Cuerpo y Tornillos Acero Inox. Ancho de Union 140 MM Tolerancia 271-283</t>
  </si>
  <si>
    <t xml:space="preserve">00290509</t>
  </si>
  <si>
    <t xml:space="preserve">1655</t>
  </si>
  <si>
    <t xml:space="preserve">Union Arpol Cuerpo y Tornillos Acero Inox. Ancho de Union 140 MM Tolerancia 279-291</t>
  </si>
  <si>
    <t xml:space="preserve">00290510</t>
  </si>
  <si>
    <t xml:space="preserve">1656</t>
  </si>
  <si>
    <t xml:space="preserve">Union Arpol Cuerpo y Tornillos Acero Inox. Ancho de Union 140 MM Tolerancia 292-304</t>
  </si>
  <si>
    <t xml:space="preserve">00290511</t>
  </si>
  <si>
    <t xml:space="preserve">1657</t>
  </si>
  <si>
    <t xml:space="preserve">Union Arpol Cuerpo y Tornillos Acero Inox. Ancho de Union 140 MM Tolerancia 310-322</t>
  </si>
  <si>
    <t xml:space="preserve">00290512</t>
  </si>
  <si>
    <t xml:space="preserve">1658</t>
  </si>
  <si>
    <t xml:space="preserve">Union Arpol Cuerpo y Tornillos Acero Inox. Ancho de Union 140 MM Tolerancia 320-332</t>
  </si>
  <si>
    <t xml:space="preserve">00290513</t>
  </si>
  <si>
    <t xml:space="preserve">1659</t>
  </si>
  <si>
    <t xml:space="preserve">Union Arpol Cuerpo y Tornillos Acero Inox. Ancho de Union 140 MM Tolerancia 329-341</t>
  </si>
  <si>
    <t xml:space="preserve">00290514</t>
  </si>
  <si>
    <t xml:space="preserve">1660</t>
  </si>
  <si>
    <t xml:space="preserve">Union Arpol Cuerpo y Tornillos Acero Inox. Ancho de Union 140 MM Tolerancia 338-350</t>
  </si>
  <si>
    <t xml:space="preserve">00290515</t>
  </si>
  <si>
    <t xml:space="preserve">1661</t>
  </si>
  <si>
    <t xml:space="preserve">Union Arpol Cuerpo y Tornillos Acero Inox. Ancho de Union 140 MM Tolerancia 349-361</t>
  </si>
  <si>
    <t xml:space="preserve">00290516</t>
  </si>
  <si>
    <t xml:space="preserve">1662</t>
  </si>
  <si>
    <t xml:space="preserve">Union Arpol Cuerpo y Tornillos Acero Inox. Ancho de Union 140 MM Tolerancia 359-371</t>
  </si>
  <si>
    <t xml:space="preserve">00290517</t>
  </si>
  <si>
    <t xml:space="preserve">1663</t>
  </si>
  <si>
    <t xml:space="preserve">Union Arpol Cuerpo y Tornillos Acero Inox. Ancho de Union 140 MM Tolerancia 372-384</t>
  </si>
  <si>
    <t xml:space="preserve">00290518</t>
  </si>
  <si>
    <t xml:space="preserve">1664</t>
  </si>
  <si>
    <t xml:space="preserve">Union Arpol Cuerpo y Tornillos Acero Inox. Ancho de Union 140 MM Tolerancia 379-391</t>
  </si>
  <si>
    <t xml:space="preserve">00290519</t>
  </si>
  <si>
    <t xml:space="preserve">1665</t>
  </si>
  <si>
    <t xml:space="preserve">Union Arpol Cuerpo y Tornillos Acero Inox. Ancho de Union 140 MM Tolerancia 394-406</t>
  </si>
  <si>
    <t xml:space="preserve">00290520</t>
  </si>
  <si>
    <t xml:space="preserve">1666</t>
  </si>
  <si>
    <t xml:space="preserve">Union Arpol Cuerpo y Tornillos Acero Inox. Ancho de Union 140 MM Tolerancia 403-415</t>
  </si>
  <si>
    <t xml:space="preserve">00290521</t>
  </si>
  <si>
    <t xml:space="preserve">1667</t>
  </si>
  <si>
    <t xml:space="preserve">Union Arpol Cuerpo y Tornillos Acero Inox. Ancho de Union 140 MM Tolerancia 410-422</t>
  </si>
  <si>
    <t xml:space="preserve">00290522</t>
  </si>
  <si>
    <t xml:space="preserve">1668</t>
  </si>
  <si>
    <t xml:space="preserve">Union Arpol Cuerpo y Tornillos Acero Inox. Ancho de Union 140 MM Tolerancia 419-431</t>
  </si>
  <si>
    <t xml:space="preserve">00290523</t>
  </si>
  <si>
    <t xml:space="preserve">1669</t>
  </si>
  <si>
    <t xml:space="preserve">Union Arpol Cuerpo y Tornillos Acero Inox. Ancho de Union 140 MM Tolerancia 425-437</t>
  </si>
  <si>
    <t xml:space="preserve">00290524</t>
  </si>
  <si>
    <t xml:space="preserve">1670</t>
  </si>
  <si>
    <t xml:space="preserve">Union Arpol Cuerpo y Tornillos Acero Inox. Ancho de Union 140 MM Tolerancia 433-445</t>
  </si>
  <si>
    <t xml:space="preserve">00290525</t>
  </si>
  <si>
    <t xml:space="preserve">1671</t>
  </si>
  <si>
    <t xml:space="preserve">Union Arpol Cuerpo y Tornillos Acero Inox. Ancho de Union 140 MM Tolerancia 450-462</t>
  </si>
  <si>
    <t xml:space="preserve">00290526</t>
  </si>
  <si>
    <t xml:space="preserve">1672</t>
  </si>
  <si>
    <t xml:space="preserve">Union Arpol Cuerpo y Tornillos Acero Inox. Ancho de Union 140 MM Tolerancia 467-479</t>
  </si>
  <si>
    <t xml:space="preserve">00290527</t>
  </si>
  <si>
    <t xml:space="preserve">1673</t>
  </si>
  <si>
    <t xml:space="preserve">Union Arpol Cuerpo y Tornillos Acero Inox. Ancho de Union 140 MM Tolerancia 477-489</t>
  </si>
  <si>
    <t xml:space="preserve">00290528</t>
  </si>
  <si>
    <t xml:space="preserve">1674</t>
  </si>
  <si>
    <t xml:space="preserve">Union Arpol Cuerpo y Tornillos Acero Inox. Ancho de Union 140 MM Tolerancia 487-499</t>
  </si>
  <si>
    <t xml:space="preserve">00290529</t>
  </si>
  <si>
    <t xml:space="preserve">1675</t>
  </si>
  <si>
    <t xml:space="preserve">Union Arpol Cuerpo y Tornillos Acero Inox. Ancho de Union 140 MM Tolerancia 493-505</t>
  </si>
  <si>
    <t xml:space="preserve">00290530</t>
  </si>
  <si>
    <t xml:space="preserve">1676</t>
  </si>
  <si>
    <t xml:space="preserve">Union Arpol Cuerpo y Tornillos Acero Inox. Ancho de Union 140 MM Tolerancia 504-520</t>
  </si>
  <si>
    <t xml:space="preserve">00290531</t>
  </si>
  <si>
    <t xml:space="preserve">1677</t>
  </si>
  <si>
    <t xml:space="preserve">Union Arpol Cuerpo y Tornillos Acero Inox. Ancho de Union 140 MM Tolerancia 525-541</t>
  </si>
  <si>
    <t xml:space="preserve">00290532</t>
  </si>
  <si>
    <t xml:space="preserve">1678</t>
  </si>
  <si>
    <t xml:space="preserve">Union Arpol Cuerpo y Tornillos Acero Inox. Ancho de Union 140 MM Tolerancia 539-555</t>
  </si>
  <si>
    <t xml:space="preserve">00290533</t>
  </si>
  <si>
    <t xml:space="preserve">1679</t>
  </si>
  <si>
    <t xml:space="preserve">Union Arpol Cuerpo y Tornillos Acero Inox. Ancho de Union 140 MM Tolerancia 557-573</t>
  </si>
  <si>
    <t xml:space="preserve">00290534</t>
  </si>
  <si>
    <t xml:space="preserve">1680</t>
  </si>
  <si>
    <t xml:space="preserve">Union Arpol Cuerpo y Tornillos Acero Inox. Ancho de Union 140 MM Tolerancia 583-599</t>
  </si>
  <si>
    <t xml:space="preserve">00290535</t>
  </si>
  <si>
    <t xml:space="preserve">1681</t>
  </si>
  <si>
    <t xml:space="preserve">Union Arpol Cuerpo y Tornillos Acero Inox. Ancho de Union 140 MM Tolerancia 599-615</t>
  </si>
  <si>
    <t xml:space="preserve">00290536</t>
  </si>
  <si>
    <t xml:space="preserve">1682</t>
  </si>
  <si>
    <t xml:space="preserve">Union Arpol Cuerpo y Tornillos Acero Inox. Ancho de Union 140 MM Tolerancia 614-630</t>
  </si>
  <si>
    <t xml:space="preserve">00290537</t>
  </si>
  <si>
    <t xml:space="preserve">1683</t>
  </si>
  <si>
    <t xml:space="preserve">Union Arpol Cuerpo y Tornillos Acero Inox. Ancho de Union 140 MM Tolerancia 630-646</t>
  </si>
  <si>
    <t xml:space="preserve">00290538</t>
  </si>
  <si>
    <t xml:space="preserve">1684</t>
  </si>
  <si>
    <t xml:space="preserve">Union Arpol Cuerpo y Tornillos Acero Inox. Ancho de Union 140 MM Tolerancia 650-666</t>
  </si>
  <si>
    <t xml:space="preserve">00290539</t>
  </si>
  <si>
    <t xml:space="preserve">1685</t>
  </si>
  <si>
    <t xml:space="preserve">Union Arpol Cuerpo y Tornillos Acero Inox. Ancho de Union 140 MM Tolerancia 676-692</t>
  </si>
  <si>
    <t xml:space="preserve">00290540</t>
  </si>
  <si>
    <t xml:space="preserve">1686</t>
  </si>
  <si>
    <t xml:space="preserve">Union Arpol Cuerpo y Tornillos Acero Inox. Ancho de Union 140 MM Tolerancia 706-722</t>
  </si>
  <si>
    <t xml:space="preserve">00290541</t>
  </si>
  <si>
    <t xml:space="preserve">1687</t>
  </si>
  <si>
    <t xml:space="preserve">Union Arpol Cuerpo y Tornillos Acero Inox. Ancho de Union 140 MM Tolerancia 719-735</t>
  </si>
  <si>
    <t xml:space="preserve">00290542</t>
  </si>
  <si>
    <t xml:space="preserve">1688</t>
  </si>
  <si>
    <t xml:space="preserve">Union Arpol Cuerpo y Tornillos Acero Inox. Ancho de Union 200 MM Tolerancia 156-168</t>
  </si>
  <si>
    <t xml:space="preserve">00290607</t>
  </si>
  <si>
    <t xml:space="preserve">PÁGINA 134</t>
  </si>
  <si>
    <t xml:space="preserve">1689</t>
  </si>
  <si>
    <t xml:space="preserve">Union Arpol Cuerpo y Tornillos Acero Inox. Ancho de Union 200 MM Tolerancia 166-178</t>
  </si>
  <si>
    <t xml:space="preserve">00290608</t>
  </si>
  <si>
    <t xml:space="preserve">1690</t>
  </si>
  <si>
    <t xml:space="preserve">Union Arpol Cuerpo y Tornillos Acero Inox. Ancho de Union 200 MM Tolerancia 173-185</t>
  </si>
  <si>
    <t xml:space="preserve">00290609</t>
  </si>
  <si>
    <t xml:space="preserve">1691</t>
  </si>
  <si>
    <t xml:space="preserve">Union Arpol Cuerpo y Tornillos Acero Inox. Ancho de Union 200 MM Tolerancia 186-198</t>
  </si>
  <si>
    <t xml:space="preserve">00290610</t>
  </si>
  <si>
    <t xml:space="preserve">1692</t>
  </si>
  <si>
    <t xml:space="preserve">Union Arpol Cuerpo y Tornillos Acero Inox. Ancho de Union 200 MM Tolerancia 194-206</t>
  </si>
  <si>
    <t xml:space="preserve">00290611</t>
  </si>
  <si>
    <t xml:space="preserve">1693</t>
  </si>
  <si>
    <t xml:space="preserve">Union Arpol Cuerpo y Tornillos Acero Inox. Ancho de Union 200 MM Tolerancia 202-214</t>
  </si>
  <si>
    <t xml:space="preserve">00290612</t>
  </si>
  <si>
    <t xml:space="preserve">1694</t>
  </si>
  <si>
    <t xml:space="preserve">Union Arpol Cuerpo y Tornillos Acero Inox. Ancho de Union 200 MM Tolerancia 217-229</t>
  </si>
  <si>
    <t xml:space="preserve">00290613</t>
  </si>
  <si>
    <t xml:space="preserve">1695</t>
  </si>
  <si>
    <t xml:space="preserve">Union Arpol Cuerpo y Tornillos Acero Inox. Ancho de Union 200 MM Tolerancia 231-243</t>
  </si>
  <si>
    <t xml:space="preserve">00290614</t>
  </si>
  <si>
    <t xml:space="preserve">1696</t>
  </si>
  <si>
    <t xml:space="preserve">Union Arpol Cuerpo y Tornillos Acero Inox. Ancho de Union 200 MM Tolerancia 242-254</t>
  </si>
  <si>
    <t xml:space="preserve">00290615</t>
  </si>
  <si>
    <t xml:space="preserve">1697</t>
  </si>
  <si>
    <t xml:space="preserve">Union Arpol Cuerpo y Tornillos Acero Inox. Ancho de Union 200 MM Tolerancia 248-260</t>
  </si>
  <si>
    <t xml:space="preserve">00290616</t>
  </si>
  <si>
    <t xml:space="preserve">1698</t>
  </si>
  <si>
    <t xml:space="preserve">Union Arpol Cuerpo y Tornillos Acero Inox. Ancho de Union 200 MM Tolerancia 271-283</t>
  </si>
  <si>
    <t xml:space="preserve">00290617</t>
  </si>
  <si>
    <t xml:space="preserve">1699</t>
  </si>
  <si>
    <t xml:space="preserve">Union Arpol Cuerpo y Tornillos Acero Inox. Ancho de Union 200 MM Tolerancia 279-291</t>
  </si>
  <si>
    <t xml:space="preserve">00290618</t>
  </si>
  <si>
    <t xml:space="preserve">1700</t>
  </si>
  <si>
    <t xml:space="preserve">Union Arpol Cuerpo y Tornillos Acero Inox. Ancho de Union 200 MM Tolerancia 292-304</t>
  </si>
  <si>
    <t xml:space="preserve">00290619</t>
  </si>
  <si>
    <t xml:space="preserve">1701</t>
  </si>
  <si>
    <t xml:space="preserve">Union Arpol Cuerpo y Tornillos Acero Inox. Ancho de Union 200 MM Tolerancia 310-322</t>
  </si>
  <si>
    <t xml:space="preserve">00290620</t>
  </si>
  <si>
    <t xml:space="preserve">1702</t>
  </si>
  <si>
    <t xml:space="preserve">Union Arpol Cuerpo y Tornillos Acero Inox. Ancho de Union 200 MM Tolerancia 320-332</t>
  </si>
  <si>
    <t xml:space="preserve">00290621</t>
  </si>
  <si>
    <t xml:space="preserve">1703</t>
  </si>
  <si>
    <t xml:space="preserve">Union Arpol Cuerpo y Tornillos Acero Inox. Ancho de Union 200 MM Tolerancia 329-341</t>
  </si>
  <si>
    <t xml:space="preserve">00290622</t>
  </si>
  <si>
    <t xml:space="preserve">1704</t>
  </si>
  <si>
    <t xml:space="preserve">Union Arpol Cuerpo y Tornillos Acero Inox. Ancho de Union 200 MM Tolerancia 338-350</t>
  </si>
  <si>
    <t xml:space="preserve">00290623</t>
  </si>
  <si>
    <t xml:space="preserve">1705</t>
  </si>
  <si>
    <t xml:space="preserve">Union Arpol Cuerpo y Tornillos Acero Inox. Ancho de Union 200 MM Tolerancia 349-361</t>
  </si>
  <si>
    <t xml:space="preserve">00290624</t>
  </si>
  <si>
    <t xml:space="preserve">1706</t>
  </si>
  <si>
    <t xml:space="preserve">Union Arpol Cuerpo y Tornillos Acero Inox. Ancho de Union 200 MM Tolerancia 359-371</t>
  </si>
  <si>
    <t xml:space="preserve">00290625</t>
  </si>
  <si>
    <t xml:space="preserve">1707</t>
  </si>
  <si>
    <t xml:space="preserve">Union Arpol Cuerpo y Tornillos Acero Inox. Ancho de Union 200 MM Tolerancia 372-384</t>
  </si>
  <si>
    <t xml:space="preserve">00290626</t>
  </si>
  <si>
    <t xml:space="preserve">1708</t>
  </si>
  <si>
    <t xml:space="preserve">Union Arpol Cuerpo y Tornillos Acero Inox. Ancho de Union 200 MM Tolerancia 379-391</t>
  </si>
  <si>
    <t xml:space="preserve">00290627</t>
  </si>
  <si>
    <t xml:space="preserve">1709</t>
  </si>
  <si>
    <t xml:space="preserve">Union Arpol Cuerpo y Tornillos Acero Inox. Ancho de Union 200 MM Tolerancia 394-406</t>
  </si>
  <si>
    <t xml:space="preserve">00290628</t>
  </si>
  <si>
    <t xml:space="preserve">1710</t>
  </si>
  <si>
    <t xml:space="preserve">Union Arpol Cuerpo y Tornillos Acero Inox. Ancho de Union 200 MM Tolerancia 403-415</t>
  </si>
  <si>
    <t xml:space="preserve">00290629</t>
  </si>
  <si>
    <t xml:space="preserve">1711</t>
  </si>
  <si>
    <t xml:space="preserve">Union Arpol Cuerpo y Tornillos Acero Inox. Ancho de Union 200 MM Tolerancia 410-422</t>
  </si>
  <si>
    <t xml:space="preserve">00290630</t>
  </si>
  <si>
    <t xml:space="preserve">1712</t>
  </si>
  <si>
    <t xml:space="preserve">Union Arpol Cuerpo y Tornillos Acero Inox. Ancho de Union 200 MM Tolerancia 419-431</t>
  </si>
  <si>
    <t xml:space="preserve">00290631</t>
  </si>
  <si>
    <t xml:space="preserve">1713</t>
  </si>
  <si>
    <t xml:space="preserve">Union Arpol Cuerpo y Tornillos Acero Inox. Ancho de Union 200 MM Tolerancia 425-437</t>
  </si>
  <si>
    <t xml:space="preserve">00290632</t>
  </si>
  <si>
    <t xml:space="preserve">1714</t>
  </si>
  <si>
    <t xml:space="preserve">Union Arpol Cuerpo y Tornillos Acero Inox. Ancho de Union 200 MM Tolerancia 433-445</t>
  </si>
  <si>
    <t xml:space="preserve">00290633</t>
  </si>
  <si>
    <t xml:space="preserve">1715</t>
  </si>
  <si>
    <t xml:space="preserve">Union Arpol Cuerpo y Tornillos Acero Inox. Ancho de Union 200 MM Tolerancia 450-462</t>
  </si>
  <si>
    <t xml:space="preserve">00290634</t>
  </si>
  <si>
    <t xml:space="preserve">1716</t>
  </si>
  <si>
    <t xml:space="preserve">Union Arpol Cuerpo y Tornillos Acero Inox. Ancho de Union 200 MM Tolerancia 467-479</t>
  </si>
  <si>
    <t xml:space="preserve">00290635</t>
  </si>
  <si>
    <t xml:space="preserve">1717</t>
  </si>
  <si>
    <t xml:space="preserve">Union Arpol Cuerpo y Tornillos Acero Inox. Ancho de Union 200 MM Tolerancia 477-489</t>
  </si>
  <si>
    <t xml:space="preserve">00290636</t>
  </si>
  <si>
    <t xml:space="preserve">1718</t>
  </si>
  <si>
    <t xml:space="preserve">Union Arpol Cuerpo y Tornillos Acero Inox. Ancho de Union 200 MM Tolerancia 487-499</t>
  </si>
  <si>
    <t xml:space="preserve">00290637</t>
  </si>
  <si>
    <t xml:space="preserve">1719</t>
  </si>
  <si>
    <t xml:space="preserve">Union Arpol Cuerpo y Tornillos Acero Inox. Ancho de Union 200 MM Tolerancia 493-505</t>
  </si>
  <si>
    <t xml:space="preserve">00290638</t>
  </si>
  <si>
    <t xml:space="preserve">1720</t>
  </si>
  <si>
    <t xml:space="preserve">Union Arpol Cuerpo y Tornillos Acero Inox. Ancho de Union 200 MM Tolerancia 504-520</t>
  </si>
  <si>
    <t xml:space="preserve">00290639</t>
  </si>
  <si>
    <t xml:space="preserve">1721</t>
  </si>
  <si>
    <t xml:space="preserve">Union Arpol Cuerpo y Tornillos Acero Inox. Ancho de Union 200 MM Tolerancia 525-541</t>
  </si>
  <si>
    <t xml:space="preserve">00290640</t>
  </si>
  <si>
    <t xml:space="preserve">1722</t>
  </si>
  <si>
    <t xml:space="preserve">Union Arpol Cuerpo y Tornillos Acero Inox. Ancho de Union 200 MM Tolerancia 539-555</t>
  </si>
  <si>
    <t xml:space="preserve">00290641</t>
  </si>
  <si>
    <t xml:space="preserve">1723</t>
  </si>
  <si>
    <t xml:space="preserve">Union Arpol Cuerpo y Tornillos Acero Inox. Ancho de Union 200 MM Tolerancia 548-564</t>
  </si>
  <si>
    <t xml:space="preserve">00290642</t>
  </si>
  <si>
    <t xml:space="preserve">PÁGINA 135</t>
  </si>
  <si>
    <t xml:space="preserve">1724</t>
  </si>
  <si>
    <t xml:space="preserve">Union Arpol Cuerpo y Tornillos Acero Inox. Ancho de Union 200 MM Tolerancia 557-573</t>
  </si>
  <si>
    <t xml:space="preserve">00290643</t>
  </si>
  <si>
    <t xml:space="preserve">1725</t>
  </si>
  <si>
    <t xml:space="preserve">Union Arpol Cuerpo y Tornillos Acero Inox. Ancho de Union 200 MM Tolerancia 583-599</t>
  </si>
  <si>
    <t xml:space="preserve">00290644</t>
  </si>
  <si>
    <t xml:space="preserve">1726</t>
  </si>
  <si>
    <t xml:space="preserve">Union Arpol Cuerpo y Tornillos Acero Inox. Ancho de Union 200 MM Tolerancia 599-615</t>
  </si>
  <si>
    <t xml:space="preserve">00290645</t>
  </si>
  <si>
    <t xml:space="preserve">1727</t>
  </si>
  <si>
    <t xml:space="preserve">Union Arpol Cuerpo y Tornillos Acero Inox. Ancho de Union 200 MM Tolerancia 614-630</t>
  </si>
  <si>
    <t xml:space="preserve">00290646</t>
  </si>
  <si>
    <t xml:space="preserve">1728</t>
  </si>
  <si>
    <t xml:space="preserve">Union Arpol Cuerpo y Tornillos Acero Inox. Ancho de Union 200 MM Tolerancia 630-646</t>
  </si>
  <si>
    <t xml:space="preserve">00290647</t>
  </si>
  <si>
    <t xml:space="preserve">1729</t>
  </si>
  <si>
    <t xml:space="preserve">Union Arpol Cuerpo y Tornillos Acero Inox. Ancho de Union 200 MM Tolerancia 650-666</t>
  </si>
  <si>
    <t xml:space="preserve">00290648</t>
  </si>
  <si>
    <t xml:space="preserve">1730</t>
  </si>
  <si>
    <t xml:space="preserve">Union Arpol Cuerpo y Tornillos Acero Inox. Ancho de Union 200 MM Tolerancia 676-692</t>
  </si>
  <si>
    <t xml:space="preserve">00290649</t>
  </si>
  <si>
    <t xml:space="preserve">1731</t>
  </si>
  <si>
    <t xml:space="preserve">Union Arpol Cuerpo y Tornillos Acero Inox. Ancho de Union 200 MM Tolerancia 706-722</t>
  </si>
  <si>
    <t xml:space="preserve">00290650</t>
  </si>
  <si>
    <t xml:space="preserve">1732</t>
  </si>
  <si>
    <t xml:space="preserve">Union Arpol Cuerpo y Tornillos Acero Inox. Ancho de Union 200 MM Tolerancia 719-735</t>
  </si>
  <si>
    <t xml:space="preserve">00290651</t>
  </si>
  <si>
    <t xml:space="preserve">1733</t>
  </si>
  <si>
    <t xml:space="preserve">Union Arpol Cuerpo y Tornillos Acero Inox. Ancho de Union 200 MM Tolerancia 734-750</t>
  </si>
  <si>
    <t xml:space="preserve">00290652</t>
  </si>
  <si>
    <t xml:space="preserve">1734</t>
  </si>
  <si>
    <t xml:space="preserve">Union Arpol Cuerpo y Tornillos Acero Inox. Ancho de Union 200 MM Tolerancia 744-760</t>
  </si>
  <si>
    <t xml:space="preserve">00290653</t>
  </si>
  <si>
    <t xml:space="preserve">1735</t>
  </si>
  <si>
    <t xml:space="preserve">Union Arpol Cuerpo y Tornillos Acero Inox. Ancho de Union 200 MM Tolerancia 757-773</t>
  </si>
  <si>
    <t xml:space="preserve">00290654</t>
  </si>
  <si>
    <t xml:space="preserve">1736</t>
  </si>
  <si>
    <t xml:space="preserve">Union Arpol Cuerpo y Tornillos Acero Inox. Ancho de Union 200 MM Tolerancia 767-783</t>
  </si>
  <si>
    <t xml:space="preserve">00290655</t>
  </si>
  <si>
    <t xml:space="preserve">1737</t>
  </si>
  <si>
    <t xml:space="preserve">Union Arpol Cuerpo y Tornillos Acero Inox. Ancho de Union 200 MM Tolerancia 788-804</t>
  </si>
  <si>
    <t xml:space="preserve">00290656</t>
  </si>
  <si>
    <t xml:space="preserve">1738</t>
  </si>
  <si>
    <t xml:space="preserve">Union Arpol Cuerpo y Tornillos Acero Inox. Ancho de Union 200 MM Tolerancia 808-824</t>
  </si>
  <si>
    <t xml:space="preserve">00290657</t>
  </si>
  <si>
    <t xml:space="preserve">1739</t>
  </si>
  <si>
    <t xml:space="preserve">Union Arpol Cuerpo y Tornillos Acero Inox. Ancho de Union 200 MM Tolerancia 820-836</t>
  </si>
  <si>
    <t xml:space="preserve">00290658</t>
  </si>
  <si>
    <t xml:space="preserve">1740</t>
  </si>
  <si>
    <t xml:space="preserve">Union Arpol Cuerpo y Tornillos Acero Inox. Ancho de Union 200 MM Tolerancia 837-853</t>
  </si>
  <si>
    <t xml:space="preserve">00290659</t>
  </si>
  <si>
    <t xml:space="preserve">1741</t>
  </si>
  <si>
    <t xml:space="preserve">Union Arpol Cuerpo y Tornillos Acero Inox. Ancho de Union 200 MM Tolerancia 851-867</t>
  </si>
  <si>
    <t xml:space="preserve">00290660</t>
  </si>
  <si>
    <t xml:space="preserve">1742</t>
  </si>
  <si>
    <t xml:space="preserve">Union Arpol Cuerpo y Tornillos Acero Inox. Ancho de Union 200 MM Tolerancia 866-882</t>
  </si>
  <si>
    <t xml:space="preserve">00290661</t>
  </si>
  <si>
    <t xml:space="preserve">1743</t>
  </si>
  <si>
    <t xml:space="preserve">Union Arpol Cuerpo y Tornillos Acero Inox. Ancho de Union 200 MM Tolerancia 877-893</t>
  </si>
  <si>
    <t xml:space="preserve">00290662</t>
  </si>
  <si>
    <t xml:space="preserve">1744</t>
  </si>
  <si>
    <t xml:space="preserve">Union Arpol Cuerpo y Tornillos Acero Inox. Ancho de Union 200 MM Tolerancia 900-916</t>
  </si>
  <si>
    <t xml:space="preserve">00290663</t>
  </si>
  <si>
    <t xml:space="preserve">1745</t>
  </si>
  <si>
    <t xml:space="preserve">Union Arpol Cuerpo y Tornillos Acero Inox. Ancho de Union 200 MM Tolerancia 908-924</t>
  </si>
  <si>
    <t xml:space="preserve">00290664</t>
  </si>
  <si>
    <t xml:space="preserve">1746</t>
  </si>
  <si>
    <t xml:space="preserve">Union Arpol Cuerpo y Tornillos Acero Inox. Ancho de Union 200 MM Tolerancia 921-937</t>
  </si>
  <si>
    <t xml:space="preserve">00290665</t>
  </si>
  <si>
    <t xml:space="preserve">1747</t>
  </si>
  <si>
    <t xml:space="preserve">Union Arpol Cuerpo y Tornillos Acero Inox. Ancho de Union 200 MM Tolerancia 938-954</t>
  </si>
  <si>
    <t xml:space="preserve">00290666</t>
  </si>
  <si>
    <t xml:space="preserve">1748</t>
  </si>
  <si>
    <t xml:space="preserve">Union Arpol Cuerpo y Tornillos Acero Inox. Ancho de Union 200 MM Tolerancia 957-973</t>
  </si>
  <si>
    <t xml:space="preserve">00290667</t>
  </si>
  <si>
    <t xml:space="preserve">1749</t>
  </si>
  <si>
    <t xml:space="preserve">Union Arpol Cuerpo y Tornillos Acero Inox. Ancho de Union 200 MM Tolerancia 976-992</t>
  </si>
  <si>
    <t xml:space="preserve">00290668</t>
  </si>
  <si>
    <t xml:space="preserve">1750</t>
  </si>
  <si>
    <t xml:space="preserve">Union Arpol Cuerpo y Tornillos Acero Inox. Ancho de Union 200 MM Tolerancia 987-1003</t>
  </si>
  <si>
    <t xml:space="preserve">00290669</t>
  </si>
  <si>
    <t xml:space="preserve">1751</t>
  </si>
  <si>
    <t xml:space="preserve">Union Arpol Cuerpo y Tornillos Acero Inox. Ancho de Union 200 MM Tolerancia 1010-1026</t>
  </si>
  <si>
    <t xml:space="preserve">00290670</t>
  </si>
  <si>
    <t xml:space="preserve">1752</t>
  </si>
  <si>
    <t xml:space="preserve">Union Arpol Cuerpo y Tornillos Acero Inox. Ancho de Union 200 MM Tolerancia 1042-1058</t>
  </si>
  <si>
    <t xml:space="preserve">00290671</t>
  </si>
  <si>
    <t xml:space="preserve">1753</t>
  </si>
  <si>
    <t xml:space="preserve">Union Arpol Cuerpo y Tornillos Acero Inox. Ancho de Union 200 MM Tolerancia 1055-1071</t>
  </si>
  <si>
    <t xml:space="preserve">00290672</t>
  </si>
  <si>
    <t xml:space="preserve">1754</t>
  </si>
  <si>
    <t xml:space="preserve">Union Arpol Cuerpo y Tornillos Acero Inox. Ancho de Union 200 MM Tolerancia 1078-1094</t>
  </si>
  <si>
    <t xml:space="preserve">00290673</t>
  </si>
  <si>
    <t xml:space="preserve">1755</t>
  </si>
  <si>
    <t xml:space="preserve">Union Arpol Cuerpo y Tornillos Acero Inox. Ancho de Union 200 MM Tolerancia 1084-1100</t>
  </si>
  <si>
    <t xml:space="preserve">00290674</t>
  </si>
  <si>
    <t xml:space="preserve">1756</t>
  </si>
  <si>
    <t xml:space="preserve">Union Arpol Cuerpo y Tornillos Acero Inox. Ancho de Union 200 MM Tolerancia 1097-1113</t>
  </si>
  <si>
    <t xml:space="preserve">00290675</t>
  </si>
  <si>
    <t xml:space="preserve">1757</t>
  </si>
  <si>
    <t xml:space="preserve">Union Arpol Cuerpo y Tornillos Acero Inox. Ancho de Union 200 MM Tolerancia 1112-1128</t>
  </si>
  <si>
    <t xml:space="preserve">00290676</t>
  </si>
  <si>
    <t xml:space="preserve">1758</t>
  </si>
  <si>
    <t xml:space="preserve">Union Arpol Cuerpo y Tornillos Acero Inox. Ancho de Union 200 MM Tolerancia 1124-1140</t>
  </si>
  <si>
    <t xml:space="preserve">00290677</t>
  </si>
  <si>
    <t xml:space="preserve">1759</t>
  </si>
  <si>
    <t xml:space="preserve">Union Arpol Cuerpo y Tornillos Acero Inox. Ancho de Union 200 MM Tolerancia 1148-1164</t>
  </si>
  <si>
    <t xml:space="preserve">00290678</t>
  </si>
  <si>
    <t xml:space="preserve">1760</t>
  </si>
  <si>
    <t xml:space="preserve">Union Arpol Cuerpo y Tornillos Acero Inox. Ancho de Union 200 MM Tolerancia 1172-1188</t>
  </si>
  <si>
    <t xml:space="preserve">00290679</t>
  </si>
  <si>
    <t xml:space="preserve">1761</t>
  </si>
  <si>
    <t xml:space="preserve">Union Arpol Cuerpo y Tornillos Acero Inox. Ancho de Union 200 MM Tolerancia 1193-1209</t>
  </si>
  <si>
    <t xml:space="preserve">00290680</t>
  </si>
  <si>
    <t xml:space="preserve">1762</t>
  </si>
  <si>
    <t xml:space="preserve">Union Arpol Cuerpo y Tornillos Acero Inox. Ancho de Union 200 MM Tolerancia 1208-1224</t>
  </si>
  <si>
    <t xml:space="preserve">00290681</t>
  </si>
  <si>
    <t xml:space="preserve">1763</t>
  </si>
  <si>
    <t xml:space="preserve">Abrazadera de Reparación Acero Inox.2 cierres Rango 140-160 Longitud 200</t>
  </si>
  <si>
    <t xml:space="preserve">00380201</t>
  </si>
  <si>
    <t xml:space="preserve">PÁGINA 136</t>
  </si>
  <si>
    <t xml:space="preserve">1764</t>
  </si>
  <si>
    <t xml:space="preserve">Abrazadera de Reparación Acero Inox.2 cierres Rango 159-180 Longitud 200</t>
  </si>
  <si>
    <t xml:space="preserve">00380202</t>
  </si>
  <si>
    <t xml:space="preserve">1765</t>
  </si>
  <si>
    <t xml:space="preserve">Abrazadera de Reparación Acero Inox.2 cierres Rango 165-185 Longitud 200</t>
  </si>
  <si>
    <t xml:space="preserve">00380203</t>
  </si>
  <si>
    <t xml:space="preserve">1766</t>
  </si>
  <si>
    <t xml:space="preserve">Abrazadera de Reparación Acero Inox.2 cierres Rango 168-189 Longitud 200</t>
  </si>
  <si>
    <t xml:space="preserve">00380204</t>
  </si>
  <si>
    <t xml:space="preserve">1767</t>
  </si>
  <si>
    <t xml:space="preserve">Abrazadera de Reparación Acero Inox.2 cierres Rango 170-190 Longitud 200</t>
  </si>
  <si>
    <t xml:space="preserve">00380205</t>
  </si>
  <si>
    <t xml:space="preserve">1768</t>
  </si>
  <si>
    <t xml:space="preserve">Abrazadera de Reparación Acero Inox.2 cierres Rango 176-196 Longitud 200</t>
  </si>
  <si>
    <t xml:space="preserve">00380206</t>
  </si>
  <si>
    <t xml:space="preserve">1769</t>
  </si>
  <si>
    <t xml:space="preserve">Abrazadera de Reparación Acero Inox.2 cierres Rango 190-210 Longitud 200</t>
  </si>
  <si>
    <t xml:space="preserve">00380207</t>
  </si>
  <si>
    <t xml:space="preserve">1770</t>
  </si>
  <si>
    <t xml:space="preserve">Abrazadera de Reparación Acero Inox.2 cierres Rango 195-217 Longitud 200</t>
  </si>
  <si>
    <t xml:space="preserve">00380208</t>
  </si>
  <si>
    <t xml:space="preserve">1771</t>
  </si>
  <si>
    <t xml:space="preserve">Abrazadera de Reparación Acero Inox.2 cierres Rango 210-230 Longitud 200</t>
  </si>
  <si>
    <t xml:space="preserve">00380209</t>
  </si>
  <si>
    <t xml:space="preserve">1772</t>
  </si>
  <si>
    <t xml:space="preserve">Abrazadera de Reparación Acero Inox.2 cierres Rango 216-238 Longitud 200</t>
  </si>
  <si>
    <t xml:space="preserve">00380210</t>
  </si>
  <si>
    <t xml:space="preserve">1773</t>
  </si>
  <si>
    <t xml:space="preserve">Abrazadera de Reparación Acero Inox.2 cierres Rango 225-246 Longitud 200</t>
  </si>
  <si>
    <t xml:space="preserve">00380211</t>
  </si>
  <si>
    <t xml:space="preserve">1774</t>
  </si>
  <si>
    <t xml:space="preserve">Abrazadera de Reparación Acero Inox.2 cierres Rango 230-250 Longitud 200</t>
  </si>
  <si>
    <t xml:space="preserve">00380212</t>
  </si>
  <si>
    <t xml:space="preserve">1775</t>
  </si>
  <si>
    <t xml:space="preserve">Abrazadera de Reparación Acero Inox.2 cierres Rango 240-260 Longitud 200</t>
  </si>
  <si>
    <t xml:space="preserve">00380213</t>
  </si>
  <si>
    <t xml:space="preserve">1776</t>
  </si>
  <si>
    <t xml:space="preserve">Abrazadera de Reparación Acero Inox.2 cierres Rango 250-270 Longitud 200</t>
  </si>
  <si>
    <t xml:space="preserve">00380214</t>
  </si>
  <si>
    <t xml:space="preserve">1777</t>
  </si>
  <si>
    <t xml:space="preserve">Abrazadera de Reparación Acero Inox.2 cierres Rango 269-289 Longitud 200</t>
  </si>
  <si>
    <t xml:space="preserve">00380215</t>
  </si>
  <si>
    <t xml:space="preserve">1778</t>
  </si>
  <si>
    <t xml:space="preserve">Abrazadera de Reparación Acero Inox.2 cierres Rango 273-293 Longitud 200</t>
  </si>
  <si>
    <t xml:space="preserve">00380216</t>
  </si>
  <si>
    <t xml:space="preserve">1779</t>
  </si>
  <si>
    <t xml:space="preserve">Abrazadera de Reparación Acero Inox.2 cierres Rango 282-302 Longitud 200</t>
  </si>
  <si>
    <t xml:space="preserve">00380217</t>
  </si>
  <si>
    <t xml:space="preserve">1780</t>
  </si>
  <si>
    <t xml:space="preserve">Abrazadera de Reparación Acero Inox.2 cierres Rango 295-315 Longitud 200</t>
  </si>
  <si>
    <t xml:space="preserve">00380218</t>
  </si>
  <si>
    <t xml:space="preserve">1781</t>
  </si>
  <si>
    <t xml:space="preserve">Abrazadera de Reparación Acero Inox.2 cierres Rango 299-330 Longitud 200</t>
  </si>
  <si>
    <t xml:space="preserve">00380219</t>
  </si>
  <si>
    <t xml:space="preserve">1782</t>
  </si>
  <si>
    <t xml:space="preserve">Abrazadera de Reparación Acero Inox.2 cierres Rango 315-335 Longitud 200</t>
  </si>
  <si>
    <t xml:space="preserve">00380220</t>
  </si>
  <si>
    <t xml:space="preserve">1783</t>
  </si>
  <si>
    <t xml:space="preserve">Abrazadera de Reparación Acero Inox.2 cierres Rango 322-344 Longitud 200</t>
  </si>
  <si>
    <t xml:space="preserve">00380221</t>
  </si>
  <si>
    <t xml:space="preserve">1784</t>
  </si>
  <si>
    <t xml:space="preserve">Abrazadera de Reparación Acero Inox.2 cierres Rango 337-358 Longitud 200</t>
  </si>
  <si>
    <t xml:space="preserve">00380222</t>
  </si>
  <si>
    <t xml:space="preserve">1785</t>
  </si>
  <si>
    <t xml:space="preserve">Abrazadera de Reparación Acero Inox.2 cierres Rango 347-367 Longitud 200</t>
  </si>
  <si>
    <t xml:space="preserve">00380223</t>
  </si>
  <si>
    <t xml:space="preserve">1786</t>
  </si>
  <si>
    <t xml:space="preserve">Abrazadera de Reparación Acero Inox.2 cierres Rango 365-385 Longitud 200</t>
  </si>
  <si>
    <t xml:space="preserve">00380224</t>
  </si>
  <si>
    <t xml:space="preserve">1787</t>
  </si>
  <si>
    <t xml:space="preserve">Abrazadera de Reparación Acero Inox.2 cierres Rango 382-402 Longitud 200</t>
  </si>
  <si>
    <t xml:space="preserve">00380225</t>
  </si>
  <si>
    <t xml:space="preserve">1788</t>
  </si>
  <si>
    <t xml:space="preserve">Abrazadera de Reparación Acero Inox.2 cierres Rango 396-420 Longitud 200</t>
  </si>
  <si>
    <t xml:space="preserve">00380226</t>
  </si>
  <si>
    <t xml:space="preserve">1789</t>
  </si>
  <si>
    <t xml:space="preserve">Abrazadera de Reparación Acero Inox.2 cierres Rango 410-430 Longitud 200</t>
  </si>
  <si>
    <t xml:space="preserve">00380227</t>
  </si>
  <si>
    <t xml:space="preserve">1790</t>
  </si>
  <si>
    <t xml:space="preserve">Abrazadera de Reparación Acero Inox.2 cierres Rango 420-440 Longitud 200</t>
  </si>
  <si>
    <t xml:space="preserve">00380228</t>
  </si>
  <si>
    <t xml:space="preserve">1791</t>
  </si>
  <si>
    <t xml:space="preserve">Abrazadera de Reparación Acero Inox.2 cierres Rango 435-455 Longitud 200</t>
  </si>
  <si>
    <t xml:space="preserve">00380229</t>
  </si>
  <si>
    <t xml:space="preserve">1792</t>
  </si>
  <si>
    <t xml:space="preserve">Abrazadera de Reparación Acero Inox.1 cierre Rango 48-52 Longitud 150</t>
  </si>
  <si>
    <t xml:space="preserve">00380101</t>
  </si>
  <si>
    <t xml:space="preserve">PÁGINA 137</t>
  </si>
  <si>
    <t xml:space="preserve">1793</t>
  </si>
  <si>
    <t xml:space="preserve">Abrazadera de Reparación Acero Inox.1 cierre Rango 54-58 Longitud 150</t>
  </si>
  <si>
    <t xml:space="preserve">00380102</t>
  </si>
  <si>
    <t xml:space="preserve">1794</t>
  </si>
  <si>
    <t xml:space="preserve">Abrazadera de Reparación Acero Inox.1 cierre Rango 60-67 Longitud 150</t>
  </si>
  <si>
    <t xml:space="preserve">00380103</t>
  </si>
  <si>
    <t xml:space="preserve">1795</t>
  </si>
  <si>
    <t xml:space="preserve">Abrazadera de Reparación Acero Inox.1 cierre Rango 67-74 Longitud 150</t>
  </si>
  <si>
    <t xml:space="preserve">00380104</t>
  </si>
  <si>
    <t xml:space="preserve">1796</t>
  </si>
  <si>
    <t xml:space="preserve">Abrazadera de Reparación Acero Inox.1 cierre Rango 70-77 Longitud 150</t>
  </si>
  <si>
    <t xml:space="preserve">00380105</t>
  </si>
  <si>
    <t xml:space="preserve">1797</t>
  </si>
  <si>
    <t xml:space="preserve">Abrazadera de Reparación Acero Inox.1 cierre Rango 73-80 Longitud 150</t>
  </si>
  <si>
    <t xml:space="preserve">00380106</t>
  </si>
  <si>
    <t xml:space="preserve">1798</t>
  </si>
  <si>
    <t xml:space="preserve">Abrazadera de Reparación Acero Inox.1 cierre Rango 76-83 Longitud 150</t>
  </si>
  <si>
    <t xml:space="preserve">00380107</t>
  </si>
  <si>
    <t xml:space="preserve">1799</t>
  </si>
  <si>
    <t xml:space="preserve">Abrazadera de Reparación Acero Inox.1 cierre Rango 82-89 Longitud 150</t>
  </si>
  <si>
    <t xml:space="preserve">00380108</t>
  </si>
  <si>
    <t xml:space="preserve">1800</t>
  </si>
  <si>
    <t xml:space="preserve">Abrazadera de Reparación Acero Inox.1 cierre Rango 87-94 Longitud 150</t>
  </si>
  <si>
    <t xml:space="preserve">00380109</t>
  </si>
  <si>
    <t xml:space="preserve">1801</t>
  </si>
  <si>
    <t xml:space="preserve">Abrazadera de Reparación Acero Inox.1 cierre Rango 91-98 Longitud 150</t>
  </si>
  <si>
    <t xml:space="preserve">00380110</t>
  </si>
  <si>
    <t xml:space="preserve">1802</t>
  </si>
  <si>
    <t xml:space="preserve">Abrazadera de Reparación Acero Inox.1 cierre Rango 95-102 Longitud 150</t>
  </si>
  <si>
    <t xml:space="preserve">00380111</t>
  </si>
  <si>
    <t xml:space="preserve">1803</t>
  </si>
  <si>
    <t xml:space="preserve">Abrazadera de Reparación Acero Inox.1 cierre Rango 98-108 Longitud 150</t>
  </si>
  <si>
    <t xml:space="preserve">00380112</t>
  </si>
  <si>
    <t xml:space="preserve">1804</t>
  </si>
  <si>
    <t xml:space="preserve">Abrazadera de Reparación Acero Inox.1 cierre Rango 102-112 Longitud 150</t>
  </si>
  <si>
    <t xml:space="preserve">00380113</t>
  </si>
  <si>
    <t xml:space="preserve">1805</t>
  </si>
  <si>
    <t xml:space="preserve">Abrazadera de Reparación Acero Inox.1 cierre Rango 106-116 Longitud 150</t>
  </si>
  <si>
    <t xml:space="preserve">00380114</t>
  </si>
  <si>
    <t xml:space="preserve">1806</t>
  </si>
  <si>
    <t xml:space="preserve">Abrazadera de Reparación Acero Inox.1 cierre Rango 108-118 Longitud 150</t>
  </si>
  <si>
    <t xml:space="preserve">00380115</t>
  </si>
  <si>
    <t xml:space="preserve">1807</t>
  </si>
  <si>
    <t xml:space="preserve">Abrazadera de Reparación Acero Inox.1 cierre Rango 113-123 Longitud 150</t>
  </si>
  <si>
    <t xml:space="preserve">00380116</t>
  </si>
  <si>
    <t xml:space="preserve">1808</t>
  </si>
  <si>
    <t xml:space="preserve">Abrazadera de Reparación Acero Inox.1 cierre Rango 118-128 Longitud 150</t>
  </si>
  <si>
    <t xml:space="preserve">00380117</t>
  </si>
  <si>
    <t xml:space="preserve">1809</t>
  </si>
  <si>
    <t xml:space="preserve">Abrazadera de Reparación Acero Inox.1 cierre Rango 120-131 Longitud 150</t>
  </si>
  <si>
    <t xml:space="preserve">00380118</t>
  </si>
  <si>
    <t xml:space="preserve">1810</t>
  </si>
  <si>
    <t xml:space="preserve">Abrazadera de Reparación Acero Inox.1 cierre Rango 125-135 Longitud 150</t>
  </si>
  <si>
    <t xml:space="preserve">00380119</t>
  </si>
  <si>
    <t xml:space="preserve">1811</t>
  </si>
  <si>
    <t xml:space="preserve">Abrazadera de Reparación Acero Inox.1 cierre Rango 132-142 Longitud 150</t>
  </si>
  <si>
    <t xml:space="preserve">00380120</t>
  </si>
  <si>
    <t xml:space="preserve">1812</t>
  </si>
  <si>
    <t xml:space="preserve">Abrazadera de Reparación Acero Inox.1 cierre Rango 135-145 Longitud 150</t>
  </si>
  <si>
    <t xml:space="preserve">00380121</t>
  </si>
  <si>
    <t xml:space="preserve">1813</t>
  </si>
  <si>
    <t xml:space="preserve">Abrazadera de Reparación Acero Inox.1 cierre Rango 145-155 Longitud 150</t>
  </si>
  <si>
    <t xml:space="preserve">00380122</t>
  </si>
  <si>
    <t xml:space="preserve">1814</t>
  </si>
  <si>
    <t xml:space="preserve">Abrazadera de Reparación Acero Inox.1 cierre Rango 151-161 Longitud 150</t>
  </si>
  <si>
    <t xml:space="preserve">00380123</t>
  </si>
  <si>
    <t xml:space="preserve">1815</t>
  </si>
  <si>
    <t xml:space="preserve">Ventosa Automática Poliamida Doble Efecto 32 - 1"</t>
  </si>
  <si>
    <t xml:space="preserve">00670009</t>
  </si>
  <si>
    <t xml:space="preserve">PÁGINA 138</t>
  </si>
  <si>
    <t xml:space="preserve">1816</t>
  </si>
  <si>
    <t xml:space="preserve">Ventosa Automática Poliamida Doble Efecto 60 - 2"</t>
  </si>
  <si>
    <t xml:space="preserve">00670010</t>
  </si>
  <si>
    <t xml:space="preserve">1817</t>
  </si>
  <si>
    <t xml:space="preserve">Ventosa Automática Poliamida Triple Efecto 32 - 1"</t>
  </si>
  <si>
    <t xml:space="preserve">00670011</t>
  </si>
  <si>
    <t xml:space="preserve">1818</t>
  </si>
  <si>
    <t xml:space="preserve">Ventosa Automática Poliamida Triple Efecto 60 - 2"</t>
  </si>
  <si>
    <t xml:space="preserve">00670012</t>
  </si>
  <si>
    <t xml:space="preserve">18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#,##0.00_ ;[RED]\-#,##0.00\ "/>
    <numFmt numFmtId="167" formatCode="#,##0.000_ ;[RED]\-#,##0.000\ "/>
    <numFmt numFmtId="168" formatCode="0.000"/>
    <numFmt numFmtId="169" formatCode="#,##0.00"/>
    <numFmt numFmtId="170" formatCode="#,##0.000"/>
    <numFmt numFmtId="171" formatCode="#,##0.000_ ;\-#,##0.000\ "/>
    <numFmt numFmtId="172" formatCode="0_ ;[RED]\-0\ "/>
    <numFmt numFmtId="173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b val="true"/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28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4" xfId="20"/>
  </cellStyles>
  <dxfs count="1">
    <dxf>
      <font>
        <name val="Arial"/>
        <family val="2"/>
        <b val="1"/>
        <i val="0"/>
        <color rgb="FFFFFFFF"/>
      </font>
      <numFmt numFmtId="164" formatCode="@"/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0" activeCellId="0" sqref="E20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78.61"/>
    <col collapsed="false" customWidth="true" hidden="false" outlineLevel="0" max="2" min="2" style="2" width="20.86"/>
    <col collapsed="false" customWidth="true" hidden="false" outlineLevel="0" max="3" min="3" style="3" width="10.61"/>
    <col collapsed="false" customWidth="true" hidden="false" outlineLevel="0" max="4" min="4" style="3" width="12.11"/>
    <col collapsed="false" customWidth="true" hidden="false" outlineLevel="0" max="5" min="5" style="3" width="18.61"/>
    <col collapsed="false" customWidth="true" hidden="false" outlineLevel="0" max="6" min="6" style="4" width="24.37"/>
    <col collapsed="false" customWidth="true" hidden="false" outlineLevel="0" max="7" min="7" style="5" width="12.24"/>
    <col collapsed="false" customWidth="false" hidden="false" outlineLevel="0" max="257" min="8" style="6" width="11.37"/>
  </cols>
  <sheetData>
    <row r="1" customFormat="false" ht="21.8" hidden="false" customHeight="true" outlineLevel="0" collapsed="false">
      <c r="A1" s="7"/>
      <c r="B1" s="7"/>
      <c r="C1" s="8"/>
      <c r="D1" s="8"/>
      <c r="E1" s="8"/>
      <c r="F1" s="9"/>
      <c r="G1" s="0"/>
    </row>
    <row r="2" customFormat="false" ht="38.3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21.8" hidden="false" customHeight="true" outlineLevel="0" collapsed="false">
      <c r="A3" s="7"/>
      <c r="B3" s="7"/>
      <c r="C3" s="8"/>
      <c r="D3" s="8"/>
      <c r="E3" s="8"/>
      <c r="F3" s="9"/>
      <c r="G3" s="11" t="s">
        <v>1</v>
      </c>
    </row>
    <row r="4" customFormat="false" ht="31.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.8" hidden="true" customHeight="true" outlineLevel="0" collapsed="false"/>
    <row r="6" s="13" customFormat="true" ht="10.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13" customFormat="true" ht="10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s="13" customFormat="true" ht="15.75" hidden="false" customHeight="true" outlineLevel="0" collapsed="false">
      <c r="A8" s="14"/>
      <c r="B8" s="14"/>
      <c r="C8" s="15"/>
      <c r="D8" s="16"/>
      <c r="E8" s="16"/>
      <c r="F8" s="16"/>
      <c r="G8" s="17"/>
    </row>
    <row r="9" s="25" customFormat="true" ht="42.05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4" t="s">
        <v>11</v>
      </c>
    </row>
    <row r="10" customFormat="false" ht="13.75" hidden="false" customHeight="false" outlineLevel="0" collapsed="false">
      <c r="A10" s="26" t="s">
        <v>12</v>
      </c>
      <c r="B10" s="27" t="n">
        <v>20042</v>
      </c>
      <c r="C10" s="28" t="n">
        <v>170.223648456502</v>
      </c>
      <c r="D10" s="29" t="n">
        <v>12</v>
      </c>
      <c r="E10" s="30" t="s">
        <v>13</v>
      </c>
      <c r="F10" s="31" t="s">
        <v>14</v>
      </c>
      <c r="G10" s="32" t="s">
        <v>15</v>
      </c>
    </row>
    <row r="11" customFormat="false" ht="13.75" hidden="false" customHeight="false" outlineLevel="0" collapsed="false">
      <c r="A11" s="33" t="s">
        <v>16</v>
      </c>
      <c r="B11" s="34" t="n">
        <v>20062</v>
      </c>
      <c r="C11" s="35" t="n">
        <v>194.68439892192</v>
      </c>
      <c r="D11" s="36" t="n">
        <v>13.5</v>
      </c>
      <c r="E11" s="37" t="s">
        <v>17</v>
      </c>
      <c r="F11" s="31" t="s">
        <v>14</v>
      </c>
      <c r="G11" s="32" t="s">
        <v>18</v>
      </c>
    </row>
    <row r="12" customFormat="false" ht="13.75" hidden="false" customHeight="false" outlineLevel="0" collapsed="false">
      <c r="A12" s="33" t="s">
        <v>19</v>
      </c>
      <c r="B12" s="34" t="n">
        <v>20082</v>
      </c>
      <c r="C12" s="35" t="n">
        <v>262.425320190341</v>
      </c>
      <c r="D12" s="36" t="n">
        <v>18</v>
      </c>
      <c r="E12" s="37" t="s">
        <v>20</v>
      </c>
      <c r="F12" s="31" t="s">
        <v>14</v>
      </c>
      <c r="G12" s="32" t="s">
        <v>21</v>
      </c>
    </row>
    <row r="13" customFormat="false" ht="13.75" hidden="false" customHeight="false" outlineLevel="0" collapsed="false">
      <c r="A13" s="33" t="s">
        <v>22</v>
      </c>
      <c r="B13" s="34" t="n">
        <v>20102</v>
      </c>
      <c r="C13" s="35" t="n">
        <v>288.583219383351</v>
      </c>
      <c r="D13" s="36" t="n">
        <v>20</v>
      </c>
      <c r="E13" s="37" t="s">
        <v>23</v>
      </c>
      <c r="F13" s="31" t="s">
        <v>14</v>
      </c>
      <c r="G13" s="32" t="s">
        <v>24</v>
      </c>
    </row>
    <row r="14" customFormat="false" ht="13.75" hidden="false" customHeight="false" outlineLevel="0" collapsed="false">
      <c r="A14" s="33" t="s">
        <v>25</v>
      </c>
      <c r="B14" s="34" t="n">
        <v>20122</v>
      </c>
      <c r="C14" s="35" t="n">
        <v>312.74325170464</v>
      </c>
      <c r="D14" s="36" t="n">
        <v>21.5</v>
      </c>
      <c r="E14" s="37" t="s">
        <v>26</v>
      </c>
      <c r="F14" s="31" t="s">
        <v>14</v>
      </c>
      <c r="G14" s="32" t="s">
        <v>27</v>
      </c>
    </row>
    <row r="15" customFormat="false" ht="13.75" hidden="false" customHeight="false" outlineLevel="0" collapsed="false">
      <c r="A15" s="33" t="s">
        <v>28</v>
      </c>
      <c r="B15" s="34" t="n">
        <v>20142</v>
      </c>
      <c r="C15" s="35" t="n">
        <v>337.969336545686</v>
      </c>
      <c r="D15" s="36" t="n">
        <v>23</v>
      </c>
      <c r="E15" s="37" t="s">
        <v>29</v>
      </c>
      <c r="F15" s="31" t="s">
        <v>14</v>
      </c>
      <c r="G15" s="32" t="s">
        <v>30</v>
      </c>
    </row>
    <row r="16" customFormat="false" ht="13.75" hidden="false" customHeight="false" outlineLevel="0" collapsed="false">
      <c r="A16" s="33" t="s">
        <v>31</v>
      </c>
      <c r="B16" s="34" t="n">
        <v>20162</v>
      </c>
      <c r="C16" s="35" t="n">
        <v>363.097223063452</v>
      </c>
      <c r="D16" s="36" t="n">
        <v>24.5</v>
      </c>
      <c r="E16" s="37" t="s">
        <v>32</v>
      </c>
      <c r="F16" s="31" t="s">
        <v>14</v>
      </c>
      <c r="G16" s="32" t="s">
        <v>33</v>
      </c>
    </row>
    <row r="17" customFormat="false" ht="13.75" hidden="false" customHeight="false" outlineLevel="0" collapsed="false">
      <c r="A17" s="33" t="s">
        <v>34</v>
      </c>
      <c r="B17" s="34" t="n">
        <v>20182</v>
      </c>
      <c r="C17" s="35" t="n">
        <v>389.346551715215</v>
      </c>
      <c r="D17" s="36" t="n">
        <v>26</v>
      </c>
      <c r="E17" s="37" t="s">
        <v>35</v>
      </c>
      <c r="F17" s="31" t="s">
        <v>14</v>
      </c>
      <c r="G17" s="32" t="s">
        <v>36</v>
      </c>
    </row>
    <row r="18" customFormat="false" ht="13.75" hidden="false" customHeight="false" outlineLevel="0" collapsed="false">
      <c r="A18" s="33" t="s">
        <v>37</v>
      </c>
      <c r="B18" s="34" t="n">
        <v>20202</v>
      </c>
      <c r="C18" s="35" t="n">
        <v>412.845151724825</v>
      </c>
      <c r="D18" s="36" t="n">
        <v>27.5</v>
      </c>
      <c r="E18" s="37" t="s">
        <v>38</v>
      </c>
      <c r="F18" s="31" t="s">
        <v>14</v>
      </c>
      <c r="G18" s="32" t="s">
        <v>39</v>
      </c>
    </row>
    <row r="19" customFormat="false" ht="13.75" hidden="false" customHeight="false" outlineLevel="0" collapsed="false">
      <c r="A19" s="33" t="s">
        <v>40</v>
      </c>
      <c r="B19" s="34" t="n">
        <v>20222</v>
      </c>
      <c r="C19" s="35" t="n">
        <v>436.822325128608</v>
      </c>
      <c r="D19" s="36" t="n">
        <v>29</v>
      </c>
      <c r="E19" s="37" t="s">
        <v>41</v>
      </c>
      <c r="F19" s="31" t="s">
        <v>14</v>
      </c>
      <c r="G19" s="32" t="s">
        <v>42</v>
      </c>
    </row>
    <row r="20" customFormat="false" ht="13.75" hidden="false" customHeight="false" outlineLevel="0" collapsed="false">
      <c r="A20" s="33" t="s">
        <v>43</v>
      </c>
      <c r="B20" s="34" t="n">
        <v>20242</v>
      </c>
      <c r="C20" s="35" t="n">
        <v>459.337381182589</v>
      </c>
      <c r="D20" s="36" t="n">
        <v>30.5</v>
      </c>
      <c r="E20" s="37" t="s">
        <v>44</v>
      </c>
      <c r="F20" s="31" t="s">
        <v>14</v>
      </c>
      <c r="G20" s="32" t="s">
        <v>45</v>
      </c>
    </row>
    <row r="21" customFormat="false" ht="13.75" hidden="false" customHeight="false" outlineLevel="0" collapsed="false">
      <c r="A21" s="33" t="s">
        <v>46</v>
      </c>
      <c r="B21" s="34" t="n">
        <v>20262</v>
      </c>
      <c r="C21" s="35" t="n">
        <v>488.763806809804</v>
      </c>
      <c r="D21" s="36" t="n">
        <v>32</v>
      </c>
      <c r="E21" s="37" t="s">
        <v>47</v>
      </c>
      <c r="F21" s="31" t="s">
        <v>14</v>
      </c>
      <c r="G21" s="32" t="s">
        <v>48</v>
      </c>
    </row>
    <row r="22" customFormat="false" ht="13.75" hidden="false" customHeight="false" outlineLevel="0" collapsed="false">
      <c r="A22" s="33" t="s">
        <v>49</v>
      </c>
      <c r="B22" s="34" t="n">
        <v>20282</v>
      </c>
      <c r="C22" s="35" t="n">
        <v>515.706701281787</v>
      </c>
      <c r="D22" s="36" t="n">
        <v>33.5</v>
      </c>
      <c r="E22" s="37" t="s">
        <v>50</v>
      </c>
      <c r="F22" s="31" t="s">
        <v>14</v>
      </c>
      <c r="G22" s="32" t="s">
        <v>51</v>
      </c>
    </row>
    <row r="23" customFormat="false" ht="13.75" hidden="false" customHeight="false" outlineLevel="0" collapsed="false">
      <c r="A23" s="38" t="s">
        <v>52</v>
      </c>
      <c r="B23" s="39" t="n">
        <v>20302</v>
      </c>
      <c r="C23" s="40" t="n">
        <v>537.875635595881</v>
      </c>
      <c r="D23" s="41" t="n">
        <v>35</v>
      </c>
      <c r="E23" s="42" t="s">
        <v>53</v>
      </c>
      <c r="F23" s="31" t="s">
        <v>14</v>
      </c>
      <c r="G23" s="32" t="s">
        <v>54</v>
      </c>
    </row>
    <row r="24" customFormat="false" ht="13.75" hidden="false" customHeight="false" outlineLevel="0" collapsed="false">
      <c r="A24" s="43" t="s">
        <v>55</v>
      </c>
      <c r="B24" s="27" t="n">
        <v>30063</v>
      </c>
      <c r="C24" s="44" t="n">
        <v>232.054434194944</v>
      </c>
      <c r="D24" s="29" t="n">
        <v>16.5</v>
      </c>
      <c r="E24" s="37" t="s">
        <v>56</v>
      </c>
      <c r="F24" s="31" t="s">
        <v>14</v>
      </c>
      <c r="G24" s="32" t="s">
        <v>57</v>
      </c>
    </row>
    <row r="25" customFormat="false" ht="13.75" hidden="false" customHeight="false" outlineLevel="0" collapsed="false">
      <c r="A25" s="33" t="s">
        <v>58</v>
      </c>
      <c r="B25" s="34" t="n">
        <v>30093</v>
      </c>
      <c r="C25" s="35" t="n">
        <v>330.778508348503</v>
      </c>
      <c r="D25" s="36" t="n">
        <v>24</v>
      </c>
      <c r="E25" s="37" t="s">
        <v>59</v>
      </c>
      <c r="F25" s="31" t="s">
        <v>14</v>
      </c>
      <c r="G25" s="32" t="s">
        <v>60</v>
      </c>
    </row>
    <row r="26" customFormat="false" ht="13.75" hidden="false" customHeight="false" outlineLevel="0" collapsed="false">
      <c r="A26" s="33" t="s">
        <v>61</v>
      </c>
      <c r="B26" s="34" t="n">
        <v>30123</v>
      </c>
      <c r="C26" s="35" t="n">
        <v>365.014713150928</v>
      </c>
      <c r="D26" s="36" t="n">
        <v>26</v>
      </c>
      <c r="E26" s="37" t="s">
        <v>62</v>
      </c>
      <c r="F26" s="31" t="s">
        <v>14</v>
      </c>
      <c r="G26" s="32" t="s">
        <v>63</v>
      </c>
    </row>
    <row r="27" customFormat="false" ht="13.75" hidden="false" customHeight="false" outlineLevel="0" collapsed="false">
      <c r="A27" s="33" t="s">
        <v>64</v>
      </c>
      <c r="B27" s="34" t="n">
        <v>30153</v>
      </c>
      <c r="C27" s="35" t="n">
        <v>402.96523298551</v>
      </c>
      <c r="D27" s="36" t="n">
        <v>28.5</v>
      </c>
      <c r="E27" s="37" t="s">
        <v>65</v>
      </c>
      <c r="F27" s="31" t="s">
        <v>14</v>
      </c>
      <c r="G27" s="32" t="s">
        <v>66</v>
      </c>
    </row>
    <row r="28" customFormat="false" ht="13.75" hidden="false" customHeight="false" outlineLevel="0" collapsed="false">
      <c r="A28" s="33" t="s">
        <v>67</v>
      </c>
      <c r="B28" s="34" t="n">
        <v>30183</v>
      </c>
      <c r="C28" s="35" t="n">
        <v>443.07850651275</v>
      </c>
      <c r="D28" s="36" t="n">
        <v>31</v>
      </c>
      <c r="E28" s="37" t="s">
        <v>68</v>
      </c>
      <c r="F28" s="31" t="s">
        <v>14</v>
      </c>
      <c r="G28" s="32" t="s">
        <v>69</v>
      </c>
    </row>
    <row r="29" customFormat="false" ht="13.75" hidden="false" customHeight="false" outlineLevel="0" collapsed="false">
      <c r="A29" s="33" t="s">
        <v>70</v>
      </c>
      <c r="B29" s="34" t="n">
        <v>30213</v>
      </c>
      <c r="C29" s="35" t="n">
        <v>480.180344242415</v>
      </c>
      <c r="D29" s="36" t="n">
        <v>33</v>
      </c>
      <c r="E29" s="37" t="s">
        <v>71</v>
      </c>
      <c r="F29" s="31" t="s">
        <v>14</v>
      </c>
      <c r="G29" s="32" t="s">
        <v>72</v>
      </c>
    </row>
    <row r="30" customFormat="false" ht="13.75" hidden="false" customHeight="false" outlineLevel="0" collapsed="false">
      <c r="A30" s="33" t="s">
        <v>73</v>
      </c>
      <c r="B30" s="34" t="n">
        <v>30243</v>
      </c>
      <c r="C30" s="35" t="n">
        <v>517.236467242704</v>
      </c>
      <c r="D30" s="36" t="n">
        <v>35</v>
      </c>
      <c r="E30" s="37" t="s">
        <v>74</v>
      </c>
      <c r="F30" s="31" t="s">
        <v>14</v>
      </c>
      <c r="G30" s="32" t="s">
        <v>75</v>
      </c>
    </row>
    <row r="31" customFormat="false" ht="13.75" hidden="false" customHeight="false" outlineLevel="0" collapsed="false">
      <c r="A31" s="33" t="s">
        <v>76</v>
      </c>
      <c r="B31" s="34" t="n">
        <v>30273</v>
      </c>
      <c r="C31" s="35" t="n">
        <v>556.372211688603</v>
      </c>
      <c r="D31" s="36" t="n">
        <v>37</v>
      </c>
      <c r="E31" s="37" t="s">
        <v>77</v>
      </c>
      <c r="F31" s="31" t="s">
        <v>14</v>
      </c>
      <c r="G31" s="32" t="s">
        <v>78</v>
      </c>
    </row>
    <row r="32" customFormat="false" ht="13.75" hidden="false" customHeight="false" outlineLevel="0" collapsed="false">
      <c r="A32" s="33" t="s">
        <v>79</v>
      </c>
      <c r="B32" s="34" t="n">
        <v>30303</v>
      </c>
      <c r="C32" s="35" t="n">
        <v>591.637615363641</v>
      </c>
      <c r="D32" s="36" t="n">
        <v>39.5</v>
      </c>
      <c r="E32" s="37" t="s">
        <v>80</v>
      </c>
      <c r="F32" s="31" t="s">
        <v>14</v>
      </c>
      <c r="G32" s="32" t="s">
        <v>81</v>
      </c>
    </row>
    <row r="33" customFormat="false" ht="13.75" hidden="false" customHeight="false" outlineLevel="0" collapsed="false">
      <c r="A33" s="33" t="s">
        <v>82</v>
      </c>
      <c r="B33" s="34" t="n">
        <v>30333</v>
      </c>
      <c r="C33" s="35" t="n">
        <v>753.856923177486</v>
      </c>
      <c r="D33" s="36" t="n">
        <v>55</v>
      </c>
      <c r="E33" s="37" t="s">
        <v>83</v>
      </c>
      <c r="F33" s="31" t="s">
        <v>14</v>
      </c>
      <c r="G33" s="32" t="s">
        <v>84</v>
      </c>
    </row>
    <row r="34" customFormat="false" ht="13.75" hidden="false" customHeight="false" outlineLevel="0" collapsed="false">
      <c r="A34" s="33" t="s">
        <v>85</v>
      </c>
      <c r="B34" s="34" t="n">
        <v>30363</v>
      </c>
      <c r="C34" s="35" t="n">
        <v>803.145693129414</v>
      </c>
      <c r="D34" s="36" t="n">
        <v>58</v>
      </c>
      <c r="E34" s="37" t="s">
        <v>86</v>
      </c>
      <c r="F34" s="31" t="s">
        <v>14</v>
      </c>
      <c r="G34" s="32" t="s">
        <v>87</v>
      </c>
    </row>
    <row r="35" customFormat="false" ht="13.75" hidden="false" customHeight="false" outlineLevel="0" collapsed="false">
      <c r="A35" s="33" t="s">
        <v>88</v>
      </c>
      <c r="B35" s="34" t="n">
        <v>30393</v>
      </c>
      <c r="C35" s="35" t="n">
        <v>856.056759585204</v>
      </c>
      <c r="D35" s="36" t="n">
        <v>62</v>
      </c>
      <c r="E35" s="37" t="s">
        <v>89</v>
      </c>
      <c r="F35" s="31" t="s">
        <v>14</v>
      </c>
      <c r="G35" s="32" t="s">
        <v>90</v>
      </c>
    </row>
    <row r="36" customFormat="false" ht="13.75" hidden="false" customHeight="false" outlineLevel="0" collapsed="false">
      <c r="A36" s="33" t="s">
        <v>91</v>
      </c>
      <c r="B36" s="34" t="n">
        <v>30423</v>
      </c>
      <c r="C36" s="35" t="n">
        <v>903.209424846563</v>
      </c>
      <c r="D36" s="36" t="n">
        <v>65.5</v>
      </c>
      <c r="E36" s="37" t="s">
        <v>92</v>
      </c>
      <c r="F36" s="31" t="s">
        <v>14</v>
      </c>
      <c r="G36" s="32" t="s">
        <v>93</v>
      </c>
    </row>
    <row r="37" customFormat="false" ht="13.75" hidden="false" customHeight="false" outlineLevel="0" collapsed="false">
      <c r="A37" s="38" t="s">
        <v>94</v>
      </c>
      <c r="B37" s="39" t="n">
        <v>30453</v>
      </c>
      <c r="C37" s="40" t="n">
        <v>950.232748104946</v>
      </c>
      <c r="D37" s="41" t="n">
        <v>69</v>
      </c>
      <c r="E37" s="42" t="s">
        <v>95</v>
      </c>
      <c r="F37" s="31" t="s">
        <v>14</v>
      </c>
      <c r="G37" s="32" t="s">
        <v>96</v>
      </c>
    </row>
    <row r="38" customFormat="false" ht="13.75" hidden="false" customHeight="false" outlineLevel="0" collapsed="false">
      <c r="A38" s="45" t="s">
        <v>97</v>
      </c>
      <c r="B38" s="46" t="s">
        <v>98</v>
      </c>
      <c r="C38" s="47" t="n">
        <v>174.479239667914</v>
      </c>
      <c r="D38" s="48" t="n">
        <v>12</v>
      </c>
      <c r="E38" s="49" t="s">
        <v>99</v>
      </c>
      <c r="F38" s="31" t="s">
        <v>100</v>
      </c>
      <c r="G38" s="32" t="s">
        <v>101</v>
      </c>
    </row>
    <row r="39" customFormat="false" ht="13.75" hidden="false" customHeight="false" outlineLevel="0" collapsed="false">
      <c r="A39" s="50" t="s">
        <v>102</v>
      </c>
      <c r="B39" s="51" t="s">
        <v>103</v>
      </c>
      <c r="C39" s="52" t="n">
        <v>199.551508894968</v>
      </c>
      <c r="D39" s="53" t="n">
        <v>1</v>
      </c>
      <c r="E39" s="54" t="s">
        <v>104</v>
      </c>
      <c r="F39" s="31" t="s">
        <v>100</v>
      </c>
      <c r="G39" s="32" t="s">
        <v>105</v>
      </c>
    </row>
    <row r="40" customFormat="false" ht="13.75" hidden="false" customHeight="false" outlineLevel="0" collapsed="false">
      <c r="A40" s="50" t="s">
        <v>106</v>
      </c>
      <c r="B40" s="51" t="s">
        <v>107</v>
      </c>
      <c r="C40" s="52" t="n">
        <v>268.9859531951</v>
      </c>
      <c r="D40" s="53" t="n">
        <v>13.5</v>
      </c>
      <c r="E40" s="54" t="s">
        <v>108</v>
      </c>
      <c r="F40" s="31" t="s">
        <v>100</v>
      </c>
      <c r="G40" s="32" t="s">
        <v>109</v>
      </c>
    </row>
    <row r="41" customFormat="false" ht="13.75" hidden="false" customHeight="false" outlineLevel="0" collapsed="false">
      <c r="A41" s="50" t="s">
        <v>110</v>
      </c>
      <c r="B41" s="51" t="s">
        <v>111</v>
      </c>
      <c r="C41" s="52" t="n">
        <v>295.797799867935</v>
      </c>
      <c r="D41" s="53" t="n">
        <v>18</v>
      </c>
      <c r="E41" s="54" t="s">
        <v>112</v>
      </c>
      <c r="F41" s="31" t="s">
        <v>100</v>
      </c>
      <c r="G41" s="32" t="s">
        <v>113</v>
      </c>
    </row>
    <row r="42" customFormat="false" ht="13.75" hidden="false" customHeight="false" outlineLevel="0" collapsed="false">
      <c r="A42" s="50" t="s">
        <v>114</v>
      </c>
      <c r="B42" s="51" t="s">
        <v>115</v>
      </c>
      <c r="C42" s="52" t="n">
        <v>320.561832997256</v>
      </c>
      <c r="D42" s="53" t="n">
        <v>20</v>
      </c>
      <c r="E42" s="54" t="s">
        <v>116</v>
      </c>
      <c r="F42" s="31" t="s">
        <v>100</v>
      </c>
      <c r="G42" s="32" t="s">
        <v>117</v>
      </c>
    </row>
    <row r="43" customFormat="false" ht="13.75" hidden="false" customHeight="false" outlineLevel="0" collapsed="false">
      <c r="A43" s="50" t="s">
        <v>118</v>
      </c>
      <c r="B43" s="51" t="s">
        <v>119</v>
      </c>
      <c r="C43" s="52" t="n">
        <v>346.418569959328</v>
      </c>
      <c r="D43" s="53" t="n">
        <v>21.5</v>
      </c>
      <c r="E43" s="54" t="s">
        <v>120</v>
      </c>
      <c r="F43" s="31" t="s">
        <v>100</v>
      </c>
      <c r="G43" s="32" t="s">
        <v>121</v>
      </c>
    </row>
    <row r="44" customFormat="false" ht="13.75" hidden="false" customHeight="false" outlineLevel="0" collapsed="false">
      <c r="A44" s="50" t="s">
        <v>122</v>
      </c>
      <c r="B44" s="51" t="s">
        <v>123</v>
      </c>
      <c r="C44" s="52" t="n">
        <v>372.174653640038</v>
      </c>
      <c r="D44" s="53" t="n">
        <v>23</v>
      </c>
      <c r="E44" s="54" t="s">
        <v>124</v>
      </c>
      <c r="F44" s="31" t="s">
        <v>100</v>
      </c>
      <c r="G44" s="32" t="s">
        <v>125</v>
      </c>
    </row>
    <row r="45" customFormat="false" ht="13.75" hidden="false" customHeight="false" outlineLevel="0" collapsed="false">
      <c r="A45" s="50" t="s">
        <v>126</v>
      </c>
      <c r="B45" s="51" t="s">
        <v>127</v>
      </c>
      <c r="C45" s="52" t="n">
        <v>399.080215508095</v>
      </c>
      <c r="D45" s="53" t="n">
        <v>24.5</v>
      </c>
      <c r="E45" s="54" t="s">
        <v>128</v>
      </c>
      <c r="F45" s="31" t="s">
        <v>100</v>
      </c>
      <c r="G45" s="32" t="s">
        <v>129</v>
      </c>
    </row>
    <row r="46" customFormat="false" ht="13.75" hidden="false" customHeight="false" outlineLevel="0" collapsed="false">
      <c r="A46" s="50" t="s">
        <v>130</v>
      </c>
      <c r="B46" s="51" t="s">
        <v>131</v>
      </c>
      <c r="C46" s="52" t="n">
        <v>423.166280517945</v>
      </c>
      <c r="D46" s="53" t="n">
        <v>26</v>
      </c>
      <c r="E46" s="54" t="s">
        <v>132</v>
      </c>
      <c r="F46" s="31" t="s">
        <v>100</v>
      </c>
      <c r="G46" s="32" t="s">
        <v>133</v>
      </c>
    </row>
    <row r="47" customFormat="false" ht="13.75" hidden="false" customHeight="false" outlineLevel="0" collapsed="false">
      <c r="A47" s="50" t="s">
        <v>134</v>
      </c>
      <c r="B47" s="51" t="s">
        <v>135</v>
      </c>
      <c r="C47" s="52" t="n">
        <v>447.742883256823</v>
      </c>
      <c r="D47" s="53" t="n">
        <v>27.5</v>
      </c>
      <c r="E47" s="54" t="s">
        <v>136</v>
      </c>
      <c r="F47" s="31" t="s">
        <v>100</v>
      </c>
      <c r="G47" s="32" t="s">
        <v>137</v>
      </c>
    </row>
    <row r="48" customFormat="false" ht="13.75" hidden="false" customHeight="false" outlineLevel="0" collapsed="false">
      <c r="A48" s="50" t="s">
        <v>138</v>
      </c>
      <c r="B48" s="51" t="s">
        <v>139</v>
      </c>
      <c r="C48" s="52" t="n">
        <v>470.820815712153</v>
      </c>
      <c r="D48" s="53" t="n">
        <v>29</v>
      </c>
      <c r="E48" s="54" t="s">
        <v>140</v>
      </c>
      <c r="F48" s="31" t="s">
        <v>100</v>
      </c>
      <c r="G48" s="32" t="s">
        <v>141</v>
      </c>
    </row>
    <row r="49" customFormat="false" ht="13.75" hidden="false" customHeight="false" outlineLevel="0" collapsed="false">
      <c r="A49" s="50" t="s">
        <v>142</v>
      </c>
      <c r="B49" s="51" t="s">
        <v>143</v>
      </c>
      <c r="C49" s="52" t="n">
        <v>500.982901980049</v>
      </c>
      <c r="D49" s="53" t="n">
        <v>30.5</v>
      </c>
      <c r="E49" s="54" t="s">
        <v>144</v>
      </c>
      <c r="F49" s="31" t="s">
        <v>100</v>
      </c>
      <c r="G49" s="32" t="s">
        <v>145</v>
      </c>
    </row>
    <row r="50" customFormat="false" ht="13.75" hidden="false" customHeight="false" outlineLevel="0" collapsed="false">
      <c r="A50" s="50" t="s">
        <v>146</v>
      </c>
      <c r="B50" s="51" t="s">
        <v>147</v>
      </c>
      <c r="C50" s="52" t="n">
        <v>528.599368813832</v>
      </c>
      <c r="D50" s="53" t="n">
        <v>32</v>
      </c>
      <c r="E50" s="54" t="s">
        <v>148</v>
      </c>
      <c r="F50" s="31" t="s">
        <v>100</v>
      </c>
      <c r="G50" s="32" t="s">
        <v>149</v>
      </c>
    </row>
    <row r="51" customFormat="false" ht="13.75" hidden="false" customHeight="false" outlineLevel="0" collapsed="false">
      <c r="A51" s="55" t="s">
        <v>150</v>
      </c>
      <c r="B51" s="56" t="s">
        <v>151</v>
      </c>
      <c r="C51" s="57" t="n">
        <v>551.322526485778</v>
      </c>
      <c r="D51" s="58" t="n">
        <v>33.5</v>
      </c>
      <c r="E51" s="59" t="s">
        <v>152</v>
      </c>
      <c r="F51" s="31" t="s">
        <v>100</v>
      </c>
      <c r="G51" s="32" t="s">
        <v>153</v>
      </c>
    </row>
    <row r="52" customFormat="false" ht="13.75" hidden="false" customHeight="false" outlineLevel="0" collapsed="false">
      <c r="A52" s="60" t="s">
        <v>154</v>
      </c>
      <c r="B52" s="61" t="s">
        <v>155</v>
      </c>
      <c r="C52" s="62" t="n">
        <v>237.855795049817</v>
      </c>
      <c r="D52" s="63" t="n">
        <v>16.5</v>
      </c>
      <c r="E52" s="64" t="s">
        <v>156</v>
      </c>
      <c r="F52" s="31" t="s">
        <v>100</v>
      </c>
      <c r="G52" s="32" t="s">
        <v>157</v>
      </c>
    </row>
    <row r="53" customFormat="false" ht="13.75" hidden="false" customHeight="false" outlineLevel="0" collapsed="false">
      <c r="A53" s="50" t="s">
        <v>158</v>
      </c>
      <c r="B53" s="51" t="s">
        <v>159</v>
      </c>
      <c r="C53" s="52" t="n">
        <v>339.047971057215</v>
      </c>
      <c r="D53" s="53" t="n">
        <v>24</v>
      </c>
      <c r="E53" s="54" t="s">
        <v>160</v>
      </c>
      <c r="F53" s="31" t="s">
        <v>100</v>
      </c>
      <c r="G53" s="32" t="s">
        <v>161</v>
      </c>
    </row>
    <row r="54" customFormat="false" ht="13.75" hidden="false" customHeight="false" outlineLevel="0" collapsed="false">
      <c r="A54" s="50" t="s">
        <v>162</v>
      </c>
      <c r="B54" s="51" t="s">
        <v>163</v>
      </c>
      <c r="C54" s="52" t="n">
        <v>374.140080979702</v>
      </c>
      <c r="D54" s="53" t="n">
        <v>26</v>
      </c>
      <c r="E54" s="54" t="s">
        <v>164</v>
      </c>
      <c r="F54" s="31" t="s">
        <v>100</v>
      </c>
      <c r="G54" s="32" t="s">
        <v>165</v>
      </c>
    </row>
    <row r="55" customFormat="false" ht="13.75" hidden="false" customHeight="false" outlineLevel="0" collapsed="false">
      <c r="A55" s="50" t="s">
        <v>166</v>
      </c>
      <c r="B55" s="51" t="s">
        <v>167</v>
      </c>
      <c r="C55" s="52" t="n">
        <v>413.039363810148</v>
      </c>
      <c r="D55" s="53" t="n">
        <v>28.5</v>
      </c>
      <c r="E55" s="54" t="s">
        <v>168</v>
      </c>
      <c r="F55" s="31" t="s">
        <v>100</v>
      </c>
      <c r="G55" s="32" t="s">
        <v>169</v>
      </c>
    </row>
    <row r="56" customFormat="false" ht="13.75" hidden="false" customHeight="false" outlineLevel="0" collapsed="false">
      <c r="A56" s="50" t="s">
        <v>170</v>
      </c>
      <c r="B56" s="51" t="s">
        <v>171</v>
      </c>
      <c r="C56" s="52" t="n">
        <v>454.155469175569</v>
      </c>
      <c r="D56" s="53" t="n">
        <v>31</v>
      </c>
      <c r="E56" s="54" t="s">
        <v>172</v>
      </c>
      <c r="F56" s="31" t="s">
        <v>100</v>
      </c>
      <c r="G56" s="32" t="s">
        <v>173</v>
      </c>
    </row>
    <row r="57" customFormat="false" ht="13.75" hidden="false" customHeight="false" outlineLevel="0" collapsed="false">
      <c r="A57" s="50" t="s">
        <v>174</v>
      </c>
      <c r="B57" s="51" t="s">
        <v>175</v>
      </c>
      <c r="C57" s="52" t="n">
        <v>492.184852848476</v>
      </c>
      <c r="D57" s="53" t="n">
        <v>33</v>
      </c>
      <c r="E57" s="54" t="s">
        <v>176</v>
      </c>
      <c r="F57" s="31" t="s">
        <v>100</v>
      </c>
      <c r="G57" s="32" t="s">
        <v>177</v>
      </c>
    </row>
    <row r="58" customFormat="false" ht="13.75" hidden="false" customHeight="false" outlineLevel="0" collapsed="false">
      <c r="A58" s="50" t="s">
        <v>178</v>
      </c>
      <c r="B58" s="51" t="s">
        <v>179</v>
      </c>
      <c r="C58" s="52" t="n">
        <v>530.167378923772</v>
      </c>
      <c r="D58" s="53" t="n">
        <v>35</v>
      </c>
      <c r="E58" s="54" t="s">
        <v>180</v>
      </c>
      <c r="F58" s="31" t="s">
        <v>100</v>
      </c>
      <c r="G58" s="32" t="s">
        <v>181</v>
      </c>
    </row>
    <row r="59" customFormat="false" ht="13.75" hidden="false" customHeight="false" outlineLevel="0" collapsed="false">
      <c r="A59" s="50" t="s">
        <v>182</v>
      </c>
      <c r="B59" s="51" t="s">
        <v>183</v>
      </c>
      <c r="C59" s="52" t="n">
        <v>570.281516980818</v>
      </c>
      <c r="D59" s="53" t="n">
        <v>37</v>
      </c>
      <c r="E59" s="54" t="s">
        <v>184</v>
      </c>
      <c r="F59" s="31" t="s">
        <v>100</v>
      </c>
      <c r="G59" s="32" t="s">
        <v>185</v>
      </c>
    </row>
    <row r="60" customFormat="false" ht="13.75" hidden="false" customHeight="false" outlineLevel="0" collapsed="false">
      <c r="A60" s="50" t="s">
        <v>186</v>
      </c>
      <c r="B60" s="51" t="s">
        <v>187</v>
      </c>
      <c r="C60" s="52" t="n">
        <v>606.428555747732</v>
      </c>
      <c r="D60" s="53" t="n">
        <v>39.5</v>
      </c>
      <c r="E60" s="54" t="s">
        <v>188</v>
      </c>
      <c r="F60" s="31" t="s">
        <v>100</v>
      </c>
      <c r="G60" s="32" t="s">
        <v>189</v>
      </c>
    </row>
    <row r="61" customFormat="false" ht="13.75" hidden="false" customHeight="false" outlineLevel="0" collapsed="false">
      <c r="A61" s="50" t="s">
        <v>190</v>
      </c>
      <c r="B61" s="51" t="s">
        <v>191</v>
      </c>
      <c r="C61" s="52" t="n">
        <v>772.703346256923</v>
      </c>
      <c r="D61" s="53" t="n">
        <v>55</v>
      </c>
      <c r="E61" s="54" t="s">
        <v>192</v>
      </c>
      <c r="F61" s="31" t="s">
        <v>100</v>
      </c>
      <c r="G61" s="32" t="s">
        <v>193</v>
      </c>
    </row>
    <row r="62" customFormat="false" ht="13.75" hidden="false" customHeight="false" outlineLevel="0" collapsed="false">
      <c r="A62" s="50" t="s">
        <v>194</v>
      </c>
      <c r="B62" s="51" t="s">
        <v>195</v>
      </c>
      <c r="C62" s="52" t="n">
        <v>823.22433545765</v>
      </c>
      <c r="D62" s="53" t="n">
        <v>58</v>
      </c>
      <c r="E62" s="54" t="s">
        <v>196</v>
      </c>
      <c r="F62" s="31" t="s">
        <v>100</v>
      </c>
      <c r="G62" s="32" t="s">
        <v>197</v>
      </c>
    </row>
    <row r="63" customFormat="false" ht="13.75" hidden="false" customHeight="false" outlineLevel="0" collapsed="false">
      <c r="A63" s="50" t="s">
        <v>198</v>
      </c>
      <c r="B63" s="51" t="s">
        <v>199</v>
      </c>
      <c r="C63" s="52" t="n">
        <v>877.458178574834</v>
      </c>
      <c r="D63" s="53" t="n">
        <v>62</v>
      </c>
      <c r="E63" s="54" t="s">
        <v>200</v>
      </c>
      <c r="F63" s="31" t="s">
        <v>100</v>
      </c>
      <c r="G63" s="32" t="s">
        <v>201</v>
      </c>
    </row>
    <row r="64" customFormat="false" ht="13.75" hidden="false" customHeight="false" outlineLevel="0" collapsed="false">
      <c r="A64" s="50" t="s">
        <v>202</v>
      </c>
      <c r="B64" s="51" t="s">
        <v>203</v>
      </c>
      <c r="C64" s="52" t="n">
        <v>925.789660467727</v>
      </c>
      <c r="D64" s="53" t="n">
        <v>65.5</v>
      </c>
      <c r="E64" s="54" t="s">
        <v>204</v>
      </c>
      <c r="F64" s="31" t="s">
        <v>100</v>
      </c>
      <c r="G64" s="32" t="s">
        <v>205</v>
      </c>
    </row>
    <row r="65" customFormat="false" ht="13.75" hidden="false" customHeight="false" outlineLevel="0" collapsed="false">
      <c r="A65" s="65" t="s">
        <v>206</v>
      </c>
      <c r="B65" s="66" t="s">
        <v>207</v>
      </c>
      <c r="C65" s="67" t="n">
        <v>973.988566807569</v>
      </c>
      <c r="D65" s="68" t="n">
        <v>69</v>
      </c>
      <c r="E65" s="69" t="s">
        <v>208</v>
      </c>
      <c r="F65" s="31" t="s">
        <v>100</v>
      </c>
      <c r="G65" s="32" t="s">
        <v>209</v>
      </c>
    </row>
    <row r="66" customFormat="false" ht="13.75" hidden="false" customHeight="false" outlineLevel="0" collapsed="false">
      <c r="A66" s="45" t="s">
        <v>210</v>
      </c>
      <c r="B66" s="46" t="s">
        <v>211</v>
      </c>
      <c r="C66" s="47" t="n">
        <v>176.181476152479</v>
      </c>
      <c r="D66" s="48" t="n">
        <v>12</v>
      </c>
      <c r="E66" s="49" t="s">
        <v>212</v>
      </c>
      <c r="F66" s="31" t="s">
        <v>213</v>
      </c>
      <c r="G66" s="32" t="s">
        <v>214</v>
      </c>
    </row>
    <row r="67" customFormat="false" ht="13.75" hidden="false" customHeight="false" outlineLevel="0" collapsed="false">
      <c r="A67" s="50" t="s">
        <v>215</v>
      </c>
      <c r="B67" s="51" t="s">
        <v>216</v>
      </c>
      <c r="C67" s="52" t="n">
        <v>201.498352884187</v>
      </c>
      <c r="D67" s="53" t="n">
        <v>1</v>
      </c>
      <c r="E67" s="54" t="s">
        <v>217</v>
      </c>
      <c r="F67" s="31" t="s">
        <v>213</v>
      </c>
      <c r="G67" s="32" t="s">
        <v>218</v>
      </c>
    </row>
    <row r="68" customFormat="false" ht="13.75" hidden="false" customHeight="false" outlineLevel="0" collapsed="false">
      <c r="A68" s="50" t="s">
        <v>219</v>
      </c>
      <c r="B68" s="51" t="s">
        <v>220</v>
      </c>
      <c r="C68" s="52" t="n">
        <v>271.610206397003</v>
      </c>
      <c r="D68" s="53" t="n">
        <v>13.5</v>
      </c>
      <c r="E68" s="54" t="s">
        <v>221</v>
      </c>
      <c r="F68" s="31" t="s">
        <v>213</v>
      </c>
      <c r="G68" s="32" t="s">
        <v>222</v>
      </c>
    </row>
    <row r="69" customFormat="false" ht="13.75" hidden="false" customHeight="false" outlineLevel="0" collapsed="false">
      <c r="A69" s="50" t="s">
        <v>223</v>
      </c>
      <c r="B69" s="51" t="s">
        <v>224</v>
      </c>
      <c r="C69" s="52" t="n">
        <v>298.683632061769</v>
      </c>
      <c r="D69" s="53" t="n">
        <v>18</v>
      </c>
      <c r="E69" s="54" t="s">
        <v>225</v>
      </c>
      <c r="F69" s="31" t="s">
        <v>213</v>
      </c>
      <c r="G69" s="32" t="s">
        <v>226</v>
      </c>
    </row>
    <row r="70" customFormat="false" ht="13.75" hidden="false" customHeight="false" outlineLevel="0" collapsed="false">
      <c r="A70" s="50" t="s">
        <v>227</v>
      </c>
      <c r="B70" s="51" t="s">
        <v>228</v>
      </c>
      <c r="C70" s="52" t="n">
        <v>323.689265514302</v>
      </c>
      <c r="D70" s="53" t="n">
        <v>20</v>
      </c>
      <c r="E70" s="54" t="s">
        <v>229</v>
      </c>
      <c r="F70" s="31" t="s">
        <v>213</v>
      </c>
      <c r="G70" s="32" t="s">
        <v>230</v>
      </c>
    </row>
    <row r="71" customFormat="false" ht="13.75" hidden="false" customHeight="false" outlineLevel="0" collapsed="false">
      <c r="A71" s="50" t="s">
        <v>231</v>
      </c>
      <c r="B71" s="51" t="s">
        <v>232</v>
      </c>
      <c r="C71" s="52" t="n">
        <v>349.798263324785</v>
      </c>
      <c r="D71" s="53" t="n">
        <v>21.5</v>
      </c>
      <c r="E71" s="54" t="s">
        <v>233</v>
      </c>
      <c r="F71" s="31" t="s">
        <v>213</v>
      </c>
      <c r="G71" s="32" t="s">
        <v>234</v>
      </c>
    </row>
    <row r="72" customFormat="false" ht="13.75" hidden="false" customHeight="false" outlineLevel="0" collapsed="false">
      <c r="A72" s="50" t="s">
        <v>235</v>
      </c>
      <c r="B72" s="51" t="s">
        <v>236</v>
      </c>
      <c r="C72" s="52" t="n">
        <v>375.805625870673</v>
      </c>
      <c r="D72" s="53" t="n">
        <v>23</v>
      </c>
      <c r="E72" s="54" t="s">
        <v>237</v>
      </c>
      <c r="F72" s="31" t="s">
        <v>213</v>
      </c>
      <c r="G72" s="32" t="s">
        <v>238</v>
      </c>
    </row>
    <row r="73" customFormat="false" ht="13.75" hidden="false" customHeight="false" outlineLevel="0" collapsed="false">
      <c r="A73" s="50" t="s">
        <v>239</v>
      </c>
      <c r="B73" s="51" t="s">
        <v>240</v>
      </c>
      <c r="C73" s="52" t="n">
        <v>402.973681025247</v>
      </c>
      <c r="D73" s="53" t="n">
        <v>24.5</v>
      </c>
      <c r="E73" s="54" t="s">
        <v>241</v>
      </c>
      <c r="F73" s="31" t="s">
        <v>213</v>
      </c>
      <c r="G73" s="32" t="s">
        <v>242</v>
      </c>
    </row>
    <row r="74" customFormat="false" ht="13.75" hidden="false" customHeight="false" outlineLevel="0" collapsed="false">
      <c r="A74" s="50" t="s">
        <v>243</v>
      </c>
      <c r="B74" s="51" t="s">
        <v>244</v>
      </c>
      <c r="C74" s="52" t="n">
        <v>427.294732035193</v>
      </c>
      <c r="D74" s="53" t="n">
        <v>26</v>
      </c>
      <c r="E74" s="54" t="s">
        <v>245</v>
      </c>
      <c r="F74" s="31" t="s">
        <v>213</v>
      </c>
      <c r="G74" s="32" t="s">
        <v>246</v>
      </c>
    </row>
    <row r="75" customFormat="false" ht="13.75" hidden="false" customHeight="false" outlineLevel="0" collapsed="false">
      <c r="A75" s="50" t="s">
        <v>247</v>
      </c>
      <c r="B75" s="51" t="s">
        <v>248</v>
      </c>
      <c r="C75" s="52" t="n">
        <v>452.111106508109</v>
      </c>
      <c r="D75" s="53" t="n">
        <v>27.5</v>
      </c>
      <c r="E75" s="54" t="s">
        <v>249</v>
      </c>
      <c r="F75" s="31" t="s">
        <v>213</v>
      </c>
      <c r="G75" s="32" t="s">
        <v>250</v>
      </c>
    </row>
    <row r="76" customFormat="false" ht="13.75" hidden="false" customHeight="false" outlineLevel="0" collapsed="false">
      <c r="A76" s="50" t="s">
        <v>251</v>
      </c>
      <c r="B76" s="51" t="s">
        <v>252</v>
      </c>
      <c r="C76" s="52" t="n">
        <v>475.414189523979</v>
      </c>
      <c r="D76" s="53" t="n">
        <v>29</v>
      </c>
      <c r="E76" s="54" t="s">
        <v>253</v>
      </c>
      <c r="F76" s="31" t="s">
        <v>213</v>
      </c>
      <c r="G76" s="32" t="s">
        <v>254</v>
      </c>
    </row>
    <row r="77" customFormat="false" ht="13.75" hidden="false" customHeight="false" outlineLevel="0" collapsed="false">
      <c r="A77" s="50" t="s">
        <v>255</v>
      </c>
      <c r="B77" s="51" t="s">
        <v>256</v>
      </c>
      <c r="C77" s="52" t="n">
        <v>505.870540048147</v>
      </c>
      <c r="D77" s="53" t="n">
        <v>30.5</v>
      </c>
      <c r="E77" s="54" t="s">
        <v>257</v>
      </c>
      <c r="F77" s="31" t="s">
        <v>213</v>
      </c>
      <c r="G77" s="32" t="s">
        <v>258</v>
      </c>
    </row>
    <row r="78" customFormat="false" ht="13.75" hidden="false" customHeight="false" outlineLevel="0" collapsed="false">
      <c r="A78" s="50" t="s">
        <v>259</v>
      </c>
      <c r="B78" s="51" t="s">
        <v>260</v>
      </c>
      <c r="C78" s="52" t="n">
        <v>533.756435826649</v>
      </c>
      <c r="D78" s="53" t="n">
        <v>32</v>
      </c>
      <c r="E78" s="54" t="s">
        <v>261</v>
      </c>
      <c r="F78" s="31" t="s">
        <v>213</v>
      </c>
      <c r="G78" s="32" t="s">
        <v>262</v>
      </c>
    </row>
    <row r="79" customFormat="false" ht="13.75" hidden="false" customHeight="false" outlineLevel="0" collapsed="false">
      <c r="A79" s="55" t="s">
        <v>263</v>
      </c>
      <c r="B79" s="56" t="s">
        <v>264</v>
      </c>
      <c r="C79" s="57" t="n">
        <v>556.701282841737</v>
      </c>
      <c r="D79" s="58" t="n">
        <v>33.5</v>
      </c>
      <c r="E79" s="59" t="s">
        <v>265</v>
      </c>
      <c r="F79" s="31" t="s">
        <v>213</v>
      </c>
      <c r="G79" s="32" t="s">
        <v>266</v>
      </c>
    </row>
    <row r="80" customFormat="false" ht="13.75" hidden="false" customHeight="false" outlineLevel="0" collapsed="false">
      <c r="A80" s="60" t="s">
        <v>267</v>
      </c>
      <c r="B80" s="61" t="s">
        <v>268</v>
      </c>
      <c r="C80" s="62" t="n">
        <v>240.176339391767</v>
      </c>
      <c r="D80" s="63" t="n">
        <v>16.5</v>
      </c>
      <c r="E80" s="64" t="s">
        <v>269</v>
      </c>
      <c r="F80" s="31" t="s">
        <v>213</v>
      </c>
      <c r="G80" s="32" t="s">
        <v>270</v>
      </c>
    </row>
    <row r="81" customFormat="false" ht="13.75" hidden="false" customHeight="false" outlineLevel="0" collapsed="false">
      <c r="A81" s="50" t="s">
        <v>271</v>
      </c>
      <c r="B81" s="51" t="s">
        <v>272</v>
      </c>
      <c r="C81" s="52" t="n">
        <v>342.3557561407</v>
      </c>
      <c r="D81" s="53" t="n">
        <v>24</v>
      </c>
      <c r="E81" s="54" t="s">
        <v>273</v>
      </c>
      <c r="F81" s="31" t="s">
        <v>213</v>
      </c>
      <c r="G81" s="32" t="s">
        <v>274</v>
      </c>
    </row>
    <row r="82" customFormat="false" ht="13.75" hidden="false" customHeight="false" outlineLevel="0" collapsed="false">
      <c r="A82" s="50" t="s">
        <v>275</v>
      </c>
      <c r="B82" s="51" t="s">
        <v>276</v>
      </c>
      <c r="C82" s="52" t="n">
        <v>377.790228111211</v>
      </c>
      <c r="D82" s="53" t="n">
        <v>26</v>
      </c>
      <c r="E82" s="54" t="s">
        <v>277</v>
      </c>
      <c r="F82" s="31" t="s">
        <v>213</v>
      </c>
      <c r="G82" s="32" t="s">
        <v>278</v>
      </c>
    </row>
    <row r="83" customFormat="false" ht="13.75" hidden="false" customHeight="false" outlineLevel="0" collapsed="false">
      <c r="A83" s="50" t="s">
        <v>279</v>
      </c>
      <c r="B83" s="51" t="s">
        <v>280</v>
      </c>
      <c r="C83" s="52" t="n">
        <v>417.069016140003</v>
      </c>
      <c r="D83" s="53" t="n">
        <v>28.5</v>
      </c>
      <c r="E83" s="54" t="s">
        <v>281</v>
      </c>
      <c r="F83" s="31" t="s">
        <v>213</v>
      </c>
      <c r="G83" s="32" t="s">
        <v>282</v>
      </c>
    </row>
    <row r="84" customFormat="false" ht="13.75" hidden="false" customHeight="false" outlineLevel="0" collapsed="false">
      <c r="A84" s="50" t="s">
        <v>283</v>
      </c>
      <c r="B84" s="51" t="s">
        <v>284</v>
      </c>
      <c r="C84" s="52" t="n">
        <v>458.586254240696</v>
      </c>
      <c r="D84" s="53" t="n">
        <v>31</v>
      </c>
      <c r="E84" s="54" t="s">
        <v>285</v>
      </c>
      <c r="F84" s="31" t="s">
        <v>213</v>
      </c>
      <c r="G84" s="32" t="s">
        <v>286</v>
      </c>
    </row>
    <row r="85" customFormat="false" ht="13.75" hidden="false" customHeight="false" outlineLevel="0" collapsed="false">
      <c r="A85" s="50" t="s">
        <v>287</v>
      </c>
      <c r="B85" s="51" t="s">
        <v>288</v>
      </c>
      <c r="C85" s="52" t="n">
        <v>496.9866562909</v>
      </c>
      <c r="D85" s="53" t="n">
        <v>33</v>
      </c>
      <c r="E85" s="54" t="s">
        <v>289</v>
      </c>
      <c r="F85" s="31" t="s">
        <v>213</v>
      </c>
      <c r="G85" s="32" t="s">
        <v>290</v>
      </c>
    </row>
    <row r="86" customFormat="false" ht="13.75" hidden="false" customHeight="false" outlineLevel="0" collapsed="false">
      <c r="A86" s="50" t="s">
        <v>291</v>
      </c>
      <c r="B86" s="51" t="s">
        <v>292</v>
      </c>
      <c r="C86" s="52" t="n">
        <v>535.339743596198</v>
      </c>
      <c r="D86" s="53" t="n">
        <v>35</v>
      </c>
      <c r="E86" s="54" t="s">
        <v>293</v>
      </c>
      <c r="F86" s="31" t="s">
        <v>213</v>
      </c>
      <c r="G86" s="32" t="s">
        <v>294</v>
      </c>
    </row>
    <row r="87" customFormat="false" ht="13.75" hidden="false" customHeight="false" outlineLevel="0" collapsed="false">
      <c r="A87" s="50" t="s">
        <v>295</v>
      </c>
      <c r="B87" s="51" t="s">
        <v>296</v>
      </c>
      <c r="C87" s="52" t="n">
        <v>575.845239097704</v>
      </c>
      <c r="D87" s="53" t="n">
        <v>37</v>
      </c>
      <c r="E87" s="54" t="s">
        <v>297</v>
      </c>
      <c r="F87" s="31" t="s">
        <v>213</v>
      </c>
      <c r="G87" s="32" t="s">
        <v>298</v>
      </c>
    </row>
    <row r="88" customFormat="false" ht="13.75" hidden="false" customHeight="false" outlineLevel="0" collapsed="false">
      <c r="A88" s="50" t="s">
        <v>299</v>
      </c>
      <c r="B88" s="51" t="s">
        <v>300</v>
      </c>
      <c r="C88" s="52" t="n">
        <v>612.344931901368</v>
      </c>
      <c r="D88" s="53" t="n">
        <v>39.5</v>
      </c>
      <c r="E88" s="54" t="s">
        <v>301</v>
      </c>
      <c r="F88" s="31" t="s">
        <v>213</v>
      </c>
      <c r="G88" s="32" t="s">
        <v>302</v>
      </c>
    </row>
    <row r="89" customFormat="false" ht="13.75" hidden="false" customHeight="false" outlineLevel="0" collapsed="false">
      <c r="A89" s="50" t="s">
        <v>303</v>
      </c>
      <c r="B89" s="51" t="s">
        <v>304</v>
      </c>
      <c r="C89" s="52" t="n">
        <v>780.241915488698</v>
      </c>
      <c r="D89" s="53" t="n">
        <v>55</v>
      </c>
      <c r="E89" s="54" t="s">
        <v>305</v>
      </c>
      <c r="F89" s="31" t="s">
        <v>213</v>
      </c>
      <c r="G89" s="32" t="s">
        <v>306</v>
      </c>
    </row>
    <row r="90" customFormat="false" ht="13.75" hidden="false" customHeight="false" outlineLevel="0" collapsed="false">
      <c r="A90" s="50" t="s">
        <v>307</v>
      </c>
      <c r="B90" s="51" t="s">
        <v>308</v>
      </c>
      <c r="C90" s="52" t="n">
        <v>831.255792388944</v>
      </c>
      <c r="D90" s="53" t="n">
        <v>58</v>
      </c>
      <c r="E90" s="54" t="s">
        <v>309</v>
      </c>
      <c r="F90" s="31" t="s">
        <v>213</v>
      </c>
      <c r="G90" s="32" t="s">
        <v>310</v>
      </c>
    </row>
    <row r="91" customFormat="false" ht="13.75" hidden="false" customHeight="false" outlineLevel="0" collapsed="false">
      <c r="A91" s="50" t="s">
        <v>311</v>
      </c>
      <c r="B91" s="51" t="s">
        <v>312</v>
      </c>
      <c r="C91" s="52" t="n">
        <v>886.018746170686</v>
      </c>
      <c r="D91" s="53" t="n">
        <v>62</v>
      </c>
      <c r="E91" s="54" t="s">
        <v>313</v>
      </c>
      <c r="F91" s="31" t="s">
        <v>213</v>
      </c>
      <c r="G91" s="32" t="s">
        <v>314</v>
      </c>
    </row>
    <row r="92" customFormat="false" ht="13.75" hidden="false" customHeight="false" outlineLevel="0" collapsed="false">
      <c r="A92" s="50" t="s">
        <v>315</v>
      </c>
      <c r="B92" s="51" t="s">
        <v>316</v>
      </c>
      <c r="C92" s="52" t="n">
        <v>934.821754716192</v>
      </c>
      <c r="D92" s="53" t="n">
        <v>65.5</v>
      </c>
      <c r="E92" s="54" t="s">
        <v>317</v>
      </c>
      <c r="F92" s="31" t="s">
        <v>213</v>
      </c>
      <c r="G92" s="32" t="s">
        <v>318</v>
      </c>
    </row>
    <row r="93" customFormat="false" ht="13.75" hidden="false" customHeight="false" outlineLevel="0" collapsed="false">
      <c r="A93" s="65" t="s">
        <v>319</v>
      </c>
      <c r="B93" s="66" t="s">
        <v>320</v>
      </c>
      <c r="C93" s="67" t="n">
        <v>983.490894288619</v>
      </c>
      <c r="D93" s="68" t="n">
        <v>69</v>
      </c>
      <c r="E93" s="59" t="s">
        <v>321</v>
      </c>
      <c r="F93" s="31" t="s">
        <v>213</v>
      </c>
      <c r="G93" s="32" t="s">
        <v>322</v>
      </c>
    </row>
    <row r="94" customFormat="false" ht="13.75" hidden="false" customHeight="false" outlineLevel="0" collapsed="false">
      <c r="A94" s="45" t="s">
        <v>323</v>
      </c>
      <c r="B94" s="46" t="s">
        <v>324</v>
      </c>
      <c r="C94" s="47" t="n">
        <v>176.181476152479</v>
      </c>
      <c r="D94" s="48" t="n">
        <v>12</v>
      </c>
      <c r="E94" s="49" t="s">
        <v>325</v>
      </c>
      <c r="F94" s="31" t="s">
        <v>213</v>
      </c>
      <c r="G94" s="32" t="s">
        <v>326</v>
      </c>
    </row>
    <row r="95" customFormat="false" ht="13.75" hidden="false" customHeight="false" outlineLevel="0" collapsed="false">
      <c r="A95" s="50" t="s">
        <v>327</v>
      </c>
      <c r="B95" s="51" t="s">
        <v>328</v>
      </c>
      <c r="C95" s="52" t="n">
        <v>201.498352884187</v>
      </c>
      <c r="D95" s="53" t="n">
        <v>1</v>
      </c>
      <c r="E95" s="54" t="s">
        <v>329</v>
      </c>
      <c r="F95" s="31" t="s">
        <v>213</v>
      </c>
      <c r="G95" s="32" t="s">
        <v>330</v>
      </c>
    </row>
    <row r="96" customFormat="false" ht="13.75" hidden="false" customHeight="false" outlineLevel="0" collapsed="false">
      <c r="A96" s="50" t="s">
        <v>331</v>
      </c>
      <c r="B96" s="51" t="s">
        <v>332</v>
      </c>
      <c r="C96" s="52" t="n">
        <v>271.610206397003</v>
      </c>
      <c r="D96" s="53" t="n">
        <v>13.5</v>
      </c>
      <c r="E96" s="54" t="s">
        <v>333</v>
      </c>
      <c r="F96" s="31" t="s">
        <v>213</v>
      </c>
      <c r="G96" s="32" t="s">
        <v>334</v>
      </c>
    </row>
    <row r="97" customFormat="false" ht="13.75" hidden="false" customHeight="false" outlineLevel="0" collapsed="false">
      <c r="A97" s="50" t="s">
        <v>335</v>
      </c>
      <c r="B97" s="51" t="s">
        <v>336</v>
      </c>
      <c r="C97" s="52" t="n">
        <v>298.683632061769</v>
      </c>
      <c r="D97" s="53" t="n">
        <v>18</v>
      </c>
      <c r="E97" s="54" t="s">
        <v>337</v>
      </c>
      <c r="F97" s="31" t="s">
        <v>213</v>
      </c>
      <c r="G97" s="32" t="s">
        <v>338</v>
      </c>
    </row>
    <row r="98" customFormat="false" ht="13.75" hidden="false" customHeight="false" outlineLevel="0" collapsed="false">
      <c r="A98" s="50" t="s">
        <v>339</v>
      </c>
      <c r="B98" s="51" t="s">
        <v>340</v>
      </c>
      <c r="C98" s="52" t="n">
        <v>323.689265514302</v>
      </c>
      <c r="D98" s="53" t="n">
        <v>20</v>
      </c>
      <c r="E98" s="54" t="s">
        <v>341</v>
      </c>
      <c r="F98" s="31" t="s">
        <v>213</v>
      </c>
      <c r="G98" s="32" t="s">
        <v>342</v>
      </c>
    </row>
    <row r="99" customFormat="false" ht="13.75" hidden="false" customHeight="false" outlineLevel="0" collapsed="false">
      <c r="A99" s="50" t="s">
        <v>343</v>
      </c>
      <c r="B99" s="51" t="s">
        <v>344</v>
      </c>
      <c r="C99" s="52" t="n">
        <v>349.798263324785</v>
      </c>
      <c r="D99" s="53" t="n">
        <v>21.5</v>
      </c>
      <c r="E99" s="54" t="s">
        <v>345</v>
      </c>
      <c r="F99" s="31" t="s">
        <v>213</v>
      </c>
      <c r="G99" s="32" t="s">
        <v>346</v>
      </c>
    </row>
    <row r="100" customFormat="false" ht="13.75" hidden="false" customHeight="false" outlineLevel="0" collapsed="false">
      <c r="A100" s="50" t="s">
        <v>347</v>
      </c>
      <c r="B100" s="51" t="s">
        <v>348</v>
      </c>
      <c r="C100" s="52" t="n">
        <v>375.805625870673</v>
      </c>
      <c r="D100" s="53" t="n">
        <v>23</v>
      </c>
      <c r="E100" s="54" t="s">
        <v>349</v>
      </c>
      <c r="F100" s="31" t="s">
        <v>213</v>
      </c>
      <c r="G100" s="32" t="s">
        <v>350</v>
      </c>
    </row>
    <row r="101" customFormat="false" ht="13.75" hidden="false" customHeight="false" outlineLevel="0" collapsed="false">
      <c r="A101" s="50" t="s">
        <v>351</v>
      </c>
      <c r="B101" s="51" t="s">
        <v>352</v>
      </c>
      <c r="C101" s="52" t="n">
        <v>402.973681025247</v>
      </c>
      <c r="D101" s="53" t="n">
        <v>24.5</v>
      </c>
      <c r="E101" s="54" t="s">
        <v>353</v>
      </c>
      <c r="F101" s="31" t="s">
        <v>213</v>
      </c>
      <c r="G101" s="32" t="s">
        <v>354</v>
      </c>
    </row>
    <row r="102" customFormat="false" ht="13.75" hidden="false" customHeight="false" outlineLevel="0" collapsed="false">
      <c r="A102" s="50" t="s">
        <v>355</v>
      </c>
      <c r="B102" s="51" t="s">
        <v>356</v>
      </c>
      <c r="C102" s="52" t="n">
        <v>427.294732035193</v>
      </c>
      <c r="D102" s="53" t="n">
        <v>26</v>
      </c>
      <c r="E102" s="54" t="s">
        <v>357</v>
      </c>
      <c r="F102" s="31" t="s">
        <v>213</v>
      </c>
      <c r="G102" s="32" t="s">
        <v>358</v>
      </c>
    </row>
    <row r="103" customFormat="false" ht="13.75" hidden="false" customHeight="false" outlineLevel="0" collapsed="false">
      <c r="A103" s="50" t="s">
        <v>359</v>
      </c>
      <c r="B103" s="51" t="s">
        <v>360</v>
      </c>
      <c r="C103" s="52" t="n">
        <v>452.111106508109</v>
      </c>
      <c r="D103" s="53" t="n">
        <v>27.5</v>
      </c>
      <c r="E103" s="54" t="s">
        <v>361</v>
      </c>
      <c r="F103" s="31" t="s">
        <v>213</v>
      </c>
      <c r="G103" s="32" t="s">
        <v>362</v>
      </c>
    </row>
    <row r="104" customFormat="false" ht="13.75" hidden="false" customHeight="false" outlineLevel="0" collapsed="false">
      <c r="A104" s="50" t="s">
        <v>363</v>
      </c>
      <c r="B104" s="51" t="s">
        <v>364</v>
      </c>
      <c r="C104" s="52" t="n">
        <v>475.414189523979</v>
      </c>
      <c r="D104" s="53" t="n">
        <v>29</v>
      </c>
      <c r="E104" s="54" t="s">
        <v>365</v>
      </c>
      <c r="F104" s="31" t="s">
        <v>213</v>
      </c>
      <c r="G104" s="32" t="s">
        <v>366</v>
      </c>
    </row>
    <row r="105" customFormat="false" ht="13.75" hidden="false" customHeight="false" outlineLevel="0" collapsed="false">
      <c r="A105" s="50" t="s">
        <v>367</v>
      </c>
      <c r="B105" s="51" t="s">
        <v>368</v>
      </c>
      <c r="C105" s="52" t="n">
        <v>505.870540048147</v>
      </c>
      <c r="D105" s="53" t="n">
        <v>30.5</v>
      </c>
      <c r="E105" s="54" t="s">
        <v>369</v>
      </c>
      <c r="F105" s="31" t="s">
        <v>213</v>
      </c>
      <c r="G105" s="32" t="s">
        <v>370</v>
      </c>
    </row>
    <row r="106" customFormat="false" ht="13.75" hidden="false" customHeight="false" outlineLevel="0" collapsed="false">
      <c r="A106" s="50" t="s">
        <v>371</v>
      </c>
      <c r="B106" s="51" t="s">
        <v>372</v>
      </c>
      <c r="C106" s="52" t="n">
        <v>533.756435826649</v>
      </c>
      <c r="D106" s="53" t="n">
        <v>32</v>
      </c>
      <c r="E106" s="54" t="s">
        <v>373</v>
      </c>
      <c r="F106" s="31" t="s">
        <v>213</v>
      </c>
      <c r="G106" s="32" t="s">
        <v>374</v>
      </c>
    </row>
    <row r="107" customFormat="false" ht="13.75" hidden="false" customHeight="false" outlineLevel="0" collapsed="false">
      <c r="A107" s="55" t="s">
        <v>375</v>
      </c>
      <c r="B107" s="56" t="s">
        <v>376</v>
      </c>
      <c r="C107" s="57" t="n">
        <v>556.701282841737</v>
      </c>
      <c r="D107" s="58" t="n">
        <v>33.5</v>
      </c>
      <c r="E107" s="59" t="s">
        <v>377</v>
      </c>
      <c r="F107" s="31" t="s">
        <v>213</v>
      </c>
      <c r="G107" s="32" t="s">
        <v>378</v>
      </c>
    </row>
    <row r="108" customFormat="false" ht="13.75" hidden="false" customHeight="false" outlineLevel="0" collapsed="false">
      <c r="A108" s="60" t="s">
        <v>379</v>
      </c>
      <c r="B108" s="61" t="s">
        <v>380</v>
      </c>
      <c r="C108" s="62" t="n">
        <v>240.176339391767</v>
      </c>
      <c r="D108" s="63" t="n">
        <v>16.5</v>
      </c>
      <c r="E108" s="64" t="s">
        <v>381</v>
      </c>
      <c r="F108" s="31" t="s">
        <v>213</v>
      </c>
      <c r="G108" s="32" t="s">
        <v>382</v>
      </c>
    </row>
    <row r="109" customFormat="false" ht="13.75" hidden="false" customHeight="false" outlineLevel="0" collapsed="false">
      <c r="A109" s="50" t="s">
        <v>383</v>
      </c>
      <c r="B109" s="51" t="s">
        <v>384</v>
      </c>
      <c r="C109" s="52" t="n">
        <v>342.3557561407</v>
      </c>
      <c r="D109" s="53" t="n">
        <v>24</v>
      </c>
      <c r="E109" s="54" t="s">
        <v>385</v>
      </c>
      <c r="F109" s="31" t="s">
        <v>213</v>
      </c>
      <c r="G109" s="32" t="s">
        <v>386</v>
      </c>
    </row>
    <row r="110" customFormat="false" ht="13.75" hidden="false" customHeight="false" outlineLevel="0" collapsed="false">
      <c r="A110" s="50" t="s">
        <v>387</v>
      </c>
      <c r="B110" s="51" t="s">
        <v>388</v>
      </c>
      <c r="C110" s="52" t="n">
        <v>377.790228111211</v>
      </c>
      <c r="D110" s="53" t="n">
        <v>26</v>
      </c>
      <c r="E110" s="54" t="s">
        <v>389</v>
      </c>
      <c r="F110" s="31" t="s">
        <v>213</v>
      </c>
      <c r="G110" s="32" t="s">
        <v>390</v>
      </c>
    </row>
    <row r="111" customFormat="false" ht="13.75" hidden="false" customHeight="false" outlineLevel="0" collapsed="false">
      <c r="A111" s="50" t="s">
        <v>391</v>
      </c>
      <c r="B111" s="51" t="s">
        <v>392</v>
      </c>
      <c r="C111" s="52" t="n">
        <v>417.069016140003</v>
      </c>
      <c r="D111" s="53" t="n">
        <v>28.5</v>
      </c>
      <c r="E111" s="54" t="s">
        <v>393</v>
      </c>
      <c r="F111" s="31" t="s">
        <v>213</v>
      </c>
      <c r="G111" s="32" t="s">
        <v>394</v>
      </c>
    </row>
    <row r="112" customFormat="false" ht="13.75" hidden="false" customHeight="false" outlineLevel="0" collapsed="false">
      <c r="A112" s="50" t="s">
        <v>395</v>
      </c>
      <c r="B112" s="51" t="s">
        <v>396</v>
      </c>
      <c r="C112" s="52" t="n">
        <v>458.586254240696</v>
      </c>
      <c r="D112" s="53" t="n">
        <v>31</v>
      </c>
      <c r="E112" s="54" t="s">
        <v>397</v>
      </c>
      <c r="F112" s="31" t="s">
        <v>213</v>
      </c>
      <c r="G112" s="32" t="s">
        <v>398</v>
      </c>
    </row>
    <row r="113" customFormat="false" ht="13.75" hidden="false" customHeight="false" outlineLevel="0" collapsed="false">
      <c r="A113" s="50" t="s">
        <v>399</v>
      </c>
      <c r="B113" s="51" t="s">
        <v>400</v>
      </c>
      <c r="C113" s="52" t="n">
        <v>496.9866562909</v>
      </c>
      <c r="D113" s="53" t="n">
        <v>33</v>
      </c>
      <c r="E113" s="54" t="s">
        <v>401</v>
      </c>
      <c r="F113" s="31" t="s">
        <v>213</v>
      </c>
      <c r="G113" s="32" t="s">
        <v>402</v>
      </c>
    </row>
    <row r="114" customFormat="false" ht="13.75" hidden="false" customHeight="false" outlineLevel="0" collapsed="false">
      <c r="A114" s="50" t="s">
        <v>403</v>
      </c>
      <c r="B114" s="51" t="s">
        <v>404</v>
      </c>
      <c r="C114" s="52" t="n">
        <v>535.339743596198</v>
      </c>
      <c r="D114" s="53" t="n">
        <v>35</v>
      </c>
      <c r="E114" s="54" t="s">
        <v>405</v>
      </c>
      <c r="F114" s="31" t="s">
        <v>213</v>
      </c>
      <c r="G114" s="32" t="s">
        <v>406</v>
      </c>
    </row>
    <row r="115" customFormat="false" ht="13.75" hidden="false" customHeight="false" outlineLevel="0" collapsed="false">
      <c r="A115" s="50" t="s">
        <v>407</v>
      </c>
      <c r="B115" s="51" t="s">
        <v>408</v>
      </c>
      <c r="C115" s="52" t="n">
        <v>575.845239097704</v>
      </c>
      <c r="D115" s="53" t="n">
        <v>37</v>
      </c>
      <c r="E115" s="54" t="s">
        <v>409</v>
      </c>
      <c r="F115" s="31" t="s">
        <v>213</v>
      </c>
      <c r="G115" s="32" t="s">
        <v>410</v>
      </c>
    </row>
    <row r="116" customFormat="false" ht="13.75" hidden="false" customHeight="false" outlineLevel="0" collapsed="false">
      <c r="A116" s="50" t="s">
        <v>411</v>
      </c>
      <c r="B116" s="51" t="s">
        <v>412</v>
      </c>
      <c r="C116" s="52" t="n">
        <v>612.344931901368</v>
      </c>
      <c r="D116" s="53" t="n">
        <v>39.5</v>
      </c>
      <c r="E116" s="54" t="s">
        <v>413</v>
      </c>
      <c r="F116" s="31" t="s">
        <v>213</v>
      </c>
      <c r="G116" s="32" t="s">
        <v>414</v>
      </c>
    </row>
    <row r="117" customFormat="false" ht="13.75" hidden="false" customHeight="false" outlineLevel="0" collapsed="false">
      <c r="A117" s="50" t="s">
        <v>415</v>
      </c>
      <c r="B117" s="51" t="s">
        <v>416</v>
      </c>
      <c r="C117" s="52" t="n">
        <v>780.241915488698</v>
      </c>
      <c r="D117" s="53" t="n">
        <v>55</v>
      </c>
      <c r="E117" s="54" t="s">
        <v>417</v>
      </c>
      <c r="F117" s="31" t="s">
        <v>213</v>
      </c>
      <c r="G117" s="32" t="s">
        <v>418</v>
      </c>
    </row>
    <row r="118" customFormat="false" ht="13.75" hidden="false" customHeight="false" outlineLevel="0" collapsed="false">
      <c r="A118" s="50" t="s">
        <v>419</v>
      </c>
      <c r="B118" s="51" t="s">
        <v>420</v>
      </c>
      <c r="C118" s="52" t="n">
        <v>831.255792388944</v>
      </c>
      <c r="D118" s="53" t="n">
        <v>58</v>
      </c>
      <c r="E118" s="54" t="s">
        <v>421</v>
      </c>
      <c r="F118" s="31" t="s">
        <v>213</v>
      </c>
      <c r="G118" s="32" t="s">
        <v>422</v>
      </c>
    </row>
    <row r="119" customFormat="false" ht="13.75" hidden="false" customHeight="false" outlineLevel="0" collapsed="false">
      <c r="A119" s="50" t="s">
        <v>423</v>
      </c>
      <c r="B119" s="51" t="s">
        <v>424</v>
      </c>
      <c r="C119" s="52" t="n">
        <v>886.018746170686</v>
      </c>
      <c r="D119" s="53" t="n">
        <v>62</v>
      </c>
      <c r="E119" s="54" t="s">
        <v>425</v>
      </c>
      <c r="F119" s="31" t="s">
        <v>213</v>
      </c>
      <c r="G119" s="32" t="s">
        <v>426</v>
      </c>
    </row>
    <row r="120" customFormat="false" ht="13.75" hidden="false" customHeight="false" outlineLevel="0" collapsed="false">
      <c r="A120" s="50" t="s">
        <v>427</v>
      </c>
      <c r="B120" s="51" t="s">
        <v>428</v>
      </c>
      <c r="C120" s="52" t="n">
        <v>934.821754716192</v>
      </c>
      <c r="D120" s="53" t="n">
        <v>65.5</v>
      </c>
      <c r="E120" s="54" t="s">
        <v>429</v>
      </c>
      <c r="F120" s="31" t="s">
        <v>213</v>
      </c>
      <c r="G120" s="32" t="s">
        <v>430</v>
      </c>
    </row>
    <row r="121" customFormat="false" ht="13.75" hidden="false" customHeight="false" outlineLevel="0" collapsed="false">
      <c r="A121" s="55" t="s">
        <v>431</v>
      </c>
      <c r="B121" s="66" t="s">
        <v>432</v>
      </c>
      <c r="C121" s="67" t="n">
        <v>983.490894288619</v>
      </c>
      <c r="D121" s="68" t="n">
        <v>69</v>
      </c>
      <c r="E121" s="59" t="s">
        <v>433</v>
      </c>
      <c r="F121" s="31" t="s">
        <v>213</v>
      </c>
      <c r="G121" s="32" t="s">
        <v>434</v>
      </c>
    </row>
    <row r="122" customFormat="false" ht="13.75" hidden="false" customHeight="false" outlineLevel="0" collapsed="false">
      <c r="A122" s="45" t="s">
        <v>435</v>
      </c>
      <c r="B122" s="46" t="s">
        <v>436</v>
      </c>
      <c r="C122" s="47" t="n">
        <v>187.246013302152</v>
      </c>
      <c r="D122" s="48" t="n">
        <v>12</v>
      </c>
      <c r="E122" s="49" t="s">
        <v>437</v>
      </c>
      <c r="F122" s="31" t="s">
        <v>438</v>
      </c>
      <c r="G122" s="32" t="s">
        <v>439</v>
      </c>
    </row>
    <row r="123" customFormat="false" ht="13.75" hidden="false" customHeight="false" outlineLevel="0" collapsed="false">
      <c r="A123" s="50" t="s">
        <v>440</v>
      </c>
      <c r="B123" s="51" t="s">
        <v>441</v>
      </c>
      <c r="C123" s="52" t="n">
        <v>214.152838814112</v>
      </c>
      <c r="D123" s="53" t="n">
        <v>13.5</v>
      </c>
      <c r="E123" s="54" t="s">
        <v>442</v>
      </c>
      <c r="F123" s="31" t="s">
        <v>438</v>
      </c>
      <c r="G123" s="32" t="s">
        <v>443</v>
      </c>
    </row>
    <row r="124" customFormat="false" ht="13.75" hidden="false" customHeight="false" outlineLevel="0" collapsed="false">
      <c r="A124" s="50" t="s">
        <v>444</v>
      </c>
      <c r="B124" s="51" t="s">
        <v>445</v>
      </c>
      <c r="C124" s="52" t="n">
        <v>288.667852209375</v>
      </c>
      <c r="D124" s="53" t="n">
        <v>18</v>
      </c>
      <c r="E124" s="54" t="s">
        <v>446</v>
      </c>
      <c r="F124" s="31" t="s">
        <v>438</v>
      </c>
      <c r="G124" s="32" t="s">
        <v>447</v>
      </c>
    </row>
    <row r="125" customFormat="false" ht="13.75" hidden="false" customHeight="false" outlineLevel="0" collapsed="false">
      <c r="A125" s="50" t="s">
        <v>448</v>
      </c>
      <c r="B125" s="51" t="s">
        <v>449</v>
      </c>
      <c r="C125" s="52" t="n">
        <v>317.441541321686</v>
      </c>
      <c r="D125" s="53" t="n">
        <v>20</v>
      </c>
      <c r="E125" s="54" t="s">
        <v>450</v>
      </c>
      <c r="F125" s="31" t="s">
        <v>438</v>
      </c>
      <c r="G125" s="32" t="s">
        <v>451</v>
      </c>
    </row>
    <row r="126" customFormat="false" ht="13.75" hidden="false" customHeight="false" outlineLevel="0" collapsed="false">
      <c r="A126" s="50" t="s">
        <v>452</v>
      </c>
      <c r="B126" s="51" t="s">
        <v>453</v>
      </c>
      <c r="C126" s="52" t="n">
        <v>344.017576875104</v>
      </c>
      <c r="D126" s="53" t="n">
        <v>21.5</v>
      </c>
      <c r="E126" s="54" t="s">
        <v>454</v>
      </c>
      <c r="F126" s="31" t="s">
        <v>438</v>
      </c>
      <c r="G126" s="32" t="s">
        <v>455</v>
      </c>
    </row>
    <row r="127" customFormat="false" ht="13.75" hidden="false" customHeight="false" outlineLevel="0" collapsed="false">
      <c r="A127" s="50" t="s">
        <v>456</v>
      </c>
      <c r="B127" s="51" t="s">
        <v>457</v>
      </c>
      <c r="C127" s="52" t="n">
        <v>371.766270200254</v>
      </c>
      <c r="D127" s="53" t="n">
        <v>23</v>
      </c>
      <c r="E127" s="54" t="s">
        <v>458</v>
      </c>
      <c r="F127" s="31" t="s">
        <v>438</v>
      </c>
      <c r="G127" s="32" t="s">
        <v>459</v>
      </c>
    </row>
    <row r="128" customFormat="false" ht="13.75" hidden="false" customHeight="false" outlineLevel="0" collapsed="false">
      <c r="A128" s="50" t="s">
        <v>460</v>
      </c>
      <c r="B128" s="51" t="s">
        <v>461</v>
      </c>
      <c r="C128" s="52" t="n">
        <v>399.406945369797</v>
      </c>
      <c r="D128" s="53" t="n">
        <v>24.5</v>
      </c>
      <c r="E128" s="54" t="s">
        <v>462</v>
      </c>
      <c r="F128" s="31" t="s">
        <v>438</v>
      </c>
      <c r="G128" s="32" t="s">
        <v>463</v>
      </c>
    </row>
    <row r="129" customFormat="false" ht="13.75" hidden="false" customHeight="false" outlineLevel="0" collapsed="false">
      <c r="A129" s="50" t="s">
        <v>464</v>
      </c>
      <c r="B129" s="51" t="s">
        <v>465</v>
      </c>
      <c r="C129" s="52" t="n">
        <v>428.281206886736</v>
      </c>
      <c r="D129" s="53" t="n">
        <v>26</v>
      </c>
      <c r="E129" s="54" t="s">
        <v>466</v>
      </c>
      <c r="F129" s="31" t="s">
        <v>438</v>
      </c>
      <c r="G129" s="32" t="s">
        <v>467</v>
      </c>
    </row>
    <row r="130" customFormat="false" ht="13.75" hidden="false" customHeight="false" outlineLevel="0" collapsed="false">
      <c r="A130" s="50" t="s">
        <v>468</v>
      </c>
      <c r="B130" s="51" t="s">
        <v>469</v>
      </c>
      <c r="C130" s="52" t="n">
        <v>454.129666897307</v>
      </c>
      <c r="D130" s="53" t="n">
        <v>27.5</v>
      </c>
      <c r="E130" s="54" t="s">
        <v>470</v>
      </c>
      <c r="F130" s="31" t="s">
        <v>438</v>
      </c>
      <c r="G130" s="32" t="s">
        <v>471</v>
      </c>
    </row>
    <row r="131" customFormat="false" ht="13.75" hidden="false" customHeight="false" outlineLevel="0" collapsed="false">
      <c r="A131" s="50" t="s">
        <v>472</v>
      </c>
      <c r="B131" s="51" t="s">
        <v>473</v>
      </c>
      <c r="C131" s="52" t="n">
        <v>480.504557641469</v>
      </c>
      <c r="D131" s="53" t="n">
        <v>29</v>
      </c>
      <c r="E131" s="54" t="s">
        <v>474</v>
      </c>
      <c r="F131" s="31" t="s">
        <v>438</v>
      </c>
      <c r="G131" s="32" t="s">
        <v>475</v>
      </c>
    </row>
    <row r="132" customFormat="false" ht="13.75" hidden="false" customHeight="false" outlineLevel="0" collapsed="false">
      <c r="A132" s="50" t="s">
        <v>476</v>
      </c>
      <c r="B132" s="51" t="s">
        <v>477</v>
      </c>
      <c r="C132" s="52" t="n">
        <v>505.271119300848</v>
      </c>
      <c r="D132" s="53" t="n">
        <v>30.5</v>
      </c>
      <c r="E132" s="54" t="s">
        <v>478</v>
      </c>
      <c r="F132" s="31" t="s">
        <v>438</v>
      </c>
      <c r="G132" s="32" t="s">
        <v>479</v>
      </c>
    </row>
    <row r="133" customFormat="false" ht="13.75" hidden="false" customHeight="false" outlineLevel="0" collapsed="false">
      <c r="A133" s="50" t="s">
        <v>480</v>
      </c>
      <c r="B133" s="51" t="s">
        <v>481</v>
      </c>
      <c r="C133" s="52" t="n">
        <v>537.640187490785</v>
      </c>
      <c r="D133" s="53" t="n">
        <v>32</v>
      </c>
      <c r="E133" s="54" t="s">
        <v>482</v>
      </c>
      <c r="F133" s="31" t="s">
        <v>438</v>
      </c>
      <c r="G133" s="32" t="s">
        <v>483</v>
      </c>
    </row>
    <row r="134" customFormat="false" ht="13.75" hidden="false" customHeight="false" outlineLevel="0" collapsed="false">
      <c r="A134" s="50" t="s">
        <v>484</v>
      </c>
      <c r="B134" s="51" t="s">
        <v>485</v>
      </c>
      <c r="C134" s="52" t="n">
        <v>567.277371409965</v>
      </c>
      <c r="D134" s="53" t="n">
        <v>33.5</v>
      </c>
      <c r="E134" s="54" t="s">
        <v>486</v>
      </c>
      <c r="F134" s="31" t="s">
        <v>438</v>
      </c>
      <c r="G134" s="32" t="s">
        <v>487</v>
      </c>
    </row>
    <row r="135" customFormat="false" ht="13.75" hidden="false" customHeight="false" outlineLevel="0" collapsed="false">
      <c r="A135" s="55" t="s">
        <v>488</v>
      </c>
      <c r="B135" s="56" t="s">
        <v>489</v>
      </c>
      <c r="C135" s="57" t="n">
        <v>591.663199155469</v>
      </c>
      <c r="D135" s="58" t="n">
        <v>35</v>
      </c>
      <c r="E135" s="59" t="s">
        <v>490</v>
      </c>
      <c r="F135" s="31" t="s">
        <v>438</v>
      </c>
      <c r="G135" s="32" t="s">
        <v>491</v>
      </c>
    </row>
    <row r="136" customFormat="false" ht="13.75" hidden="false" customHeight="false" outlineLevel="0" collapsed="false">
      <c r="A136" s="60" t="s">
        <v>492</v>
      </c>
      <c r="B136" s="61" t="s">
        <v>493</v>
      </c>
      <c r="C136" s="62" t="n">
        <v>255.259877614438</v>
      </c>
      <c r="D136" s="63" t="n">
        <v>16.5</v>
      </c>
      <c r="E136" s="64" t="s">
        <v>494</v>
      </c>
      <c r="F136" s="31" t="s">
        <v>438</v>
      </c>
      <c r="G136" s="32" t="s">
        <v>495</v>
      </c>
    </row>
    <row r="137" customFormat="false" ht="13.75" hidden="false" customHeight="false" outlineLevel="0" collapsed="false">
      <c r="A137" s="50" t="s">
        <v>496</v>
      </c>
      <c r="B137" s="51" t="s">
        <v>497</v>
      </c>
      <c r="C137" s="52" t="n">
        <v>363.856359183353</v>
      </c>
      <c r="D137" s="53" t="n">
        <v>24</v>
      </c>
      <c r="E137" s="54" t="s">
        <v>498</v>
      </c>
      <c r="F137" s="31" t="s">
        <v>438</v>
      </c>
      <c r="G137" s="32" t="s">
        <v>499</v>
      </c>
    </row>
    <row r="138" customFormat="false" ht="13.75" hidden="false" customHeight="false" outlineLevel="0" collapsed="false">
      <c r="A138" s="50" t="s">
        <v>500</v>
      </c>
      <c r="B138" s="51" t="s">
        <v>501</v>
      </c>
      <c r="C138" s="52" t="n">
        <v>401.516184466021</v>
      </c>
      <c r="D138" s="53" t="n">
        <v>26</v>
      </c>
      <c r="E138" s="54" t="s">
        <v>502</v>
      </c>
      <c r="F138" s="31" t="s">
        <v>438</v>
      </c>
      <c r="G138" s="32" t="s">
        <v>503</v>
      </c>
    </row>
    <row r="139" customFormat="false" ht="13.75" hidden="false" customHeight="false" outlineLevel="0" collapsed="false">
      <c r="A139" s="50" t="s">
        <v>504</v>
      </c>
      <c r="B139" s="51" t="s">
        <v>505</v>
      </c>
      <c r="C139" s="52" t="n">
        <v>443.261756284061</v>
      </c>
      <c r="D139" s="53" t="n">
        <v>28.5</v>
      </c>
      <c r="E139" s="54" t="s">
        <v>506</v>
      </c>
      <c r="F139" s="31" t="s">
        <v>438</v>
      </c>
      <c r="G139" s="32" t="s">
        <v>507</v>
      </c>
    </row>
    <row r="140" customFormat="false" ht="13.75" hidden="false" customHeight="false" outlineLevel="0" collapsed="false">
      <c r="A140" s="50" t="s">
        <v>508</v>
      </c>
      <c r="B140" s="51" t="s">
        <v>509</v>
      </c>
      <c r="C140" s="52" t="n">
        <v>487.386357164025</v>
      </c>
      <c r="D140" s="53" t="n">
        <v>31</v>
      </c>
      <c r="E140" s="54" t="s">
        <v>510</v>
      </c>
      <c r="F140" s="31" t="s">
        <v>438</v>
      </c>
      <c r="G140" s="32" t="s">
        <v>511</v>
      </c>
    </row>
    <row r="141" customFormat="false" ht="13.75" hidden="false" customHeight="false" outlineLevel="0" collapsed="false">
      <c r="A141" s="50" t="s">
        <v>512</v>
      </c>
      <c r="B141" s="51" t="s">
        <v>513</v>
      </c>
      <c r="C141" s="52" t="n">
        <v>528.198378666657</v>
      </c>
      <c r="D141" s="53" t="n">
        <v>33</v>
      </c>
      <c r="E141" s="54" t="s">
        <v>514</v>
      </c>
      <c r="F141" s="31" t="s">
        <v>438</v>
      </c>
      <c r="G141" s="32" t="s">
        <v>515</v>
      </c>
    </row>
    <row r="142" customFormat="false" ht="13.75" hidden="false" customHeight="false" outlineLevel="0" collapsed="false">
      <c r="A142" s="50" t="s">
        <v>516</v>
      </c>
      <c r="B142" s="51" t="s">
        <v>517</v>
      </c>
      <c r="C142" s="52" t="n">
        <v>568.960113966974</v>
      </c>
      <c r="D142" s="53" t="n">
        <v>35</v>
      </c>
      <c r="E142" s="54" t="s">
        <v>518</v>
      </c>
      <c r="F142" s="31" t="s">
        <v>438</v>
      </c>
      <c r="G142" s="32" t="s">
        <v>519</v>
      </c>
    </row>
    <row r="143" customFormat="false" ht="13.75" hidden="false" customHeight="false" outlineLevel="0" collapsed="false">
      <c r="A143" s="50" t="s">
        <v>520</v>
      </c>
      <c r="B143" s="51" t="s">
        <v>521</v>
      </c>
      <c r="C143" s="52" t="n">
        <v>612.009432857464</v>
      </c>
      <c r="D143" s="53" t="n">
        <v>37</v>
      </c>
      <c r="E143" s="54" t="s">
        <v>522</v>
      </c>
      <c r="F143" s="31" t="s">
        <v>438</v>
      </c>
      <c r="G143" s="32" t="s">
        <v>523</v>
      </c>
    </row>
    <row r="144" customFormat="false" ht="13.75" hidden="false" customHeight="false" outlineLevel="0" collapsed="false">
      <c r="A144" s="50" t="s">
        <v>524</v>
      </c>
      <c r="B144" s="51" t="s">
        <v>525</v>
      </c>
      <c r="C144" s="52" t="n">
        <v>650.801376900005</v>
      </c>
      <c r="D144" s="53" t="n">
        <v>39.5</v>
      </c>
      <c r="E144" s="54" t="s">
        <v>526</v>
      </c>
      <c r="F144" s="31" t="s">
        <v>438</v>
      </c>
      <c r="G144" s="32" t="s">
        <v>527</v>
      </c>
    </row>
    <row r="145" customFormat="false" ht="13.75" hidden="false" customHeight="false" outlineLevel="0" collapsed="false">
      <c r="A145" s="50" t="s">
        <v>528</v>
      </c>
      <c r="B145" s="51" t="s">
        <v>529</v>
      </c>
      <c r="C145" s="52" t="n">
        <v>829.242615495235</v>
      </c>
      <c r="D145" s="53" t="n">
        <v>55</v>
      </c>
      <c r="E145" s="54" t="s">
        <v>530</v>
      </c>
      <c r="F145" s="31" t="s">
        <v>438</v>
      </c>
      <c r="G145" s="32" t="s">
        <v>531</v>
      </c>
    </row>
    <row r="146" customFormat="false" ht="13.75" hidden="false" customHeight="false" outlineLevel="0" collapsed="false">
      <c r="A146" s="50" t="s">
        <v>532</v>
      </c>
      <c r="B146" s="51" t="s">
        <v>533</v>
      </c>
      <c r="C146" s="52" t="n">
        <v>883.460262442356</v>
      </c>
      <c r="D146" s="53" t="n">
        <v>58</v>
      </c>
      <c r="E146" s="54" t="s">
        <v>534</v>
      </c>
      <c r="F146" s="31" t="s">
        <v>438</v>
      </c>
      <c r="G146" s="32" t="s">
        <v>535</v>
      </c>
    </row>
    <row r="147" customFormat="false" ht="13.75" hidden="false" customHeight="false" outlineLevel="0" collapsed="false">
      <c r="A147" s="50" t="s">
        <v>536</v>
      </c>
      <c r="B147" s="51" t="s">
        <v>537</v>
      </c>
      <c r="C147" s="52" t="n">
        <v>941.662435543725</v>
      </c>
      <c r="D147" s="53" t="n">
        <v>62</v>
      </c>
      <c r="E147" s="54" t="s">
        <v>538</v>
      </c>
      <c r="F147" s="31" t="s">
        <v>438</v>
      </c>
      <c r="G147" s="32" t="s">
        <v>539</v>
      </c>
    </row>
    <row r="148" customFormat="false" ht="13.75" hidden="false" customHeight="false" outlineLevel="0" collapsed="false">
      <c r="A148" s="50" t="s">
        <v>540</v>
      </c>
      <c r="B148" s="51" t="s">
        <v>541</v>
      </c>
      <c r="C148" s="52" t="n">
        <v>993.530367331219</v>
      </c>
      <c r="D148" s="53" t="n">
        <v>65.5</v>
      </c>
      <c r="E148" s="54" t="s">
        <v>542</v>
      </c>
      <c r="F148" s="31" t="s">
        <v>438</v>
      </c>
      <c r="G148" s="32" t="s">
        <v>543</v>
      </c>
    </row>
    <row r="149" customFormat="false" ht="13.75" hidden="false" customHeight="false" outlineLevel="0" collapsed="false">
      <c r="A149" s="55" t="s">
        <v>544</v>
      </c>
      <c r="B149" s="66" t="s">
        <v>545</v>
      </c>
      <c r="C149" s="67" t="n">
        <v>1045.25602291544</v>
      </c>
      <c r="D149" s="68" t="n">
        <v>69</v>
      </c>
      <c r="E149" s="59" t="s">
        <v>546</v>
      </c>
      <c r="F149" s="31" t="s">
        <v>438</v>
      </c>
      <c r="G149" s="32" t="s">
        <v>547</v>
      </c>
    </row>
    <row r="150" customFormat="false" ht="13.75" hidden="false" customHeight="false" outlineLevel="0" collapsed="false">
      <c r="A150" s="45" t="s">
        <v>548</v>
      </c>
      <c r="B150" s="46" t="s">
        <v>549</v>
      </c>
      <c r="C150" s="47" t="n">
        <v>187.246013302152</v>
      </c>
      <c r="D150" s="48" t="n">
        <v>12</v>
      </c>
      <c r="E150" s="49" t="s">
        <v>550</v>
      </c>
      <c r="F150" s="31" t="s">
        <v>438</v>
      </c>
      <c r="G150" s="32" t="s">
        <v>551</v>
      </c>
    </row>
    <row r="151" customFormat="false" ht="13.75" hidden="false" customHeight="false" outlineLevel="0" collapsed="false">
      <c r="A151" s="50" t="s">
        <v>552</v>
      </c>
      <c r="B151" s="51" t="s">
        <v>553</v>
      </c>
      <c r="C151" s="52" t="n">
        <v>219.481146821456</v>
      </c>
      <c r="D151" s="53" t="n">
        <v>13.5</v>
      </c>
      <c r="E151" s="54" t="s">
        <v>554</v>
      </c>
      <c r="F151" s="31" t="s">
        <v>438</v>
      </c>
      <c r="G151" s="32" t="s">
        <v>555</v>
      </c>
    </row>
    <row r="152" customFormat="false" ht="13.75" hidden="false" customHeight="false" outlineLevel="0" collapsed="false">
      <c r="A152" s="50" t="s">
        <v>556</v>
      </c>
      <c r="B152" s="51" t="s">
        <v>557</v>
      </c>
      <c r="C152" s="52" t="n">
        <v>288.667852209375</v>
      </c>
      <c r="D152" s="53" t="n">
        <v>18</v>
      </c>
      <c r="E152" s="54" t="s">
        <v>558</v>
      </c>
      <c r="F152" s="31" t="s">
        <v>438</v>
      </c>
      <c r="G152" s="32" t="s">
        <v>559</v>
      </c>
    </row>
    <row r="153" customFormat="false" ht="13.75" hidden="false" customHeight="false" outlineLevel="0" collapsed="false">
      <c r="A153" s="60" t="s">
        <v>560</v>
      </c>
      <c r="B153" s="61" t="s">
        <v>561</v>
      </c>
      <c r="C153" s="62" t="n">
        <v>323.90208807199</v>
      </c>
      <c r="D153" s="63" t="n">
        <v>20</v>
      </c>
      <c r="E153" s="64" t="s">
        <v>562</v>
      </c>
      <c r="F153" s="31" t="s">
        <v>438</v>
      </c>
      <c r="G153" s="32" t="s">
        <v>563</v>
      </c>
    </row>
    <row r="154" customFormat="false" ht="13.75" hidden="false" customHeight="false" outlineLevel="0" collapsed="false">
      <c r="A154" s="50" t="s">
        <v>564</v>
      </c>
      <c r="B154" s="51" t="s">
        <v>565</v>
      </c>
      <c r="C154" s="52" t="n">
        <v>344.017576875104</v>
      </c>
      <c r="D154" s="53" t="n">
        <v>21.5</v>
      </c>
      <c r="E154" s="54" t="s">
        <v>566</v>
      </c>
      <c r="F154" s="31" t="s">
        <v>438</v>
      </c>
      <c r="G154" s="32" t="s">
        <v>567</v>
      </c>
    </row>
    <row r="155" customFormat="false" ht="13.75" hidden="false" customHeight="false" outlineLevel="0" collapsed="false">
      <c r="A155" s="50" t="s">
        <v>568</v>
      </c>
      <c r="B155" s="51" t="s">
        <v>569</v>
      </c>
      <c r="C155" s="52" t="n">
        <v>378.580895795874</v>
      </c>
      <c r="D155" s="53" t="n">
        <v>23</v>
      </c>
      <c r="E155" s="54" t="s">
        <v>570</v>
      </c>
      <c r="F155" s="31" t="s">
        <v>438</v>
      </c>
      <c r="G155" s="32" t="s">
        <v>571</v>
      </c>
    </row>
    <row r="156" customFormat="false" ht="13.75" hidden="false" customHeight="false" outlineLevel="0" collapsed="false">
      <c r="A156" s="50" t="s">
        <v>572</v>
      </c>
      <c r="B156" s="51" t="s">
        <v>573</v>
      </c>
      <c r="C156" s="52" t="n">
        <v>399.406945369797</v>
      </c>
      <c r="D156" s="53" t="n">
        <v>24.5</v>
      </c>
      <c r="E156" s="54" t="s">
        <v>574</v>
      </c>
      <c r="F156" s="31" t="s">
        <v>438</v>
      </c>
      <c r="G156" s="32" t="s">
        <v>575</v>
      </c>
    </row>
    <row r="157" customFormat="false" ht="13.75" hidden="false" customHeight="false" outlineLevel="0" collapsed="false">
      <c r="A157" s="50" t="s">
        <v>576</v>
      </c>
      <c r="B157" s="51" t="s">
        <v>577</v>
      </c>
      <c r="C157" s="52" t="n">
        <v>435.111874184777</v>
      </c>
      <c r="D157" s="53" t="n">
        <v>26</v>
      </c>
      <c r="E157" s="54" t="s">
        <v>578</v>
      </c>
      <c r="F157" s="31" t="s">
        <v>438</v>
      </c>
      <c r="G157" s="32" t="s">
        <v>579</v>
      </c>
    </row>
    <row r="158" customFormat="false" ht="13.75" hidden="false" customHeight="false" outlineLevel="0" collapsed="false">
      <c r="A158" s="50" t="s">
        <v>580</v>
      </c>
      <c r="B158" s="51" t="s">
        <v>581</v>
      </c>
      <c r="C158" s="52" t="n">
        <v>454.129666897307</v>
      </c>
      <c r="D158" s="53" t="n">
        <v>27.5</v>
      </c>
      <c r="E158" s="54" t="s">
        <v>582</v>
      </c>
      <c r="F158" s="31" t="s">
        <v>438</v>
      </c>
      <c r="G158" s="32" t="s">
        <v>583</v>
      </c>
    </row>
    <row r="159" customFormat="false" ht="13.75" hidden="false" customHeight="false" outlineLevel="0" collapsed="false">
      <c r="A159" s="50" t="s">
        <v>584</v>
      </c>
      <c r="B159" s="51" t="s">
        <v>585</v>
      </c>
      <c r="C159" s="52" t="n">
        <v>487.472226596821</v>
      </c>
      <c r="D159" s="53" t="n">
        <v>29</v>
      </c>
      <c r="E159" s="54" t="s">
        <v>586</v>
      </c>
      <c r="F159" s="31" t="s">
        <v>438</v>
      </c>
      <c r="G159" s="32" t="s">
        <v>587</v>
      </c>
    </row>
    <row r="160" customFormat="false" ht="13.75" hidden="false" customHeight="false" outlineLevel="0" collapsed="false">
      <c r="A160" s="50" t="s">
        <v>588</v>
      </c>
      <c r="B160" s="51" t="s">
        <v>589</v>
      </c>
      <c r="C160" s="52" t="n">
        <v>505.271119300848</v>
      </c>
      <c r="D160" s="53" t="n">
        <v>30.5</v>
      </c>
      <c r="E160" s="54" t="s">
        <v>590</v>
      </c>
      <c r="F160" s="31" t="s">
        <v>438</v>
      </c>
      <c r="G160" s="32" t="s">
        <v>591</v>
      </c>
    </row>
    <row r="161" customFormat="false" ht="13.75" hidden="false" customHeight="false" outlineLevel="0" collapsed="false">
      <c r="A161" s="50" t="s">
        <v>592</v>
      </c>
      <c r="B161" s="51" t="s">
        <v>593</v>
      </c>
      <c r="C161" s="52" t="n">
        <v>544.588749462057</v>
      </c>
      <c r="D161" s="53" t="n">
        <v>32</v>
      </c>
      <c r="E161" s="54" t="s">
        <v>594</v>
      </c>
      <c r="F161" s="31" t="s">
        <v>438</v>
      </c>
      <c r="G161" s="32" t="s">
        <v>595</v>
      </c>
    </row>
    <row r="162" customFormat="false" ht="13.75" hidden="false" customHeight="false" outlineLevel="0" collapsed="false">
      <c r="A162" s="50" t="s">
        <v>596</v>
      </c>
      <c r="B162" s="51" t="s">
        <v>597</v>
      </c>
      <c r="C162" s="52" t="n">
        <v>567.277371409965</v>
      </c>
      <c r="D162" s="53" t="n">
        <v>33.5</v>
      </c>
      <c r="E162" s="54" t="s">
        <v>598</v>
      </c>
      <c r="F162" s="31" t="s">
        <v>438</v>
      </c>
      <c r="G162" s="32" t="s">
        <v>599</v>
      </c>
    </row>
    <row r="163" customFormat="false" ht="13.75" hidden="false" customHeight="false" outlineLevel="0" collapsed="false">
      <c r="A163" s="55" t="s">
        <v>600</v>
      </c>
      <c r="B163" s="56" t="s">
        <v>601</v>
      </c>
      <c r="C163" s="57" t="n">
        <v>598.832240799574</v>
      </c>
      <c r="D163" s="58" t="n">
        <v>35</v>
      </c>
      <c r="E163" s="59" t="s">
        <v>602</v>
      </c>
      <c r="F163" s="31" t="s">
        <v>438</v>
      </c>
      <c r="G163" s="32" t="s">
        <v>603</v>
      </c>
    </row>
    <row r="164" customFormat="false" ht="13.75" hidden="false" customHeight="false" outlineLevel="0" collapsed="false">
      <c r="A164" s="60" t="s">
        <v>604</v>
      </c>
      <c r="B164" s="61" t="s">
        <v>605</v>
      </c>
      <c r="C164" s="62" t="n">
        <v>255.259877614438</v>
      </c>
      <c r="D164" s="63" t="n">
        <v>16.5</v>
      </c>
      <c r="E164" s="64" t="s">
        <v>606</v>
      </c>
      <c r="F164" s="31" t="s">
        <v>438</v>
      </c>
      <c r="G164" s="32" t="s">
        <v>607</v>
      </c>
    </row>
    <row r="165" customFormat="false" ht="13.75" hidden="false" customHeight="false" outlineLevel="0" collapsed="false">
      <c r="A165" s="50" t="s">
        <v>608</v>
      </c>
      <c r="B165" s="51" t="s">
        <v>609</v>
      </c>
      <c r="C165" s="52" t="n">
        <v>370.351423177038</v>
      </c>
      <c r="D165" s="53" t="n">
        <v>24</v>
      </c>
      <c r="E165" s="54" t="s">
        <v>610</v>
      </c>
      <c r="F165" s="31" t="s">
        <v>438</v>
      </c>
      <c r="G165" s="32" t="s">
        <v>611</v>
      </c>
    </row>
    <row r="166" customFormat="false" ht="13.75" hidden="false" customHeight="false" outlineLevel="0" collapsed="false">
      <c r="A166" s="50" t="s">
        <v>612</v>
      </c>
      <c r="B166" s="51" t="s">
        <v>613</v>
      </c>
      <c r="C166" s="52" t="n">
        <v>401.516184466021</v>
      </c>
      <c r="D166" s="53" t="n">
        <v>26</v>
      </c>
      <c r="E166" s="54" t="s">
        <v>614</v>
      </c>
      <c r="F166" s="31" t="s">
        <v>438</v>
      </c>
      <c r="G166" s="32" t="s">
        <v>615</v>
      </c>
    </row>
    <row r="167" customFormat="false" ht="13.75" hidden="false" customHeight="false" outlineLevel="0" collapsed="false">
      <c r="A167" s="50" t="s">
        <v>616</v>
      </c>
      <c r="B167" s="51" t="s">
        <v>617</v>
      </c>
      <c r="C167" s="52" t="n">
        <v>449.994887120876</v>
      </c>
      <c r="D167" s="53" t="n">
        <v>28.5</v>
      </c>
      <c r="E167" s="54" t="s">
        <v>618</v>
      </c>
      <c r="F167" s="31" t="s">
        <v>438</v>
      </c>
      <c r="G167" s="32" t="s">
        <v>619</v>
      </c>
    </row>
    <row r="168" customFormat="false" ht="13.75" hidden="false" customHeight="false" outlineLevel="0" collapsed="false">
      <c r="A168" s="50" t="s">
        <v>620</v>
      </c>
      <c r="B168" s="51" t="s">
        <v>621</v>
      </c>
      <c r="C168" s="52" t="n">
        <v>487.386357164025</v>
      </c>
      <c r="D168" s="53" t="n">
        <v>31</v>
      </c>
      <c r="E168" s="54" t="s">
        <v>622</v>
      </c>
      <c r="F168" s="31" t="s">
        <v>438</v>
      </c>
      <c r="G168" s="32" t="s">
        <v>623</v>
      </c>
    </row>
    <row r="169" customFormat="false" ht="13.75" hidden="false" customHeight="false" outlineLevel="0" collapsed="false">
      <c r="A169" s="50" t="s">
        <v>624</v>
      </c>
      <c r="B169" s="51" t="s">
        <v>625</v>
      </c>
      <c r="C169" s="52" t="n">
        <v>535.146393000708</v>
      </c>
      <c r="D169" s="53" t="n">
        <v>33</v>
      </c>
      <c r="E169" s="54" t="s">
        <v>626</v>
      </c>
      <c r="F169" s="31" t="s">
        <v>438</v>
      </c>
      <c r="G169" s="32" t="s">
        <v>627</v>
      </c>
    </row>
    <row r="170" customFormat="false" ht="13.75" hidden="false" customHeight="false" outlineLevel="0" collapsed="false">
      <c r="A170" s="50" t="s">
        <v>628</v>
      </c>
      <c r="B170" s="51" t="s">
        <v>629</v>
      </c>
      <c r="C170" s="52" t="n">
        <v>568.960113966974</v>
      </c>
      <c r="D170" s="53" t="n">
        <v>35</v>
      </c>
      <c r="E170" s="54" t="s">
        <v>630</v>
      </c>
      <c r="F170" s="31" t="s">
        <v>438</v>
      </c>
      <c r="G170" s="32" t="s">
        <v>631</v>
      </c>
    </row>
    <row r="171" customFormat="false" ht="13.75" hidden="false" customHeight="false" outlineLevel="0" collapsed="false">
      <c r="A171" s="50" t="s">
        <v>632</v>
      </c>
      <c r="B171" s="51" t="s">
        <v>633</v>
      </c>
      <c r="C171" s="52" t="n">
        <v>619.17502948979</v>
      </c>
      <c r="D171" s="53" t="n">
        <v>37</v>
      </c>
      <c r="E171" s="54" t="s">
        <v>634</v>
      </c>
      <c r="F171" s="31" t="s">
        <v>438</v>
      </c>
      <c r="G171" s="32" t="s">
        <v>635</v>
      </c>
    </row>
    <row r="172" customFormat="false" ht="13.75" hidden="false" customHeight="false" outlineLevel="0" collapsed="false">
      <c r="A172" s="50" t="s">
        <v>636</v>
      </c>
      <c r="B172" s="51" t="s">
        <v>637</v>
      </c>
      <c r="C172" s="52" t="n">
        <v>650.801376900005</v>
      </c>
      <c r="D172" s="53" t="n">
        <v>39.5</v>
      </c>
      <c r="E172" s="54" t="s">
        <v>638</v>
      </c>
      <c r="F172" s="31" t="s">
        <v>438</v>
      </c>
      <c r="G172" s="32" t="s">
        <v>639</v>
      </c>
    </row>
    <row r="173" customFormat="false" ht="13.75" hidden="false" customHeight="false" outlineLevel="0" collapsed="false">
      <c r="A173" s="50" t="s">
        <v>640</v>
      </c>
      <c r="B173" s="51" t="s">
        <v>641</v>
      </c>
      <c r="C173" s="52" t="n">
        <v>837.391787753747</v>
      </c>
      <c r="D173" s="53" t="n">
        <v>55</v>
      </c>
      <c r="E173" s="54" t="s">
        <v>642</v>
      </c>
      <c r="F173" s="31" t="s">
        <v>438</v>
      </c>
      <c r="G173" s="32" t="s">
        <v>643</v>
      </c>
    </row>
    <row r="174" customFormat="false" ht="13.75" hidden="false" customHeight="false" outlineLevel="0" collapsed="false">
      <c r="A174" s="50" t="s">
        <v>644</v>
      </c>
      <c r="B174" s="51" t="s">
        <v>645</v>
      </c>
      <c r="C174" s="52" t="n">
        <v>883.460262442356</v>
      </c>
      <c r="D174" s="53" t="n">
        <v>58</v>
      </c>
      <c r="E174" s="54" t="s">
        <v>646</v>
      </c>
      <c r="F174" s="31" t="s">
        <v>438</v>
      </c>
      <c r="G174" s="32" t="s">
        <v>647</v>
      </c>
    </row>
    <row r="175" customFormat="false" ht="13.75" hidden="false" customHeight="false" outlineLevel="0" collapsed="false">
      <c r="A175" s="50" t="s">
        <v>648</v>
      </c>
      <c r="B175" s="51" t="s">
        <v>649</v>
      </c>
      <c r="C175" s="52" t="n">
        <v>949.940302081343</v>
      </c>
      <c r="D175" s="53" t="n">
        <v>62</v>
      </c>
      <c r="E175" s="54" t="s">
        <v>650</v>
      </c>
      <c r="F175" s="31" t="s">
        <v>438</v>
      </c>
      <c r="G175" s="32" t="s">
        <v>651</v>
      </c>
    </row>
    <row r="176" customFormat="false" ht="13.75" hidden="false" customHeight="false" outlineLevel="0" collapsed="false">
      <c r="A176" s="50" t="s">
        <v>652</v>
      </c>
      <c r="B176" s="51" t="s">
        <v>653</v>
      </c>
      <c r="C176" s="52" t="n">
        <v>993.530367331219</v>
      </c>
      <c r="D176" s="53" t="n">
        <v>65.5</v>
      </c>
      <c r="E176" s="54" t="s">
        <v>654</v>
      </c>
      <c r="F176" s="31" t="s">
        <v>438</v>
      </c>
      <c r="G176" s="32" t="s">
        <v>655</v>
      </c>
    </row>
    <row r="177" customFormat="false" ht="13.75" hidden="false" customHeight="false" outlineLevel="0" collapsed="false">
      <c r="A177" s="55" t="s">
        <v>656</v>
      </c>
      <c r="B177" s="66" t="s">
        <v>657</v>
      </c>
      <c r="C177" s="67" t="n">
        <v>1053.59901238605</v>
      </c>
      <c r="D177" s="68" t="n">
        <v>69</v>
      </c>
      <c r="E177" s="59" t="s">
        <v>658</v>
      </c>
      <c r="F177" s="31" t="s">
        <v>438</v>
      </c>
      <c r="G177" s="32" t="s">
        <v>659</v>
      </c>
    </row>
    <row r="178" customFormat="false" ht="13.75" hidden="false" customHeight="false" outlineLevel="0" collapsed="false">
      <c r="A178" s="43" t="s">
        <v>660</v>
      </c>
      <c r="B178" s="27" t="n">
        <v>40182</v>
      </c>
      <c r="C178" s="44" t="n">
        <v>427.596415921238</v>
      </c>
      <c r="D178" s="29" t="n">
        <v>33</v>
      </c>
      <c r="E178" s="37" t="s">
        <v>661</v>
      </c>
      <c r="F178" s="31" t="s">
        <v>662</v>
      </c>
      <c r="G178" s="32" t="s">
        <v>663</v>
      </c>
    </row>
    <row r="179" customFormat="false" ht="13.75" hidden="false" customHeight="false" outlineLevel="0" collapsed="false">
      <c r="A179" s="33" t="s">
        <v>664</v>
      </c>
      <c r="B179" s="34" t="n">
        <v>40202</v>
      </c>
      <c r="C179" s="35" t="n">
        <v>450.262154158355</v>
      </c>
      <c r="D179" s="36" t="n">
        <v>34.5</v>
      </c>
      <c r="E179" s="37" t="s">
        <v>665</v>
      </c>
      <c r="F179" s="31" t="s">
        <v>662</v>
      </c>
      <c r="G179" s="32" t="s">
        <v>666</v>
      </c>
    </row>
    <row r="180" customFormat="false" ht="13.75" hidden="false" customHeight="false" outlineLevel="0" collapsed="false">
      <c r="A180" s="33" t="s">
        <v>667</v>
      </c>
      <c r="B180" s="34" t="n">
        <v>40222</v>
      </c>
      <c r="C180" s="35" t="n">
        <v>473.389503694663</v>
      </c>
      <c r="D180" s="36" t="n">
        <v>36</v>
      </c>
      <c r="E180" s="37" t="s">
        <v>668</v>
      </c>
      <c r="F180" s="31" t="s">
        <v>662</v>
      </c>
      <c r="G180" s="32" t="s">
        <v>669</v>
      </c>
    </row>
    <row r="181" customFormat="false" ht="13.75" hidden="false" customHeight="false" outlineLevel="0" collapsed="false">
      <c r="A181" s="33" t="s">
        <v>670</v>
      </c>
      <c r="B181" s="34" t="n">
        <v>40242</v>
      </c>
      <c r="C181" s="35" t="n">
        <v>495.10655776192</v>
      </c>
      <c r="D181" s="36" t="n">
        <v>37.5</v>
      </c>
      <c r="E181" s="37" t="s">
        <v>671</v>
      </c>
      <c r="F181" s="31" t="s">
        <v>662</v>
      </c>
      <c r="G181" s="32" t="s">
        <v>672</v>
      </c>
    </row>
    <row r="182" customFormat="false" ht="13.75" hidden="false" customHeight="false" outlineLevel="0" collapsed="false">
      <c r="A182" s="33" t="s">
        <v>673</v>
      </c>
      <c r="B182" s="34" t="n">
        <v>40262</v>
      </c>
      <c r="C182" s="35" t="n">
        <v>518.330969591191</v>
      </c>
      <c r="D182" s="36" t="n">
        <v>39</v>
      </c>
      <c r="E182" s="37" t="s">
        <v>674</v>
      </c>
      <c r="F182" s="31" t="s">
        <v>662</v>
      </c>
      <c r="G182" s="32" t="s">
        <v>675</v>
      </c>
    </row>
    <row r="183" customFormat="false" ht="13.75" hidden="false" customHeight="false" outlineLevel="0" collapsed="false">
      <c r="A183" s="33" t="s">
        <v>676</v>
      </c>
      <c r="B183" s="34" t="n">
        <v>40282</v>
      </c>
      <c r="C183" s="35" t="n">
        <v>549.477977908235</v>
      </c>
      <c r="D183" s="36" t="n">
        <v>40.5</v>
      </c>
      <c r="E183" s="37" t="s">
        <v>677</v>
      </c>
      <c r="F183" s="31" t="s">
        <v>662</v>
      </c>
      <c r="G183" s="32" t="s">
        <v>678</v>
      </c>
    </row>
    <row r="184" customFormat="false" ht="13.75" hidden="false" customHeight="false" outlineLevel="0" collapsed="false">
      <c r="A184" s="38" t="s">
        <v>679</v>
      </c>
      <c r="B184" s="39" t="n">
        <v>40302</v>
      </c>
      <c r="C184" s="40" t="n">
        <v>570.861177841577</v>
      </c>
      <c r="D184" s="41" t="n">
        <v>42</v>
      </c>
      <c r="E184" s="42" t="s">
        <v>680</v>
      </c>
      <c r="F184" s="31" t="s">
        <v>662</v>
      </c>
      <c r="G184" s="32" t="s">
        <v>681</v>
      </c>
    </row>
    <row r="185" customFormat="false" ht="13.75" hidden="false" customHeight="false" outlineLevel="0" collapsed="false">
      <c r="A185" s="43" t="s">
        <v>682</v>
      </c>
      <c r="B185" s="27" t="n">
        <v>50183</v>
      </c>
      <c r="C185" s="44" t="n">
        <v>479.185271117673</v>
      </c>
      <c r="D185" s="29" t="n">
        <v>38</v>
      </c>
      <c r="E185" s="37" t="s">
        <v>683</v>
      </c>
      <c r="F185" s="31" t="s">
        <v>662</v>
      </c>
      <c r="G185" s="32" t="s">
        <v>684</v>
      </c>
    </row>
    <row r="186" customFormat="false" ht="13.75" hidden="false" customHeight="false" outlineLevel="0" collapsed="false">
      <c r="A186" s="33" t="s">
        <v>685</v>
      </c>
      <c r="B186" s="34" t="n">
        <v>50213</v>
      </c>
      <c r="C186" s="35" t="n">
        <v>514.972107003755</v>
      </c>
      <c r="D186" s="36" t="n">
        <v>40</v>
      </c>
      <c r="E186" s="37" t="s">
        <v>686</v>
      </c>
      <c r="F186" s="31" t="s">
        <v>662</v>
      </c>
      <c r="G186" s="32" t="s">
        <v>687</v>
      </c>
    </row>
    <row r="187" customFormat="false" ht="13.75" hidden="false" customHeight="false" outlineLevel="0" collapsed="false">
      <c r="A187" s="33" t="s">
        <v>688</v>
      </c>
      <c r="B187" s="34" t="n">
        <v>50243</v>
      </c>
      <c r="C187" s="35" t="n">
        <v>550.71484842935</v>
      </c>
      <c r="D187" s="36" t="n">
        <v>42</v>
      </c>
      <c r="E187" s="37" t="s">
        <v>689</v>
      </c>
      <c r="F187" s="31" t="s">
        <v>662</v>
      </c>
      <c r="G187" s="32" t="s">
        <v>690</v>
      </c>
    </row>
    <row r="188" customFormat="false" ht="13.75" hidden="false" customHeight="false" outlineLevel="0" collapsed="false">
      <c r="A188" s="33" t="s">
        <v>691</v>
      </c>
      <c r="B188" s="34" t="n">
        <v>50273</v>
      </c>
      <c r="C188" s="35" t="n">
        <v>588.463503198686</v>
      </c>
      <c r="D188" s="36" t="n">
        <v>44</v>
      </c>
      <c r="E188" s="37" t="s">
        <v>692</v>
      </c>
      <c r="F188" s="31" t="s">
        <v>662</v>
      </c>
      <c r="G188" s="32" t="s">
        <v>693</v>
      </c>
    </row>
    <row r="189" customFormat="false" ht="13.75" hidden="false" customHeight="false" outlineLevel="0" collapsed="false">
      <c r="A189" s="33" t="s">
        <v>694</v>
      </c>
      <c r="B189" s="34" t="n">
        <v>50303</v>
      </c>
      <c r="C189" s="35" t="n">
        <v>622.478993832077</v>
      </c>
      <c r="D189" s="36" t="n">
        <v>46</v>
      </c>
      <c r="E189" s="37" t="s">
        <v>695</v>
      </c>
      <c r="F189" s="31" t="s">
        <v>662</v>
      </c>
      <c r="G189" s="32" t="s">
        <v>696</v>
      </c>
    </row>
    <row r="190" customFormat="false" ht="13.75" hidden="false" customHeight="false" outlineLevel="0" collapsed="false">
      <c r="A190" s="33" t="s">
        <v>697</v>
      </c>
      <c r="B190" s="34" t="n">
        <v>50333</v>
      </c>
      <c r="C190" s="35" t="n">
        <v>801.985726801236</v>
      </c>
      <c r="D190" s="36" t="n">
        <v>63</v>
      </c>
      <c r="E190" s="37" t="s">
        <v>698</v>
      </c>
      <c r="F190" s="31" t="s">
        <v>662</v>
      </c>
      <c r="G190" s="32" t="s">
        <v>699</v>
      </c>
    </row>
    <row r="191" customFormat="false" ht="13.75" hidden="false" customHeight="false" outlineLevel="0" collapsed="false">
      <c r="A191" s="33" t="s">
        <v>700</v>
      </c>
      <c r="B191" s="34" t="n">
        <v>50363</v>
      </c>
      <c r="C191" s="35" t="n">
        <v>849.821527241681</v>
      </c>
      <c r="D191" s="36" t="n">
        <v>66.5</v>
      </c>
      <c r="E191" s="37" t="s">
        <v>701</v>
      </c>
      <c r="F191" s="31" t="s">
        <v>662</v>
      </c>
      <c r="G191" s="32" t="s">
        <v>702</v>
      </c>
    </row>
    <row r="192" customFormat="false" ht="13.75" hidden="false" customHeight="false" outlineLevel="0" collapsed="false">
      <c r="A192" s="33" t="s">
        <v>703</v>
      </c>
      <c r="B192" s="34" t="n">
        <v>50393</v>
      </c>
      <c r="C192" s="35" t="n">
        <v>900.85334955462</v>
      </c>
      <c r="D192" s="36" t="n">
        <v>70.5</v>
      </c>
      <c r="E192" s="37" t="s">
        <v>704</v>
      </c>
      <c r="F192" s="31" t="s">
        <v>662</v>
      </c>
      <c r="G192" s="32" t="s">
        <v>705</v>
      </c>
    </row>
    <row r="193" customFormat="false" ht="13.75" hidden="false" customHeight="false" outlineLevel="0" collapsed="false">
      <c r="A193" s="33" t="s">
        <v>706</v>
      </c>
      <c r="B193" s="34" t="n">
        <v>50423</v>
      </c>
      <c r="C193" s="35" t="n">
        <v>947.23231734856</v>
      </c>
      <c r="D193" s="36" t="n">
        <v>74</v>
      </c>
      <c r="E193" s="37" t="s">
        <v>707</v>
      </c>
      <c r="F193" s="31" t="s">
        <v>662</v>
      </c>
      <c r="G193" s="32" t="s">
        <v>708</v>
      </c>
    </row>
    <row r="194" customFormat="false" ht="13.75" hidden="false" customHeight="false" outlineLevel="0" collapsed="false">
      <c r="A194" s="38" t="s">
        <v>709</v>
      </c>
      <c r="B194" s="39" t="n">
        <v>50453</v>
      </c>
      <c r="C194" s="40" t="n">
        <v>1000.41621661243</v>
      </c>
      <c r="D194" s="41" t="n">
        <v>77.5</v>
      </c>
      <c r="E194" s="42" t="s">
        <v>710</v>
      </c>
      <c r="F194" s="31" t="s">
        <v>662</v>
      </c>
      <c r="G194" s="32" t="s">
        <v>711</v>
      </c>
    </row>
    <row r="195" customFormat="false" ht="13.75" hidden="false" customHeight="false" outlineLevel="0" collapsed="false">
      <c r="A195" s="70" t="s">
        <v>712</v>
      </c>
      <c r="B195" s="71" t="n">
        <v>10011</v>
      </c>
      <c r="C195" s="44" t="n">
        <v>19.2312226242225</v>
      </c>
      <c r="D195" s="29" t="n">
        <v>1</v>
      </c>
      <c r="E195" s="37" t="s">
        <v>713</v>
      </c>
      <c r="F195" s="31" t="s">
        <v>714</v>
      </c>
      <c r="G195" s="32" t="s">
        <v>715</v>
      </c>
    </row>
    <row r="196" customFormat="false" ht="13.75" hidden="false" customHeight="false" outlineLevel="0" collapsed="false">
      <c r="A196" s="72" t="s">
        <v>716</v>
      </c>
      <c r="B196" s="73" t="n">
        <v>10021</v>
      </c>
      <c r="C196" s="35" t="n">
        <v>104.429502044572</v>
      </c>
      <c r="D196" s="36" t="n">
        <v>5.5</v>
      </c>
      <c r="E196" s="37" t="s">
        <v>717</v>
      </c>
      <c r="F196" s="31" t="s">
        <v>714</v>
      </c>
      <c r="G196" s="32" t="s">
        <v>718</v>
      </c>
    </row>
    <row r="197" customFormat="false" ht="13.75" hidden="false" customHeight="false" outlineLevel="0" collapsed="false">
      <c r="A197" s="72" t="s">
        <v>719</v>
      </c>
      <c r="B197" s="73" t="n">
        <v>10031</v>
      </c>
      <c r="C197" s="74" t="n">
        <v>126.718834361913</v>
      </c>
      <c r="D197" s="36" t="n">
        <v>7</v>
      </c>
      <c r="E197" s="37" t="s">
        <v>720</v>
      </c>
      <c r="F197" s="31" t="s">
        <v>714</v>
      </c>
      <c r="G197" s="32" t="s">
        <v>721</v>
      </c>
    </row>
    <row r="198" customFormat="false" ht="13.75" hidden="false" customHeight="false" outlineLevel="0" collapsed="false">
      <c r="A198" s="72" t="s">
        <v>722</v>
      </c>
      <c r="B198" s="73" t="n">
        <v>10041</v>
      </c>
      <c r="C198" s="74" t="n">
        <v>154.136363475741</v>
      </c>
      <c r="D198" s="36" t="n">
        <v>10.5</v>
      </c>
      <c r="E198" s="37" t="s">
        <v>723</v>
      </c>
      <c r="F198" s="31" t="s">
        <v>714</v>
      </c>
      <c r="G198" s="32" t="s">
        <v>724</v>
      </c>
    </row>
    <row r="199" customFormat="false" ht="13.75" hidden="false" customHeight="false" outlineLevel="0" collapsed="false">
      <c r="A199" s="72" t="s">
        <v>725</v>
      </c>
      <c r="B199" s="73" t="n">
        <v>10051</v>
      </c>
      <c r="C199" s="74" t="n">
        <v>172.591261589279</v>
      </c>
      <c r="D199" s="36" t="n">
        <v>11.5</v>
      </c>
      <c r="E199" s="37" t="s">
        <v>726</v>
      </c>
      <c r="F199" s="31" t="s">
        <v>714</v>
      </c>
      <c r="G199" s="32" t="s">
        <v>727</v>
      </c>
    </row>
    <row r="200" customFormat="false" ht="13.75" hidden="false" customHeight="false" outlineLevel="0" collapsed="false">
      <c r="A200" s="75" t="s">
        <v>728</v>
      </c>
      <c r="B200" s="76" t="n">
        <v>10061</v>
      </c>
      <c r="C200" s="40" t="n">
        <v>184.359461273413</v>
      </c>
      <c r="D200" s="41" t="n">
        <v>12.5</v>
      </c>
      <c r="E200" s="77" t="s">
        <v>729</v>
      </c>
      <c r="F200" s="31" t="s">
        <v>714</v>
      </c>
      <c r="G200" s="32" t="s">
        <v>730</v>
      </c>
    </row>
    <row r="201" customFormat="false" ht="13.75" hidden="false" customHeight="false" outlineLevel="0" collapsed="false">
      <c r="A201" s="70" t="s">
        <v>731</v>
      </c>
      <c r="B201" s="78" t="n">
        <v>10022</v>
      </c>
      <c r="C201" s="79" t="n">
        <v>105.916326149927</v>
      </c>
      <c r="D201" s="80" t="n">
        <v>5</v>
      </c>
      <c r="E201" s="37" t="s">
        <v>732</v>
      </c>
      <c r="F201" s="31" t="s">
        <v>714</v>
      </c>
      <c r="G201" s="32" t="s">
        <v>733</v>
      </c>
    </row>
    <row r="202" customFormat="false" ht="13.75" hidden="false" customHeight="false" outlineLevel="0" collapsed="false">
      <c r="A202" s="72" t="s">
        <v>734</v>
      </c>
      <c r="B202" s="73" t="n">
        <v>10042</v>
      </c>
      <c r="C202" s="74" t="n">
        <v>142.754429770901</v>
      </c>
      <c r="D202" s="36" t="n">
        <v>8.5</v>
      </c>
      <c r="E202" s="37" t="s">
        <v>735</v>
      </c>
      <c r="F202" s="31" t="s">
        <v>714</v>
      </c>
      <c r="G202" s="32" t="s">
        <v>736</v>
      </c>
    </row>
    <row r="203" customFormat="false" ht="13.75" hidden="false" customHeight="false" outlineLevel="0" collapsed="false">
      <c r="A203" s="72" t="s">
        <v>737</v>
      </c>
      <c r="B203" s="73" t="n">
        <v>10062</v>
      </c>
      <c r="C203" s="74" t="n">
        <v>186.555594665286</v>
      </c>
      <c r="D203" s="36" t="n">
        <v>10</v>
      </c>
      <c r="E203" s="37" t="s">
        <v>738</v>
      </c>
      <c r="F203" s="31" t="s">
        <v>714</v>
      </c>
      <c r="G203" s="32" t="s">
        <v>739</v>
      </c>
    </row>
    <row r="204" customFormat="false" ht="13.75" hidden="false" customHeight="false" outlineLevel="0" collapsed="false">
      <c r="A204" s="70" t="s">
        <v>740</v>
      </c>
      <c r="B204" s="78" t="n">
        <v>10082</v>
      </c>
      <c r="C204" s="28" t="n">
        <v>232.668675703826</v>
      </c>
      <c r="D204" s="80" t="n">
        <v>13</v>
      </c>
      <c r="E204" s="37" t="s">
        <v>741</v>
      </c>
      <c r="F204" s="31" t="s">
        <v>714</v>
      </c>
      <c r="G204" s="32" t="s">
        <v>742</v>
      </c>
    </row>
    <row r="205" customFormat="false" ht="13.75" hidden="false" customHeight="false" outlineLevel="0" collapsed="false">
      <c r="A205" s="75" t="s">
        <v>743</v>
      </c>
      <c r="B205" s="76" t="n">
        <v>10102</v>
      </c>
      <c r="C205" s="40" t="n">
        <v>266.959614565627</v>
      </c>
      <c r="D205" s="41" t="n">
        <v>14.5</v>
      </c>
      <c r="E205" s="42" t="s">
        <v>744</v>
      </c>
      <c r="F205" s="31" t="s">
        <v>714</v>
      </c>
      <c r="G205" s="32" t="s">
        <v>745</v>
      </c>
    </row>
    <row r="206" customFormat="false" ht="13.75" hidden="false" customHeight="false" outlineLevel="0" collapsed="false">
      <c r="A206" s="70" t="s">
        <v>746</v>
      </c>
      <c r="B206" s="78" t="n">
        <v>12002</v>
      </c>
      <c r="C206" s="79" t="n">
        <v>91.2225291732746</v>
      </c>
      <c r="D206" s="80" t="n">
        <v>5</v>
      </c>
      <c r="E206" s="37" t="s">
        <v>747</v>
      </c>
      <c r="F206" s="31" t="s">
        <v>714</v>
      </c>
      <c r="G206" s="32" t="s">
        <v>748</v>
      </c>
    </row>
    <row r="207" customFormat="false" ht="13.75" hidden="false" customHeight="false" outlineLevel="0" collapsed="false">
      <c r="A207" s="75" t="s">
        <v>749</v>
      </c>
      <c r="B207" s="76" t="n">
        <v>12003</v>
      </c>
      <c r="C207" s="81" t="n">
        <v>107.793827086843</v>
      </c>
      <c r="D207" s="41" t="n">
        <v>6</v>
      </c>
      <c r="E207" s="42" t="s">
        <v>750</v>
      </c>
      <c r="F207" s="31" t="s">
        <v>714</v>
      </c>
      <c r="G207" s="32" t="s">
        <v>751</v>
      </c>
    </row>
    <row r="208" customFormat="false" ht="13.75" hidden="false" customHeight="false" outlineLevel="0" collapsed="false">
      <c r="A208" s="70" t="s">
        <v>752</v>
      </c>
      <c r="B208" s="78" t="n">
        <v>11002</v>
      </c>
      <c r="C208" s="79" t="n">
        <v>100.604161281101</v>
      </c>
      <c r="D208" s="80" t="n">
        <v>5.5</v>
      </c>
      <c r="E208" s="37" t="s">
        <v>753</v>
      </c>
      <c r="F208" s="31" t="s">
        <v>714</v>
      </c>
      <c r="G208" s="32" t="s">
        <v>754</v>
      </c>
    </row>
    <row r="209" customFormat="false" ht="13.75" hidden="false" customHeight="false" outlineLevel="0" collapsed="false">
      <c r="A209" s="82" t="s">
        <v>755</v>
      </c>
      <c r="B209" s="76" t="n">
        <v>11003</v>
      </c>
      <c r="C209" s="81" t="n">
        <v>118.311262373596</v>
      </c>
      <c r="D209" s="41" t="n">
        <v>6.5</v>
      </c>
      <c r="E209" s="42" t="s">
        <v>756</v>
      </c>
      <c r="F209" s="31" t="s">
        <v>714</v>
      </c>
      <c r="G209" s="32" t="s">
        <v>757</v>
      </c>
    </row>
    <row r="210" customFormat="false" ht="13.75" hidden="false" customHeight="false" outlineLevel="0" collapsed="false">
      <c r="A210" s="26" t="s">
        <v>758</v>
      </c>
      <c r="B210" s="27" t="s">
        <v>759</v>
      </c>
      <c r="C210" s="44" t="n">
        <v>127.206472990425</v>
      </c>
      <c r="D210" s="29" t="n">
        <v>7.8</v>
      </c>
      <c r="E210" s="83" t="s">
        <v>759</v>
      </c>
      <c r="F210" s="31" t="s">
        <v>760</v>
      </c>
      <c r="G210" s="32" t="s">
        <v>761</v>
      </c>
    </row>
    <row r="211" customFormat="false" ht="13.75" hidden="false" customHeight="false" outlineLevel="0" collapsed="false">
      <c r="A211" s="33" t="s">
        <v>762</v>
      </c>
      <c r="B211" s="34" t="s">
        <v>763</v>
      </c>
      <c r="C211" s="35" t="n">
        <v>135.831028490197</v>
      </c>
      <c r="D211" s="36" t="n">
        <v>8.6</v>
      </c>
      <c r="E211" s="37" t="s">
        <v>763</v>
      </c>
      <c r="F211" s="31" t="s">
        <v>760</v>
      </c>
      <c r="G211" s="32" t="s">
        <v>764</v>
      </c>
    </row>
    <row r="212" customFormat="false" ht="13.75" hidden="false" customHeight="false" outlineLevel="0" collapsed="false">
      <c r="A212" s="33" t="s">
        <v>765</v>
      </c>
      <c r="B212" s="34" t="s">
        <v>766</v>
      </c>
      <c r="C212" s="35" t="n">
        <v>183.314670042018</v>
      </c>
      <c r="D212" s="36" t="n">
        <v>13.9</v>
      </c>
      <c r="E212" s="37" t="s">
        <v>766</v>
      </c>
      <c r="F212" s="31" t="s">
        <v>760</v>
      </c>
      <c r="G212" s="32" t="s">
        <v>767</v>
      </c>
    </row>
    <row r="213" customFormat="false" ht="13.75" hidden="false" customHeight="false" outlineLevel="0" collapsed="false">
      <c r="A213" s="33" t="s">
        <v>768</v>
      </c>
      <c r="B213" s="34" t="s">
        <v>769</v>
      </c>
      <c r="C213" s="35" t="n">
        <v>193.339443269989</v>
      </c>
      <c r="D213" s="36" t="n">
        <v>14.9</v>
      </c>
      <c r="E213" s="37" t="s">
        <v>769</v>
      </c>
      <c r="F213" s="31" t="s">
        <v>760</v>
      </c>
      <c r="G213" s="32" t="s">
        <v>770</v>
      </c>
    </row>
    <row r="214" customFormat="false" ht="13.75" hidden="false" customHeight="false" outlineLevel="0" collapsed="false">
      <c r="A214" s="33" t="s">
        <v>771</v>
      </c>
      <c r="B214" s="34" t="s">
        <v>772</v>
      </c>
      <c r="C214" s="35" t="n">
        <v>214.630932093414</v>
      </c>
      <c r="D214" s="36" t="n">
        <v>15.9</v>
      </c>
      <c r="E214" s="37" t="s">
        <v>772</v>
      </c>
      <c r="F214" s="31" t="s">
        <v>760</v>
      </c>
      <c r="G214" s="32" t="s">
        <v>773</v>
      </c>
    </row>
    <row r="215" customFormat="false" ht="13.75" hidden="false" customHeight="false" outlineLevel="0" collapsed="false">
      <c r="A215" s="33" t="s">
        <v>774</v>
      </c>
      <c r="B215" s="34" t="s">
        <v>775</v>
      </c>
      <c r="C215" s="35" t="n">
        <v>232.889810846865</v>
      </c>
      <c r="D215" s="36" t="n">
        <v>16.9</v>
      </c>
      <c r="E215" s="37" t="s">
        <v>775</v>
      </c>
      <c r="F215" s="31" t="s">
        <v>760</v>
      </c>
      <c r="G215" s="32" t="s">
        <v>776</v>
      </c>
    </row>
    <row r="216" customFormat="false" ht="13.75" hidden="false" customHeight="false" outlineLevel="0" collapsed="false">
      <c r="A216" s="33" t="s">
        <v>777</v>
      </c>
      <c r="B216" s="34" t="s">
        <v>778</v>
      </c>
      <c r="C216" s="35" t="n">
        <v>243.747667722589</v>
      </c>
      <c r="D216" s="36" t="n">
        <v>18.3</v>
      </c>
      <c r="E216" s="37" t="s">
        <v>778</v>
      </c>
      <c r="F216" s="31" t="s">
        <v>760</v>
      </c>
      <c r="G216" s="32" t="s">
        <v>779</v>
      </c>
    </row>
    <row r="217" customFormat="false" ht="13.75" hidden="false" customHeight="false" outlineLevel="0" collapsed="false">
      <c r="A217" s="33" t="s">
        <v>780</v>
      </c>
      <c r="B217" s="34" t="s">
        <v>781</v>
      </c>
      <c r="C217" s="35" t="n">
        <v>254.605524598312</v>
      </c>
      <c r="D217" s="36" t="n">
        <v>18.9</v>
      </c>
      <c r="E217" s="37" t="s">
        <v>781</v>
      </c>
      <c r="F217" s="31" t="s">
        <v>760</v>
      </c>
      <c r="G217" s="32" t="s">
        <v>782</v>
      </c>
    </row>
    <row r="218" customFormat="false" ht="13.75" hidden="false" customHeight="false" outlineLevel="0" collapsed="false">
      <c r="A218" s="33" t="s">
        <v>783</v>
      </c>
      <c r="B218" s="34" t="s">
        <v>784</v>
      </c>
      <c r="C218" s="35" t="n">
        <v>265.463381474036</v>
      </c>
      <c r="D218" s="36" t="n">
        <v>19.9</v>
      </c>
      <c r="E218" s="37" t="s">
        <v>784</v>
      </c>
      <c r="F218" s="31" t="s">
        <v>760</v>
      </c>
      <c r="G218" s="32" t="s">
        <v>785</v>
      </c>
    </row>
    <row r="219" customFormat="false" ht="13.75" hidden="false" customHeight="false" outlineLevel="0" collapsed="false">
      <c r="A219" s="33" t="s">
        <v>786</v>
      </c>
      <c r="B219" s="34" t="s">
        <v>787</v>
      </c>
      <c r="C219" s="35" t="n">
        <v>280.027525907638</v>
      </c>
      <c r="D219" s="36" t="n">
        <v>20.9</v>
      </c>
      <c r="E219" s="37" t="s">
        <v>787</v>
      </c>
      <c r="F219" s="31" t="s">
        <v>760</v>
      </c>
      <c r="G219" s="32" t="s">
        <v>788</v>
      </c>
    </row>
    <row r="220" customFormat="false" ht="13.75" hidden="false" customHeight="false" outlineLevel="0" collapsed="false">
      <c r="A220" s="33" t="s">
        <v>789</v>
      </c>
      <c r="B220" s="34" t="s">
        <v>790</v>
      </c>
      <c r="C220" s="35" t="n">
        <v>290.885382783362</v>
      </c>
      <c r="D220" s="36" t="n">
        <v>21.9</v>
      </c>
      <c r="E220" s="37" t="s">
        <v>790</v>
      </c>
      <c r="F220" s="31" t="s">
        <v>760</v>
      </c>
      <c r="G220" s="32" t="s">
        <v>791</v>
      </c>
    </row>
    <row r="221" customFormat="false" ht="13.75" hidden="false" customHeight="false" outlineLevel="0" collapsed="false">
      <c r="A221" s="33" t="s">
        <v>792</v>
      </c>
      <c r="B221" s="34" t="s">
        <v>793</v>
      </c>
      <c r="C221" s="35" t="n">
        <v>301.743239659086</v>
      </c>
      <c r="D221" s="36" t="n">
        <v>22.9</v>
      </c>
      <c r="E221" s="37" t="s">
        <v>793</v>
      </c>
      <c r="F221" s="31" t="s">
        <v>760</v>
      </c>
      <c r="G221" s="32" t="s">
        <v>794</v>
      </c>
    </row>
    <row r="222" customFormat="false" ht="13.75" hidden="false" customHeight="false" outlineLevel="0" collapsed="false">
      <c r="A222" s="33" t="s">
        <v>795</v>
      </c>
      <c r="B222" s="34" t="s">
        <v>796</v>
      </c>
      <c r="C222" s="35" t="n">
        <v>316.307384092688</v>
      </c>
      <c r="D222" s="36" t="n">
        <v>23.9</v>
      </c>
      <c r="E222" s="37" t="s">
        <v>796</v>
      </c>
      <c r="F222" s="31" t="s">
        <v>760</v>
      </c>
      <c r="G222" s="32" t="s">
        <v>797</v>
      </c>
    </row>
    <row r="223" customFormat="false" ht="13.75" hidden="false" customHeight="false" outlineLevel="0" collapsed="false">
      <c r="A223" s="38" t="s">
        <v>798</v>
      </c>
      <c r="B223" s="39" t="s">
        <v>799</v>
      </c>
      <c r="C223" s="40" t="n">
        <v>327.165240968412</v>
      </c>
      <c r="D223" s="41" t="n">
        <v>24.9</v>
      </c>
      <c r="E223" s="42" t="s">
        <v>799</v>
      </c>
      <c r="F223" s="31" t="s">
        <v>760</v>
      </c>
      <c r="G223" s="32" t="s">
        <v>800</v>
      </c>
    </row>
    <row r="224" customFormat="false" ht="13.75" hidden="false" customHeight="false" outlineLevel="0" collapsed="false">
      <c r="A224" s="43" t="s">
        <v>801</v>
      </c>
      <c r="B224" s="27" t="s">
        <v>802</v>
      </c>
      <c r="C224" s="44" t="n">
        <v>182.745268758855</v>
      </c>
      <c r="D224" s="29" t="n">
        <v>16.4</v>
      </c>
      <c r="E224" s="37" t="s">
        <v>802</v>
      </c>
      <c r="F224" s="31" t="s">
        <v>760</v>
      </c>
      <c r="G224" s="32" t="s">
        <v>803</v>
      </c>
    </row>
    <row r="225" customFormat="false" ht="13.75" hidden="false" customHeight="false" outlineLevel="0" collapsed="false">
      <c r="A225" s="33" t="s">
        <v>804</v>
      </c>
      <c r="B225" s="34" t="s">
        <v>805</v>
      </c>
      <c r="C225" s="35" t="n">
        <v>251.159922278697</v>
      </c>
      <c r="D225" s="36" t="n">
        <v>17.6</v>
      </c>
      <c r="E225" s="37" t="s">
        <v>805</v>
      </c>
      <c r="F225" s="31" t="s">
        <v>760</v>
      </c>
      <c r="G225" s="32" t="s">
        <v>806</v>
      </c>
    </row>
    <row r="226" customFormat="false" ht="13.75" hidden="false" customHeight="false" outlineLevel="0" collapsed="false">
      <c r="A226" s="33" t="s">
        <v>807</v>
      </c>
      <c r="B226" s="34" t="s">
        <v>808</v>
      </c>
      <c r="C226" s="35" t="n">
        <v>267.446707592283</v>
      </c>
      <c r="D226" s="36" t="n">
        <v>18.8</v>
      </c>
      <c r="E226" s="37" t="s">
        <v>808</v>
      </c>
      <c r="F226" s="31" t="s">
        <v>760</v>
      </c>
      <c r="G226" s="32" t="s">
        <v>809</v>
      </c>
    </row>
    <row r="227" customFormat="false" ht="13.75" hidden="false" customHeight="false" outlineLevel="0" collapsed="false">
      <c r="A227" s="33" t="s">
        <v>810</v>
      </c>
      <c r="B227" s="34" t="s">
        <v>811</v>
      </c>
      <c r="C227" s="35" t="n">
        <v>283.733492905869</v>
      </c>
      <c r="D227" s="36" t="n">
        <v>20</v>
      </c>
      <c r="E227" s="37" t="s">
        <v>811</v>
      </c>
      <c r="F227" s="31" t="s">
        <v>760</v>
      </c>
      <c r="G227" s="32" t="s">
        <v>812</v>
      </c>
    </row>
    <row r="228" customFormat="false" ht="13.75" hidden="false" customHeight="false" outlineLevel="0" collapsed="false">
      <c r="A228" s="33" t="s">
        <v>813</v>
      </c>
      <c r="B228" s="34" t="s">
        <v>814</v>
      </c>
      <c r="C228" s="35" t="n">
        <v>303.726565777333</v>
      </c>
      <c r="D228" s="36" t="n">
        <v>21.2</v>
      </c>
      <c r="E228" s="37" t="s">
        <v>814</v>
      </c>
      <c r="F228" s="31" t="s">
        <v>760</v>
      </c>
      <c r="G228" s="32" t="s">
        <v>815</v>
      </c>
    </row>
    <row r="229" customFormat="false" ht="13.75" hidden="false" customHeight="false" outlineLevel="0" collapsed="false">
      <c r="A229" s="33" t="s">
        <v>816</v>
      </c>
      <c r="B229" s="34" t="s">
        <v>817</v>
      </c>
      <c r="C229" s="35" t="n">
        <v>320.013351090919</v>
      </c>
      <c r="D229" s="36" t="n">
        <v>22.4</v>
      </c>
      <c r="E229" s="37" t="s">
        <v>817</v>
      </c>
      <c r="F229" s="31" t="s">
        <v>760</v>
      </c>
      <c r="G229" s="32" t="s">
        <v>818</v>
      </c>
    </row>
    <row r="230" customFormat="false" ht="13.75" hidden="false" customHeight="false" outlineLevel="0" collapsed="false">
      <c r="A230" s="33" t="s">
        <v>819</v>
      </c>
      <c r="B230" s="34" t="s">
        <v>820</v>
      </c>
      <c r="C230" s="35" t="n">
        <v>336.300136404504</v>
      </c>
      <c r="D230" s="36" t="n">
        <v>23.6</v>
      </c>
      <c r="E230" s="37" t="s">
        <v>820</v>
      </c>
      <c r="F230" s="31" t="s">
        <v>760</v>
      </c>
      <c r="G230" s="32" t="s">
        <v>821</v>
      </c>
    </row>
    <row r="231" customFormat="false" ht="13.75" hidden="false" customHeight="false" outlineLevel="0" collapsed="false">
      <c r="A231" s="33" t="s">
        <v>822</v>
      </c>
      <c r="B231" s="34" t="s">
        <v>823</v>
      </c>
      <c r="C231" s="35" t="n">
        <v>352.58692171809</v>
      </c>
      <c r="D231" s="36" t="n">
        <v>24.8</v>
      </c>
      <c r="E231" s="37" t="s">
        <v>823</v>
      </c>
      <c r="F231" s="31" t="s">
        <v>760</v>
      </c>
      <c r="G231" s="32" t="s">
        <v>824</v>
      </c>
    </row>
    <row r="232" customFormat="false" ht="13.75" hidden="false" customHeight="false" outlineLevel="0" collapsed="false">
      <c r="A232" s="33" t="s">
        <v>825</v>
      </c>
      <c r="B232" s="34" t="s">
        <v>826</v>
      </c>
      <c r="C232" s="35" t="n">
        <v>368.873707031676</v>
      </c>
      <c r="D232" s="36" t="n">
        <v>25</v>
      </c>
      <c r="E232" s="37" t="s">
        <v>826</v>
      </c>
      <c r="F232" s="31" t="s">
        <v>760</v>
      </c>
      <c r="G232" s="32" t="s">
        <v>827</v>
      </c>
    </row>
    <row r="233" customFormat="false" ht="13.75" hidden="false" customHeight="false" outlineLevel="0" collapsed="false">
      <c r="A233" s="33" t="s">
        <v>828</v>
      </c>
      <c r="B233" s="34" t="s">
        <v>829</v>
      </c>
      <c r="C233" s="35" t="n">
        <v>546.248344755955</v>
      </c>
      <c r="D233" s="36" t="n">
        <v>28.1</v>
      </c>
      <c r="E233" s="37" t="s">
        <v>829</v>
      </c>
      <c r="F233" s="31" t="s">
        <v>760</v>
      </c>
      <c r="G233" s="32" t="s">
        <v>830</v>
      </c>
    </row>
    <row r="234" customFormat="false" ht="13.75" hidden="false" customHeight="false" outlineLevel="0" collapsed="false">
      <c r="A234" s="33" t="s">
        <v>831</v>
      </c>
      <c r="B234" s="34" t="s">
        <v>832</v>
      </c>
      <c r="C234" s="35" t="n">
        <v>566.708655668984</v>
      </c>
      <c r="D234" s="36" t="n">
        <v>29</v>
      </c>
      <c r="E234" s="37" t="s">
        <v>832</v>
      </c>
      <c r="F234" s="31" t="s">
        <v>760</v>
      </c>
      <c r="G234" s="32" t="s">
        <v>833</v>
      </c>
    </row>
    <row r="235" customFormat="false" ht="13.75" hidden="false" customHeight="false" outlineLevel="0" collapsed="false">
      <c r="A235" s="33" t="s">
        <v>834</v>
      </c>
      <c r="B235" s="34" t="s">
        <v>835</v>
      </c>
      <c r="C235" s="35" t="n">
        <v>587.168966582013</v>
      </c>
      <c r="D235" s="36" t="n">
        <v>29.9</v>
      </c>
      <c r="E235" s="37" t="s">
        <v>835</v>
      </c>
      <c r="F235" s="31" t="s">
        <v>760</v>
      </c>
      <c r="G235" s="32" t="s">
        <v>836</v>
      </c>
    </row>
    <row r="236" customFormat="false" ht="13.75" hidden="false" customHeight="false" outlineLevel="0" collapsed="false">
      <c r="A236" s="33" t="s">
        <v>837</v>
      </c>
      <c r="B236" s="34" t="s">
        <v>838</v>
      </c>
      <c r="C236" s="35" t="n">
        <v>607.629277495042</v>
      </c>
      <c r="D236" s="36" t="n">
        <v>30.8</v>
      </c>
      <c r="E236" s="37" t="s">
        <v>838</v>
      </c>
      <c r="F236" s="31" t="s">
        <v>760</v>
      </c>
      <c r="G236" s="32" t="s">
        <v>839</v>
      </c>
    </row>
    <row r="237" customFormat="false" ht="13.75" hidden="false" customHeight="false" outlineLevel="0" collapsed="false">
      <c r="A237" s="38" t="s">
        <v>840</v>
      </c>
      <c r="B237" s="39" t="s">
        <v>841</v>
      </c>
      <c r="C237" s="40" t="n">
        <v>628.089588408071</v>
      </c>
      <c r="D237" s="41" t="n">
        <v>31.7</v>
      </c>
      <c r="E237" s="42" t="s">
        <v>841</v>
      </c>
      <c r="F237" s="31" t="s">
        <v>760</v>
      </c>
      <c r="G237" s="32" t="s">
        <v>842</v>
      </c>
    </row>
    <row r="238" customFormat="false" ht="13.75" hidden="false" customHeight="false" outlineLevel="0" collapsed="false">
      <c r="A238" s="45" t="s">
        <v>843</v>
      </c>
      <c r="B238" s="46" t="s">
        <v>844</v>
      </c>
      <c r="C238" s="47" t="n">
        <v>130.386634815186</v>
      </c>
      <c r="D238" s="48" t="n">
        <v>7.8</v>
      </c>
      <c r="E238" s="49" t="s">
        <v>844</v>
      </c>
      <c r="F238" s="31" t="s">
        <v>845</v>
      </c>
      <c r="G238" s="32" t="s">
        <v>846</v>
      </c>
    </row>
    <row r="239" customFormat="false" ht="13.75" hidden="false" customHeight="false" outlineLevel="0" collapsed="false">
      <c r="A239" s="50" t="s">
        <v>847</v>
      </c>
      <c r="B239" s="51" t="s">
        <v>848</v>
      </c>
      <c r="C239" s="52" t="n">
        <v>139.226804202452</v>
      </c>
      <c r="D239" s="53" t="n">
        <v>8.6</v>
      </c>
      <c r="E239" s="54" t="s">
        <v>848</v>
      </c>
      <c r="F239" s="31" t="s">
        <v>845</v>
      </c>
      <c r="G239" s="32" t="s">
        <v>849</v>
      </c>
    </row>
    <row r="240" customFormat="false" ht="13.75" hidden="false" customHeight="false" outlineLevel="0" collapsed="false">
      <c r="A240" s="50" t="s">
        <v>850</v>
      </c>
      <c r="B240" s="51" t="s">
        <v>851</v>
      </c>
      <c r="C240" s="52" t="n">
        <v>187.897536793069</v>
      </c>
      <c r="D240" s="53" t="n">
        <v>13.9</v>
      </c>
      <c r="E240" s="54" t="s">
        <v>851</v>
      </c>
      <c r="F240" s="31" t="s">
        <v>845</v>
      </c>
      <c r="G240" s="32" t="s">
        <v>852</v>
      </c>
    </row>
    <row r="241" customFormat="false" ht="13.75" hidden="false" customHeight="false" outlineLevel="0" collapsed="false">
      <c r="A241" s="50" t="s">
        <v>853</v>
      </c>
      <c r="B241" s="51" t="s">
        <v>854</v>
      </c>
      <c r="C241" s="52" t="n">
        <v>198.172929351738</v>
      </c>
      <c r="D241" s="53" t="n">
        <v>14.9</v>
      </c>
      <c r="E241" s="54" t="s">
        <v>854</v>
      </c>
      <c r="F241" s="31" t="s">
        <v>845</v>
      </c>
      <c r="G241" s="32" t="s">
        <v>855</v>
      </c>
    </row>
    <row r="242" customFormat="false" ht="13.75" hidden="false" customHeight="false" outlineLevel="0" collapsed="false">
      <c r="A242" s="50" t="s">
        <v>856</v>
      </c>
      <c r="B242" s="51" t="s">
        <v>857</v>
      </c>
      <c r="C242" s="52" t="n">
        <v>219.996705395749</v>
      </c>
      <c r="D242" s="53" t="n">
        <v>15.9</v>
      </c>
      <c r="E242" s="54" t="s">
        <v>857</v>
      </c>
      <c r="F242" s="31" t="s">
        <v>845</v>
      </c>
      <c r="G242" s="32" t="s">
        <v>858</v>
      </c>
    </row>
    <row r="243" customFormat="false" ht="13.75" hidden="false" customHeight="false" outlineLevel="0" collapsed="false">
      <c r="A243" s="50" t="s">
        <v>859</v>
      </c>
      <c r="B243" s="51" t="s">
        <v>860</v>
      </c>
      <c r="C243" s="52" t="n">
        <v>238.712056118036</v>
      </c>
      <c r="D243" s="53" t="n">
        <v>16.9</v>
      </c>
      <c r="E243" s="54" t="s">
        <v>860</v>
      </c>
      <c r="F243" s="31" t="s">
        <v>845</v>
      </c>
      <c r="G243" s="32" t="s">
        <v>861</v>
      </c>
    </row>
    <row r="244" customFormat="false" ht="13.75" hidden="false" customHeight="false" outlineLevel="0" collapsed="false">
      <c r="A244" s="50" t="s">
        <v>862</v>
      </c>
      <c r="B244" s="51" t="s">
        <v>863</v>
      </c>
      <c r="C244" s="52" t="n">
        <v>249.841359415653</v>
      </c>
      <c r="D244" s="53" t="n">
        <v>18.3</v>
      </c>
      <c r="E244" s="54" t="s">
        <v>863</v>
      </c>
      <c r="F244" s="31" t="s">
        <v>845</v>
      </c>
      <c r="G244" s="32" t="s">
        <v>864</v>
      </c>
    </row>
    <row r="245" customFormat="false" ht="13.75" hidden="false" customHeight="false" outlineLevel="0" collapsed="false">
      <c r="A245" s="50" t="s">
        <v>865</v>
      </c>
      <c r="B245" s="51" t="s">
        <v>866</v>
      </c>
      <c r="C245" s="52" t="n">
        <v>260.97066271327</v>
      </c>
      <c r="D245" s="53" t="n">
        <v>18.9</v>
      </c>
      <c r="E245" s="54" t="s">
        <v>866</v>
      </c>
      <c r="F245" s="31" t="s">
        <v>845</v>
      </c>
      <c r="G245" s="32" t="s">
        <v>867</v>
      </c>
    </row>
    <row r="246" customFormat="false" ht="13.75" hidden="false" customHeight="false" outlineLevel="0" collapsed="false">
      <c r="A246" s="50" t="s">
        <v>868</v>
      </c>
      <c r="B246" s="51" t="s">
        <v>869</v>
      </c>
      <c r="C246" s="52" t="n">
        <v>272.099966010887</v>
      </c>
      <c r="D246" s="53" t="n">
        <v>19.9</v>
      </c>
      <c r="E246" s="54" t="s">
        <v>869</v>
      </c>
      <c r="F246" s="31" t="s">
        <v>845</v>
      </c>
      <c r="G246" s="32" t="s">
        <v>870</v>
      </c>
    </row>
    <row r="247" customFormat="false" ht="13.75" hidden="false" customHeight="false" outlineLevel="0" collapsed="false">
      <c r="A247" s="50" t="s">
        <v>871</v>
      </c>
      <c r="B247" s="51" t="s">
        <v>872</v>
      </c>
      <c r="C247" s="52" t="n">
        <v>287.028214055329</v>
      </c>
      <c r="D247" s="53" t="n">
        <v>20.9</v>
      </c>
      <c r="E247" s="54" t="s">
        <v>872</v>
      </c>
      <c r="F247" s="31" t="s">
        <v>845</v>
      </c>
      <c r="G247" s="32" t="s">
        <v>873</v>
      </c>
    </row>
    <row r="248" customFormat="false" ht="13.75" hidden="false" customHeight="false" outlineLevel="0" collapsed="false">
      <c r="A248" s="50" t="s">
        <v>874</v>
      </c>
      <c r="B248" s="51" t="s">
        <v>875</v>
      </c>
      <c r="C248" s="52" t="n">
        <v>298.157517352946</v>
      </c>
      <c r="D248" s="53" t="n">
        <v>21.9</v>
      </c>
      <c r="E248" s="54" t="s">
        <v>875</v>
      </c>
      <c r="F248" s="31" t="s">
        <v>845</v>
      </c>
      <c r="G248" s="32" t="s">
        <v>876</v>
      </c>
    </row>
    <row r="249" customFormat="false" ht="13.75" hidden="false" customHeight="false" outlineLevel="0" collapsed="false">
      <c r="A249" s="50" t="s">
        <v>877</v>
      </c>
      <c r="B249" s="51" t="s">
        <v>878</v>
      </c>
      <c r="C249" s="52" t="n">
        <v>309.286820650563</v>
      </c>
      <c r="D249" s="53" t="n">
        <v>22.9</v>
      </c>
      <c r="E249" s="54" t="s">
        <v>878</v>
      </c>
      <c r="F249" s="31" t="s">
        <v>845</v>
      </c>
      <c r="G249" s="32" t="s">
        <v>879</v>
      </c>
    </row>
    <row r="250" customFormat="false" ht="13.75" hidden="false" customHeight="false" outlineLevel="0" collapsed="false">
      <c r="A250" s="50" t="s">
        <v>880</v>
      </c>
      <c r="B250" s="51" t="s">
        <v>881</v>
      </c>
      <c r="C250" s="52" t="n">
        <v>324.215068695005</v>
      </c>
      <c r="D250" s="53" t="n">
        <v>23.9</v>
      </c>
      <c r="E250" s="54" t="s">
        <v>881</v>
      </c>
      <c r="F250" s="31" t="s">
        <v>845</v>
      </c>
      <c r="G250" s="32" t="s">
        <v>882</v>
      </c>
    </row>
    <row r="251" customFormat="false" ht="13.75" hidden="false" customHeight="false" outlineLevel="0" collapsed="false">
      <c r="A251" s="55" t="s">
        <v>883</v>
      </c>
      <c r="B251" s="56" t="s">
        <v>884</v>
      </c>
      <c r="C251" s="57" t="n">
        <v>335.344371992622</v>
      </c>
      <c r="D251" s="58" t="n">
        <v>24.9</v>
      </c>
      <c r="E251" s="59" t="s">
        <v>884</v>
      </c>
      <c r="F251" s="31" t="s">
        <v>845</v>
      </c>
      <c r="G251" s="32" t="s">
        <v>885</v>
      </c>
    </row>
    <row r="252" customFormat="false" ht="13.75" hidden="false" customHeight="false" outlineLevel="0" collapsed="false">
      <c r="A252" s="60" t="s">
        <v>886</v>
      </c>
      <c r="B252" s="61" t="s">
        <v>887</v>
      </c>
      <c r="C252" s="62" t="n">
        <v>187.313900477826</v>
      </c>
      <c r="D252" s="63" t="n">
        <v>16.4</v>
      </c>
      <c r="E252" s="64" t="s">
        <v>887</v>
      </c>
      <c r="F252" s="31" t="s">
        <v>845</v>
      </c>
      <c r="G252" s="32" t="s">
        <v>888</v>
      </c>
    </row>
    <row r="253" customFormat="false" ht="13.75" hidden="false" customHeight="false" outlineLevel="0" collapsed="false">
      <c r="A253" s="50" t="s">
        <v>889</v>
      </c>
      <c r="B253" s="51" t="s">
        <v>890</v>
      </c>
      <c r="C253" s="52" t="n">
        <v>257.438920335665</v>
      </c>
      <c r="D253" s="53" t="n">
        <v>17.6</v>
      </c>
      <c r="E253" s="54" t="s">
        <v>890</v>
      </c>
      <c r="F253" s="31" t="s">
        <v>845</v>
      </c>
      <c r="G253" s="32" t="s">
        <v>891</v>
      </c>
    </row>
    <row r="254" customFormat="false" ht="13.75" hidden="false" customHeight="false" outlineLevel="0" collapsed="false">
      <c r="A254" s="50" t="s">
        <v>892</v>
      </c>
      <c r="B254" s="51" t="s">
        <v>893</v>
      </c>
      <c r="C254" s="52" t="n">
        <v>274.13287528209</v>
      </c>
      <c r="D254" s="53" t="n">
        <v>18.8</v>
      </c>
      <c r="E254" s="54" t="s">
        <v>893</v>
      </c>
      <c r="F254" s="31" t="s">
        <v>845</v>
      </c>
      <c r="G254" s="32" t="s">
        <v>894</v>
      </c>
    </row>
    <row r="255" customFormat="false" ht="13.75" hidden="false" customHeight="false" outlineLevel="0" collapsed="false">
      <c r="A255" s="50" t="s">
        <v>895</v>
      </c>
      <c r="B255" s="51" t="s">
        <v>896</v>
      </c>
      <c r="C255" s="52" t="n">
        <v>290.826830228516</v>
      </c>
      <c r="D255" s="53" t="n">
        <v>20</v>
      </c>
      <c r="E255" s="54" t="s">
        <v>896</v>
      </c>
      <c r="F255" s="31" t="s">
        <v>845</v>
      </c>
      <c r="G255" s="32" t="s">
        <v>897</v>
      </c>
    </row>
    <row r="256" customFormat="false" ht="13.75" hidden="false" customHeight="false" outlineLevel="0" collapsed="false">
      <c r="A256" s="50" t="s">
        <v>898</v>
      </c>
      <c r="B256" s="51" t="s">
        <v>899</v>
      </c>
      <c r="C256" s="52" t="n">
        <v>311.319729921766</v>
      </c>
      <c r="D256" s="53" t="n">
        <v>21.2</v>
      </c>
      <c r="E256" s="54" t="s">
        <v>899</v>
      </c>
      <c r="F256" s="31" t="s">
        <v>845</v>
      </c>
      <c r="G256" s="32" t="s">
        <v>900</v>
      </c>
    </row>
    <row r="257" customFormat="false" ht="13.75" hidden="false" customHeight="false" outlineLevel="0" collapsed="false">
      <c r="A257" s="50" t="s">
        <v>901</v>
      </c>
      <c r="B257" s="51" t="s">
        <v>902</v>
      </c>
      <c r="C257" s="52" t="n">
        <v>328.013684868192</v>
      </c>
      <c r="D257" s="53" t="n">
        <v>22.4</v>
      </c>
      <c r="E257" s="54" t="s">
        <v>902</v>
      </c>
      <c r="F257" s="31" t="s">
        <v>845</v>
      </c>
      <c r="G257" s="32" t="s">
        <v>903</v>
      </c>
    </row>
    <row r="258" customFormat="false" ht="13.75" hidden="false" customHeight="false" outlineLevel="0" collapsed="false">
      <c r="A258" s="50" t="s">
        <v>904</v>
      </c>
      <c r="B258" s="51" t="s">
        <v>905</v>
      </c>
      <c r="C258" s="52" t="n">
        <v>344.707639814617</v>
      </c>
      <c r="D258" s="53" t="n">
        <v>23.6</v>
      </c>
      <c r="E258" s="54" t="s">
        <v>905</v>
      </c>
      <c r="F258" s="31" t="s">
        <v>845</v>
      </c>
      <c r="G258" s="32" t="s">
        <v>906</v>
      </c>
    </row>
    <row r="259" customFormat="false" ht="13.75" hidden="false" customHeight="false" outlineLevel="0" collapsed="false">
      <c r="A259" s="50" t="s">
        <v>907</v>
      </c>
      <c r="B259" s="51" t="s">
        <v>908</v>
      </c>
      <c r="C259" s="52" t="n">
        <v>361.401594761042</v>
      </c>
      <c r="D259" s="53" t="n">
        <v>24.8</v>
      </c>
      <c r="E259" s="54" t="s">
        <v>908</v>
      </c>
      <c r="F259" s="31" t="s">
        <v>845</v>
      </c>
      <c r="G259" s="32" t="s">
        <v>909</v>
      </c>
    </row>
    <row r="260" customFormat="false" ht="13.75" hidden="false" customHeight="false" outlineLevel="0" collapsed="false">
      <c r="A260" s="50" t="s">
        <v>910</v>
      </c>
      <c r="B260" s="51" t="s">
        <v>911</v>
      </c>
      <c r="C260" s="52" t="n">
        <v>378.095549707468</v>
      </c>
      <c r="D260" s="53" t="n">
        <v>25</v>
      </c>
      <c r="E260" s="54" t="s">
        <v>911</v>
      </c>
      <c r="F260" s="31" t="s">
        <v>845</v>
      </c>
      <c r="G260" s="32" t="s">
        <v>912</v>
      </c>
    </row>
    <row r="261" customFormat="false" ht="13.75" hidden="false" customHeight="false" outlineLevel="0" collapsed="false">
      <c r="A261" s="50" t="s">
        <v>913</v>
      </c>
      <c r="B261" s="51" t="s">
        <v>914</v>
      </c>
      <c r="C261" s="52" t="n">
        <v>559.904553374853</v>
      </c>
      <c r="D261" s="53" t="n">
        <v>28.1</v>
      </c>
      <c r="E261" s="54" t="s">
        <v>914</v>
      </c>
      <c r="F261" s="31" t="s">
        <v>845</v>
      </c>
      <c r="G261" s="32" t="s">
        <v>915</v>
      </c>
    </row>
    <row r="262" customFormat="false" ht="13.75" hidden="false" customHeight="false" outlineLevel="0" collapsed="false">
      <c r="A262" s="50" t="s">
        <v>916</v>
      </c>
      <c r="B262" s="51" t="s">
        <v>917</v>
      </c>
      <c r="C262" s="52" t="n">
        <v>580.876372060708</v>
      </c>
      <c r="D262" s="53" t="n">
        <v>29</v>
      </c>
      <c r="E262" s="54" t="s">
        <v>917</v>
      </c>
      <c r="F262" s="31" t="s">
        <v>845</v>
      </c>
      <c r="G262" s="32" t="s">
        <v>918</v>
      </c>
    </row>
    <row r="263" customFormat="false" ht="13.75" hidden="false" customHeight="false" outlineLevel="0" collapsed="false">
      <c r="A263" s="50" t="s">
        <v>919</v>
      </c>
      <c r="B263" s="51" t="s">
        <v>920</v>
      </c>
      <c r="C263" s="52" t="n">
        <v>601.848190746563</v>
      </c>
      <c r="D263" s="53" t="n">
        <v>29.9</v>
      </c>
      <c r="E263" s="54" t="s">
        <v>920</v>
      </c>
      <c r="F263" s="31" t="s">
        <v>845</v>
      </c>
      <c r="G263" s="32" t="s">
        <v>921</v>
      </c>
    </row>
    <row r="264" customFormat="false" ht="13.75" hidden="false" customHeight="false" outlineLevel="0" collapsed="false">
      <c r="A264" s="50" t="s">
        <v>922</v>
      </c>
      <c r="B264" s="51" t="s">
        <v>923</v>
      </c>
      <c r="C264" s="52" t="n">
        <v>622.820009432418</v>
      </c>
      <c r="D264" s="53" t="n">
        <v>30.8</v>
      </c>
      <c r="E264" s="54" t="s">
        <v>923</v>
      </c>
      <c r="F264" s="31" t="s">
        <v>845</v>
      </c>
      <c r="G264" s="32" t="s">
        <v>924</v>
      </c>
    </row>
    <row r="265" customFormat="false" ht="13.75" hidden="false" customHeight="false" outlineLevel="0" collapsed="false">
      <c r="A265" s="55" t="s">
        <v>925</v>
      </c>
      <c r="B265" s="66" t="s">
        <v>926</v>
      </c>
      <c r="C265" s="67" t="n">
        <v>643.791828118272</v>
      </c>
      <c r="D265" s="68" t="n">
        <v>31.7</v>
      </c>
      <c r="E265" s="59" t="s">
        <v>926</v>
      </c>
      <c r="F265" s="31" t="s">
        <v>845</v>
      </c>
      <c r="G265" s="32" t="s">
        <v>927</v>
      </c>
    </row>
    <row r="266" customFormat="false" ht="13.75" hidden="false" customHeight="false" outlineLevel="0" collapsed="false">
      <c r="A266" s="45" t="s">
        <v>928</v>
      </c>
      <c r="B266" s="46" t="s">
        <v>929</v>
      </c>
      <c r="C266" s="47" t="n">
        <v>131.65869954509</v>
      </c>
      <c r="D266" s="48" t="n">
        <v>7.8</v>
      </c>
      <c r="E266" s="49" t="s">
        <v>929</v>
      </c>
      <c r="F266" s="31" t="s">
        <v>930</v>
      </c>
      <c r="G266" s="32" t="s">
        <v>931</v>
      </c>
    </row>
    <row r="267" customFormat="false" ht="13.75" hidden="false" customHeight="false" outlineLevel="0" collapsed="false">
      <c r="A267" s="50" t="s">
        <v>932</v>
      </c>
      <c r="B267" s="51" t="s">
        <v>933</v>
      </c>
      <c r="C267" s="52" t="n">
        <v>140.585114487354</v>
      </c>
      <c r="D267" s="53" t="n">
        <v>8.6</v>
      </c>
      <c r="E267" s="54" t="s">
        <v>933</v>
      </c>
      <c r="F267" s="31" t="s">
        <v>930</v>
      </c>
      <c r="G267" s="32" t="s">
        <v>934</v>
      </c>
    </row>
    <row r="268" customFormat="false" ht="13.75" hidden="false" customHeight="false" outlineLevel="0" collapsed="false">
      <c r="A268" s="50" t="s">
        <v>935</v>
      </c>
      <c r="B268" s="51" t="s">
        <v>936</v>
      </c>
      <c r="C268" s="52" t="n">
        <v>189.730683493489</v>
      </c>
      <c r="D268" s="53" t="n">
        <v>13.9</v>
      </c>
      <c r="E268" s="54" t="s">
        <v>936</v>
      </c>
      <c r="F268" s="31" t="s">
        <v>930</v>
      </c>
      <c r="G268" s="32" t="s">
        <v>937</v>
      </c>
    </row>
    <row r="269" customFormat="false" ht="13.75" hidden="false" customHeight="false" outlineLevel="0" collapsed="false">
      <c r="A269" s="50" t="s">
        <v>938</v>
      </c>
      <c r="B269" s="51" t="s">
        <v>939</v>
      </c>
      <c r="C269" s="52" t="n">
        <v>200.106323784438</v>
      </c>
      <c r="D269" s="53" t="n">
        <v>14.9</v>
      </c>
      <c r="E269" s="54" t="s">
        <v>939</v>
      </c>
      <c r="F269" s="31" t="s">
        <v>930</v>
      </c>
      <c r="G269" s="32" t="s">
        <v>940</v>
      </c>
    </row>
    <row r="270" customFormat="false" ht="13.75" hidden="false" customHeight="false" outlineLevel="0" collapsed="false">
      <c r="A270" s="50" t="s">
        <v>941</v>
      </c>
      <c r="B270" s="51" t="s">
        <v>942</v>
      </c>
      <c r="C270" s="52" t="n">
        <v>222.143014716683</v>
      </c>
      <c r="D270" s="53" t="n">
        <v>15.9</v>
      </c>
      <c r="E270" s="54" t="s">
        <v>942</v>
      </c>
      <c r="F270" s="31" t="s">
        <v>930</v>
      </c>
      <c r="G270" s="32" t="s">
        <v>943</v>
      </c>
    </row>
    <row r="271" customFormat="false" ht="13.75" hidden="false" customHeight="false" outlineLevel="0" collapsed="false">
      <c r="A271" s="50" t="s">
        <v>944</v>
      </c>
      <c r="B271" s="51" t="s">
        <v>945</v>
      </c>
      <c r="C271" s="52" t="n">
        <v>241.040954226505</v>
      </c>
      <c r="D271" s="53" t="n">
        <v>16.9</v>
      </c>
      <c r="E271" s="54" t="s">
        <v>945</v>
      </c>
      <c r="F271" s="31" t="s">
        <v>930</v>
      </c>
      <c r="G271" s="32" t="s">
        <v>946</v>
      </c>
    </row>
    <row r="272" customFormat="false" ht="13.75" hidden="false" customHeight="false" outlineLevel="0" collapsed="false">
      <c r="A272" s="50" t="s">
        <v>947</v>
      </c>
      <c r="B272" s="51" t="s">
        <v>948</v>
      </c>
      <c r="C272" s="52" t="n">
        <v>252.278836092879</v>
      </c>
      <c r="D272" s="53" t="n">
        <v>18.3</v>
      </c>
      <c r="E272" s="54" t="s">
        <v>948</v>
      </c>
      <c r="F272" s="31" t="s">
        <v>930</v>
      </c>
      <c r="G272" s="32" t="s">
        <v>949</v>
      </c>
    </row>
    <row r="273" customFormat="false" ht="13.75" hidden="false" customHeight="false" outlineLevel="0" collapsed="false">
      <c r="A273" s="50" t="s">
        <v>950</v>
      </c>
      <c r="B273" s="51" t="s">
        <v>951</v>
      </c>
      <c r="C273" s="52" t="n">
        <v>263.516717959253</v>
      </c>
      <c r="D273" s="53" t="n">
        <v>18.9</v>
      </c>
      <c r="E273" s="54" t="s">
        <v>951</v>
      </c>
      <c r="F273" s="31" t="s">
        <v>930</v>
      </c>
      <c r="G273" s="32" t="s">
        <v>952</v>
      </c>
    </row>
    <row r="274" customFormat="false" ht="13.75" hidden="false" customHeight="false" outlineLevel="0" collapsed="false">
      <c r="A274" s="50" t="s">
        <v>953</v>
      </c>
      <c r="B274" s="51" t="s">
        <v>954</v>
      </c>
      <c r="C274" s="52" t="n">
        <v>274.754599825627</v>
      </c>
      <c r="D274" s="53" t="n">
        <v>19.9</v>
      </c>
      <c r="E274" s="54" t="s">
        <v>954</v>
      </c>
      <c r="F274" s="31" t="s">
        <v>930</v>
      </c>
      <c r="G274" s="32" t="s">
        <v>955</v>
      </c>
    </row>
    <row r="275" customFormat="false" ht="13.75" hidden="false" customHeight="false" outlineLevel="0" collapsed="false">
      <c r="A275" s="50" t="s">
        <v>956</v>
      </c>
      <c r="B275" s="51" t="s">
        <v>957</v>
      </c>
      <c r="C275" s="52" t="n">
        <v>289.828489314406</v>
      </c>
      <c r="D275" s="53" t="n">
        <v>20.9</v>
      </c>
      <c r="E275" s="54" t="s">
        <v>957</v>
      </c>
      <c r="F275" s="31" t="s">
        <v>930</v>
      </c>
      <c r="G275" s="32" t="s">
        <v>958</v>
      </c>
    </row>
    <row r="276" customFormat="false" ht="13.75" hidden="false" customHeight="false" outlineLevel="0" collapsed="false">
      <c r="A276" s="50" t="s">
        <v>959</v>
      </c>
      <c r="B276" s="51" t="s">
        <v>960</v>
      </c>
      <c r="C276" s="52" t="n">
        <v>301.06637118078</v>
      </c>
      <c r="D276" s="53" t="n">
        <v>21.9</v>
      </c>
      <c r="E276" s="54" t="s">
        <v>960</v>
      </c>
      <c r="F276" s="31" t="s">
        <v>930</v>
      </c>
      <c r="G276" s="32" t="s">
        <v>961</v>
      </c>
    </row>
    <row r="277" customFormat="false" ht="13.75" hidden="false" customHeight="false" outlineLevel="0" collapsed="false">
      <c r="A277" s="50" t="s">
        <v>962</v>
      </c>
      <c r="B277" s="51" t="s">
        <v>963</v>
      </c>
      <c r="C277" s="52" t="n">
        <v>312.304253047154</v>
      </c>
      <c r="D277" s="53" t="n">
        <v>22.9</v>
      </c>
      <c r="E277" s="54" t="s">
        <v>963</v>
      </c>
      <c r="F277" s="31" t="s">
        <v>930</v>
      </c>
      <c r="G277" s="32" t="s">
        <v>964</v>
      </c>
    </row>
    <row r="278" customFormat="false" ht="13.75" hidden="false" customHeight="false" outlineLevel="0" collapsed="false">
      <c r="A278" s="50" t="s">
        <v>965</v>
      </c>
      <c r="B278" s="51" t="s">
        <v>966</v>
      </c>
      <c r="C278" s="52" t="n">
        <v>327.378142535932</v>
      </c>
      <c r="D278" s="53" t="n">
        <v>23.9</v>
      </c>
      <c r="E278" s="54" t="s">
        <v>966</v>
      </c>
      <c r="F278" s="31" t="s">
        <v>930</v>
      </c>
      <c r="G278" s="32" t="s">
        <v>967</v>
      </c>
    </row>
    <row r="279" customFormat="false" ht="13.75" hidden="false" customHeight="false" outlineLevel="0" collapsed="false">
      <c r="A279" s="55" t="s">
        <v>968</v>
      </c>
      <c r="B279" s="56" t="s">
        <v>969</v>
      </c>
      <c r="C279" s="57" t="n">
        <v>338.616024402306</v>
      </c>
      <c r="D279" s="58" t="n">
        <v>24.9</v>
      </c>
      <c r="E279" s="59" t="s">
        <v>969</v>
      </c>
      <c r="F279" s="31" t="s">
        <v>930</v>
      </c>
      <c r="G279" s="32" t="s">
        <v>970</v>
      </c>
    </row>
    <row r="280" customFormat="false" ht="13.75" hidden="false" customHeight="false" outlineLevel="0" collapsed="false">
      <c r="A280" s="60" t="s">
        <v>971</v>
      </c>
      <c r="B280" s="61" t="s">
        <v>972</v>
      </c>
      <c r="C280" s="62" t="n">
        <v>189.141353165415</v>
      </c>
      <c r="D280" s="63" t="n">
        <v>16.4</v>
      </c>
      <c r="E280" s="64" t="s">
        <v>972</v>
      </c>
      <c r="F280" s="31" t="s">
        <v>930</v>
      </c>
      <c r="G280" s="32" t="s">
        <v>973</v>
      </c>
    </row>
    <row r="281" customFormat="false" ht="13.75" hidden="false" customHeight="false" outlineLevel="0" collapsed="false">
      <c r="A281" s="50" t="s">
        <v>974</v>
      </c>
      <c r="B281" s="51" t="s">
        <v>975</v>
      </c>
      <c r="C281" s="52" t="n">
        <v>259.950519558452</v>
      </c>
      <c r="D281" s="53" t="n">
        <v>17.6</v>
      </c>
      <c r="E281" s="54" t="s">
        <v>975</v>
      </c>
      <c r="F281" s="31" t="s">
        <v>930</v>
      </c>
      <c r="G281" s="32" t="s">
        <v>976</v>
      </c>
    </row>
    <row r="282" customFormat="false" ht="13.75" hidden="false" customHeight="false" outlineLevel="0" collapsed="false">
      <c r="A282" s="50" t="s">
        <v>977</v>
      </c>
      <c r="B282" s="51" t="s">
        <v>978</v>
      </c>
      <c r="C282" s="52" t="n">
        <v>276.807342358013</v>
      </c>
      <c r="D282" s="53" t="n">
        <v>18.8</v>
      </c>
      <c r="E282" s="54" t="s">
        <v>978</v>
      </c>
      <c r="F282" s="31" t="s">
        <v>930</v>
      </c>
      <c r="G282" s="32" t="s">
        <v>979</v>
      </c>
    </row>
    <row r="283" customFormat="false" ht="13.75" hidden="false" customHeight="false" outlineLevel="0" collapsed="false">
      <c r="A283" s="50" t="s">
        <v>980</v>
      </c>
      <c r="B283" s="51" t="s">
        <v>981</v>
      </c>
      <c r="C283" s="52" t="n">
        <v>293.664165157574</v>
      </c>
      <c r="D283" s="53" t="n">
        <v>20</v>
      </c>
      <c r="E283" s="54" t="s">
        <v>981</v>
      </c>
      <c r="F283" s="31" t="s">
        <v>930</v>
      </c>
      <c r="G283" s="32" t="s">
        <v>982</v>
      </c>
    </row>
    <row r="284" customFormat="false" ht="13.75" hidden="false" customHeight="false" outlineLevel="0" collapsed="false">
      <c r="A284" s="50" t="s">
        <v>983</v>
      </c>
      <c r="B284" s="51" t="s">
        <v>984</v>
      </c>
      <c r="C284" s="52" t="n">
        <v>314.356995579539</v>
      </c>
      <c r="D284" s="53" t="n">
        <v>21.2</v>
      </c>
      <c r="E284" s="54" t="s">
        <v>984</v>
      </c>
      <c r="F284" s="31" t="s">
        <v>930</v>
      </c>
      <c r="G284" s="32" t="s">
        <v>985</v>
      </c>
    </row>
    <row r="285" customFormat="false" ht="13.75" hidden="false" customHeight="false" outlineLevel="0" collapsed="false">
      <c r="A285" s="50" t="s">
        <v>986</v>
      </c>
      <c r="B285" s="51" t="s">
        <v>987</v>
      </c>
      <c r="C285" s="52" t="n">
        <v>331.213818379101</v>
      </c>
      <c r="D285" s="53" t="n">
        <v>22.4</v>
      </c>
      <c r="E285" s="54" t="s">
        <v>987</v>
      </c>
      <c r="F285" s="31" t="s">
        <v>930</v>
      </c>
      <c r="G285" s="32" t="s">
        <v>988</v>
      </c>
    </row>
    <row r="286" customFormat="false" ht="13.75" hidden="false" customHeight="false" outlineLevel="0" collapsed="false">
      <c r="A286" s="50" t="s">
        <v>989</v>
      </c>
      <c r="B286" s="51" t="s">
        <v>990</v>
      </c>
      <c r="C286" s="52" t="n">
        <v>348.070641178662</v>
      </c>
      <c r="D286" s="53" t="n">
        <v>23.6</v>
      </c>
      <c r="E286" s="54" t="s">
        <v>990</v>
      </c>
      <c r="F286" s="31" t="s">
        <v>930</v>
      </c>
      <c r="G286" s="32" t="s">
        <v>991</v>
      </c>
    </row>
    <row r="287" customFormat="false" ht="13.75" hidden="false" customHeight="false" outlineLevel="0" collapsed="false">
      <c r="A287" s="50" t="s">
        <v>992</v>
      </c>
      <c r="B287" s="51" t="s">
        <v>993</v>
      </c>
      <c r="C287" s="52" t="n">
        <v>364.927463978223</v>
      </c>
      <c r="D287" s="53" t="n">
        <v>24.8</v>
      </c>
      <c r="E287" s="54" t="s">
        <v>993</v>
      </c>
      <c r="F287" s="31" t="s">
        <v>930</v>
      </c>
      <c r="G287" s="32" t="s">
        <v>994</v>
      </c>
    </row>
    <row r="288" customFormat="false" ht="13.75" hidden="false" customHeight="false" outlineLevel="0" collapsed="false">
      <c r="A288" s="50" t="s">
        <v>995</v>
      </c>
      <c r="B288" s="51" t="s">
        <v>996</v>
      </c>
      <c r="C288" s="52" t="n">
        <v>381.784286777785</v>
      </c>
      <c r="D288" s="53" t="n">
        <v>25</v>
      </c>
      <c r="E288" s="54" t="s">
        <v>996</v>
      </c>
      <c r="F288" s="31" t="s">
        <v>930</v>
      </c>
      <c r="G288" s="32" t="s">
        <v>997</v>
      </c>
    </row>
    <row r="289" customFormat="false" ht="13.75" hidden="false" customHeight="false" outlineLevel="0" collapsed="false">
      <c r="A289" s="50" t="s">
        <v>998</v>
      </c>
      <c r="B289" s="51" t="s">
        <v>999</v>
      </c>
      <c r="C289" s="52" t="n">
        <v>565.367036822413</v>
      </c>
      <c r="D289" s="53" t="n">
        <v>28.1</v>
      </c>
      <c r="E289" s="54" t="s">
        <v>999</v>
      </c>
      <c r="F289" s="31" t="s">
        <v>930</v>
      </c>
      <c r="G289" s="32" t="s">
        <v>1000</v>
      </c>
    </row>
    <row r="290" customFormat="false" ht="13.75" hidden="false" customHeight="false" outlineLevel="0" collapsed="false">
      <c r="A290" s="50" t="s">
        <v>1001</v>
      </c>
      <c r="B290" s="51" t="s">
        <v>1002</v>
      </c>
      <c r="C290" s="52" t="n">
        <v>586.543458617398</v>
      </c>
      <c r="D290" s="53" t="n">
        <v>29</v>
      </c>
      <c r="E290" s="54" t="s">
        <v>1002</v>
      </c>
      <c r="F290" s="31" t="s">
        <v>930</v>
      </c>
      <c r="G290" s="32" t="s">
        <v>1003</v>
      </c>
    </row>
    <row r="291" customFormat="false" ht="13.75" hidden="false" customHeight="false" outlineLevel="0" collapsed="false">
      <c r="A291" s="50" t="s">
        <v>1004</v>
      </c>
      <c r="B291" s="51" t="s">
        <v>1005</v>
      </c>
      <c r="C291" s="52" t="n">
        <v>607.719880412383</v>
      </c>
      <c r="D291" s="53" t="n">
        <v>29.9</v>
      </c>
      <c r="E291" s="54" t="s">
        <v>1005</v>
      </c>
      <c r="F291" s="31" t="s">
        <v>930</v>
      </c>
      <c r="G291" s="32" t="s">
        <v>1006</v>
      </c>
    </row>
    <row r="292" customFormat="false" ht="13.75" hidden="false" customHeight="false" outlineLevel="0" collapsed="false">
      <c r="A292" s="50" t="s">
        <v>1007</v>
      </c>
      <c r="B292" s="51" t="s">
        <v>1008</v>
      </c>
      <c r="C292" s="52" t="n">
        <v>628.896302207368</v>
      </c>
      <c r="D292" s="53" t="n">
        <v>30.8</v>
      </c>
      <c r="E292" s="54" t="s">
        <v>1008</v>
      </c>
      <c r="F292" s="31" t="s">
        <v>930</v>
      </c>
      <c r="G292" s="32" t="s">
        <v>1009</v>
      </c>
    </row>
    <row r="293" customFormat="false" ht="13.75" hidden="false" customHeight="false" outlineLevel="0" collapsed="false">
      <c r="A293" s="65" t="s">
        <v>1010</v>
      </c>
      <c r="B293" s="66" t="s">
        <v>1011</v>
      </c>
      <c r="C293" s="67" t="n">
        <v>650.072724002353</v>
      </c>
      <c r="D293" s="68" t="n">
        <v>31.7</v>
      </c>
      <c r="E293" s="69" t="s">
        <v>1011</v>
      </c>
      <c r="F293" s="31" t="s">
        <v>930</v>
      </c>
      <c r="G293" s="32" t="s">
        <v>1012</v>
      </c>
    </row>
    <row r="294" customFormat="false" ht="13.75" hidden="false" customHeight="false" outlineLevel="0" collapsed="false">
      <c r="A294" s="45" t="s">
        <v>1013</v>
      </c>
      <c r="B294" s="46" t="s">
        <v>1014</v>
      </c>
      <c r="C294" s="47" t="n">
        <v>131.65869954509</v>
      </c>
      <c r="D294" s="48" t="n">
        <v>7.8</v>
      </c>
      <c r="E294" s="49" t="s">
        <v>1014</v>
      </c>
      <c r="F294" s="31" t="s">
        <v>930</v>
      </c>
      <c r="G294" s="32" t="s">
        <v>1015</v>
      </c>
    </row>
    <row r="295" customFormat="false" ht="13.75" hidden="false" customHeight="false" outlineLevel="0" collapsed="false">
      <c r="A295" s="50" t="s">
        <v>1016</v>
      </c>
      <c r="B295" s="51" t="s">
        <v>1017</v>
      </c>
      <c r="C295" s="52" t="n">
        <v>140.585114487354</v>
      </c>
      <c r="D295" s="53" t="n">
        <v>8.6</v>
      </c>
      <c r="E295" s="54" t="s">
        <v>1017</v>
      </c>
      <c r="F295" s="31" t="s">
        <v>930</v>
      </c>
      <c r="G295" s="32" t="s">
        <v>1018</v>
      </c>
    </row>
    <row r="296" customFormat="false" ht="13.75" hidden="false" customHeight="false" outlineLevel="0" collapsed="false">
      <c r="A296" s="50" t="s">
        <v>1019</v>
      </c>
      <c r="B296" s="51" t="s">
        <v>1020</v>
      </c>
      <c r="C296" s="52" t="n">
        <v>189.730683493489</v>
      </c>
      <c r="D296" s="53" t="n">
        <v>13.9</v>
      </c>
      <c r="E296" s="54" t="s">
        <v>1020</v>
      </c>
      <c r="F296" s="31" t="s">
        <v>930</v>
      </c>
      <c r="G296" s="32" t="s">
        <v>1021</v>
      </c>
    </row>
    <row r="297" customFormat="false" ht="13.75" hidden="false" customHeight="false" outlineLevel="0" collapsed="false">
      <c r="A297" s="50" t="s">
        <v>1022</v>
      </c>
      <c r="B297" s="51" t="s">
        <v>1023</v>
      </c>
      <c r="C297" s="52" t="n">
        <v>200.106323784438</v>
      </c>
      <c r="D297" s="53" t="n">
        <v>14.9</v>
      </c>
      <c r="E297" s="54" t="s">
        <v>1023</v>
      </c>
      <c r="F297" s="31" t="s">
        <v>930</v>
      </c>
      <c r="G297" s="32" t="s">
        <v>1024</v>
      </c>
    </row>
    <row r="298" customFormat="false" ht="13.75" hidden="false" customHeight="false" outlineLevel="0" collapsed="false">
      <c r="A298" s="50" t="s">
        <v>1025</v>
      </c>
      <c r="B298" s="51" t="s">
        <v>1026</v>
      </c>
      <c r="C298" s="52" t="n">
        <v>222.143014716683</v>
      </c>
      <c r="D298" s="53" t="n">
        <v>15.9</v>
      </c>
      <c r="E298" s="54" t="s">
        <v>1026</v>
      </c>
      <c r="F298" s="31" t="s">
        <v>930</v>
      </c>
      <c r="G298" s="32" t="s">
        <v>1027</v>
      </c>
    </row>
    <row r="299" customFormat="false" ht="13.75" hidden="false" customHeight="false" outlineLevel="0" collapsed="false">
      <c r="A299" s="50" t="s">
        <v>1028</v>
      </c>
      <c r="B299" s="51" t="s">
        <v>1029</v>
      </c>
      <c r="C299" s="52" t="n">
        <v>241.040954226505</v>
      </c>
      <c r="D299" s="53" t="n">
        <v>16.9</v>
      </c>
      <c r="E299" s="54" t="s">
        <v>1029</v>
      </c>
      <c r="F299" s="31" t="s">
        <v>930</v>
      </c>
      <c r="G299" s="32" t="s">
        <v>1030</v>
      </c>
    </row>
    <row r="300" customFormat="false" ht="13.75" hidden="false" customHeight="false" outlineLevel="0" collapsed="false">
      <c r="A300" s="50" t="s">
        <v>1031</v>
      </c>
      <c r="B300" s="51" t="s">
        <v>1032</v>
      </c>
      <c r="C300" s="52" t="n">
        <v>252.278836092879</v>
      </c>
      <c r="D300" s="53" t="n">
        <v>18.3</v>
      </c>
      <c r="E300" s="54" t="s">
        <v>1032</v>
      </c>
      <c r="F300" s="31" t="s">
        <v>930</v>
      </c>
      <c r="G300" s="32" t="s">
        <v>1033</v>
      </c>
    </row>
    <row r="301" customFormat="false" ht="13.75" hidden="false" customHeight="false" outlineLevel="0" collapsed="false">
      <c r="A301" s="50" t="s">
        <v>1034</v>
      </c>
      <c r="B301" s="51" t="s">
        <v>1035</v>
      </c>
      <c r="C301" s="52" t="n">
        <v>263.516717959253</v>
      </c>
      <c r="D301" s="53" t="n">
        <v>18.9</v>
      </c>
      <c r="E301" s="54" t="s">
        <v>1035</v>
      </c>
      <c r="F301" s="31" t="s">
        <v>930</v>
      </c>
      <c r="G301" s="32" t="s">
        <v>1036</v>
      </c>
    </row>
    <row r="302" customFormat="false" ht="13.75" hidden="false" customHeight="false" outlineLevel="0" collapsed="false">
      <c r="A302" s="50" t="s">
        <v>1037</v>
      </c>
      <c r="B302" s="51" t="s">
        <v>1038</v>
      </c>
      <c r="C302" s="52" t="n">
        <v>274.754599825627</v>
      </c>
      <c r="D302" s="53" t="n">
        <v>19.9</v>
      </c>
      <c r="E302" s="54" t="s">
        <v>1038</v>
      </c>
      <c r="F302" s="31" t="s">
        <v>930</v>
      </c>
      <c r="G302" s="32" t="s">
        <v>1039</v>
      </c>
    </row>
    <row r="303" customFormat="false" ht="13.75" hidden="false" customHeight="false" outlineLevel="0" collapsed="false">
      <c r="A303" s="50" t="s">
        <v>1040</v>
      </c>
      <c r="B303" s="51" t="s">
        <v>1041</v>
      </c>
      <c r="C303" s="52" t="n">
        <v>289.828489314406</v>
      </c>
      <c r="D303" s="53" t="n">
        <v>20.9</v>
      </c>
      <c r="E303" s="54" t="s">
        <v>1041</v>
      </c>
      <c r="F303" s="31" t="s">
        <v>930</v>
      </c>
      <c r="G303" s="32" t="s">
        <v>1042</v>
      </c>
    </row>
    <row r="304" customFormat="false" ht="13.75" hidden="false" customHeight="false" outlineLevel="0" collapsed="false">
      <c r="A304" s="50" t="s">
        <v>1043</v>
      </c>
      <c r="B304" s="51" t="s">
        <v>1044</v>
      </c>
      <c r="C304" s="52" t="n">
        <v>301.06637118078</v>
      </c>
      <c r="D304" s="53" t="n">
        <v>21.9</v>
      </c>
      <c r="E304" s="54" t="s">
        <v>1044</v>
      </c>
      <c r="F304" s="31" t="s">
        <v>930</v>
      </c>
      <c r="G304" s="32" t="s">
        <v>1045</v>
      </c>
    </row>
    <row r="305" customFormat="false" ht="13.75" hidden="false" customHeight="false" outlineLevel="0" collapsed="false">
      <c r="A305" s="50" t="s">
        <v>1046</v>
      </c>
      <c r="B305" s="51" t="s">
        <v>1047</v>
      </c>
      <c r="C305" s="52" t="n">
        <v>312.304253047154</v>
      </c>
      <c r="D305" s="53" t="n">
        <v>22.9</v>
      </c>
      <c r="E305" s="54" t="s">
        <v>1047</v>
      </c>
      <c r="F305" s="31" t="s">
        <v>930</v>
      </c>
      <c r="G305" s="32" t="s">
        <v>1048</v>
      </c>
    </row>
    <row r="306" customFormat="false" ht="13.75" hidden="false" customHeight="false" outlineLevel="0" collapsed="false">
      <c r="A306" s="50" t="s">
        <v>1049</v>
      </c>
      <c r="B306" s="51" t="s">
        <v>1050</v>
      </c>
      <c r="C306" s="52" t="n">
        <v>327.378142535932</v>
      </c>
      <c r="D306" s="53" t="n">
        <v>23.9</v>
      </c>
      <c r="E306" s="54" t="s">
        <v>1050</v>
      </c>
      <c r="F306" s="31" t="s">
        <v>930</v>
      </c>
      <c r="G306" s="32" t="s">
        <v>1051</v>
      </c>
    </row>
    <row r="307" customFormat="false" ht="13.75" hidden="false" customHeight="false" outlineLevel="0" collapsed="false">
      <c r="A307" s="55" t="s">
        <v>1052</v>
      </c>
      <c r="B307" s="56" t="s">
        <v>1053</v>
      </c>
      <c r="C307" s="57" t="n">
        <v>338.616024402306</v>
      </c>
      <c r="D307" s="58" t="n">
        <v>24.9</v>
      </c>
      <c r="E307" s="59" t="s">
        <v>1053</v>
      </c>
      <c r="F307" s="31" t="s">
        <v>930</v>
      </c>
      <c r="G307" s="32" t="s">
        <v>1054</v>
      </c>
    </row>
    <row r="308" customFormat="false" ht="13.75" hidden="false" customHeight="false" outlineLevel="0" collapsed="false">
      <c r="A308" s="60" t="s">
        <v>1055</v>
      </c>
      <c r="B308" s="61" t="s">
        <v>1056</v>
      </c>
      <c r="C308" s="62" t="n">
        <v>189.141353165415</v>
      </c>
      <c r="D308" s="63" t="n">
        <v>16.4</v>
      </c>
      <c r="E308" s="64" t="s">
        <v>1056</v>
      </c>
      <c r="F308" s="31" t="s">
        <v>930</v>
      </c>
      <c r="G308" s="32" t="s">
        <v>1057</v>
      </c>
    </row>
    <row r="309" customFormat="false" ht="13.75" hidden="false" customHeight="false" outlineLevel="0" collapsed="false">
      <c r="A309" s="50" t="s">
        <v>1058</v>
      </c>
      <c r="B309" s="51" t="s">
        <v>1059</v>
      </c>
      <c r="C309" s="52" t="n">
        <v>259.950519558452</v>
      </c>
      <c r="D309" s="53" t="n">
        <v>17.6</v>
      </c>
      <c r="E309" s="54" t="s">
        <v>1059</v>
      </c>
      <c r="F309" s="31" t="s">
        <v>930</v>
      </c>
      <c r="G309" s="32" t="s">
        <v>1060</v>
      </c>
    </row>
    <row r="310" customFormat="false" ht="13.75" hidden="false" customHeight="false" outlineLevel="0" collapsed="false">
      <c r="A310" s="50" t="s">
        <v>1061</v>
      </c>
      <c r="B310" s="51" t="s">
        <v>1062</v>
      </c>
      <c r="C310" s="52" t="n">
        <v>276.807342358013</v>
      </c>
      <c r="D310" s="53" t="n">
        <v>18.8</v>
      </c>
      <c r="E310" s="54" t="s">
        <v>1062</v>
      </c>
      <c r="F310" s="31" t="s">
        <v>930</v>
      </c>
      <c r="G310" s="32" t="s">
        <v>1063</v>
      </c>
    </row>
    <row r="311" customFormat="false" ht="13.75" hidden="false" customHeight="false" outlineLevel="0" collapsed="false">
      <c r="A311" s="50" t="s">
        <v>1064</v>
      </c>
      <c r="B311" s="51" t="s">
        <v>1065</v>
      </c>
      <c r="C311" s="52" t="n">
        <v>293.664165157574</v>
      </c>
      <c r="D311" s="53" t="n">
        <v>20</v>
      </c>
      <c r="E311" s="54" t="s">
        <v>1065</v>
      </c>
      <c r="F311" s="31" t="s">
        <v>930</v>
      </c>
      <c r="G311" s="32" t="s">
        <v>1066</v>
      </c>
    </row>
    <row r="312" customFormat="false" ht="13.75" hidden="false" customHeight="false" outlineLevel="0" collapsed="false">
      <c r="A312" s="50" t="s">
        <v>1067</v>
      </c>
      <c r="B312" s="51" t="s">
        <v>1068</v>
      </c>
      <c r="C312" s="52" t="n">
        <v>314.356995579539</v>
      </c>
      <c r="D312" s="53" t="n">
        <v>21.2</v>
      </c>
      <c r="E312" s="54" t="s">
        <v>1068</v>
      </c>
      <c r="F312" s="31" t="s">
        <v>930</v>
      </c>
      <c r="G312" s="32" t="s">
        <v>1069</v>
      </c>
    </row>
    <row r="313" customFormat="false" ht="13.75" hidden="false" customHeight="false" outlineLevel="0" collapsed="false">
      <c r="A313" s="50" t="s">
        <v>1070</v>
      </c>
      <c r="B313" s="51" t="s">
        <v>1071</v>
      </c>
      <c r="C313" s="52" t="n">
        <v>331.213818379101</v>
      </c>
      <c r="D313" s="53" t="n">
        <v>22.4</v>
      </c>
      <c r="E313" s="54" t="s">
        <v>1071</v>
      </c>
      <c r="F313" s="31" t="s">
        <v>930</v>
      </c>
      <c r="G313" s="32" t="s">
        <v>1072</v>
      </c>
    </row>
    <row r="314" customFormat="false" ht="13.75" hidden="false" customHeight="false" outlineLevel="0" collapsed="false">
      <c r="A314" s="50" t="s">
        <v>1073</v>
      </c>
      <c r="B314" s="51" t="s">
        <v>1074</v>
      </c>
      <c r="C314" s="52" t="n">
        <v>348.070641178662</v>
      </c>
      <c r="D314" s="53" t="n">
        <v>23.6</v>
      </c>
      <c r="E314" s="54" t="s">
        <v>1074</v>
      </c>
      <c r="F314" s="31" t="s">
        <v>930</v>
      </c>
      <c r="G314" s="32" t="s">
        <v>1075</v>
      </c>
    </row>
    <row r="315" customFormat="false" ht="13.75" hidden="false" customHeight="false" outlineLevel="0" collapsed="false">
      <c r="A315" s="50" t="s">
        <v>1076</v>
      </c>
      <c r="B315" s="51" t="s">
        <v>1077</v>
      </c>
      <c r="C315" s="52" t="n">
        <v>364.927463978223</v>
      </c>
      <c r="D315" s="53" t="n">
        <v>24.8</v>
      </c>
      <c r="E315" s="54" t="s">
        <v>1077</v>
      </c>
      <c r="F315" s="31" t="s">
        <v>930</v>
      </c>
      <c r="G315" s="32" t="s">
        <v>1078</v>
      </c>
    </row>
    <row r="316" customFormat="false" ht="13.75" hidden="false" customHeight="false" outlineLevel="0" collapsed="false">
      <c r="A316" s="50" t="s">
        <v>1079</v>
      </c>
      <c r="B316" s="51" t="s">
        <v>1080</v>
      </c>
      <c r="C316" s="52" t="n">
        <v>381.784286777785</v>
      </c>
      <c r="D316" s="53" t="n">
        <v>25</v>
      </c>
      <c r="E316" s="54" t="s">
        <v>1080</v>
      </c>
      <c r="F316" s="31" t="s">
        <v>930</v>
      </c>
      <c r="G316" s="32" t="s">
        <v>1081</v>
      </c>
    </row>
    <row r="317" customFormat="false" ht="13.75" hidden="false" customHeight="false" outlineLevel="0" collapsed="false">
      <c r="A317" s="50" t="s">
        <v>1082</v>
      </c>
      <c r="B317" s="51" t="s">
        <v>1083</v>
      </c>
      <c r="C317" s="52" t="n">
        <v>565.367036822413</v>
      </c>
      <c r="D317" s="53" t="n">
        <v>28.1</v>
      </c>
      <c r="E317" s="54" t="s">
        <v>1083</v>
      </c>
      <c r="F317" s="31" t="s">
        <v>930</v>
      </c>
      <c r="G317" s="32" t="s">
        <v>1084</v>
      </c>
    </row>
    <row r="318" customFormat="false" ht="13.75" hidden="false" customHeight="false" outlineLevel="0" collapsed="false">
      <c r="A318" s="50" t="s">
        <v>1085</v>
      </c>
      <c r="B318" s="51" t="s">
        <v>1086</v>
      </c>
      <c r="C318" s="52" t="n">
        <v>586.543458617398</v>
      </c>
      <c r="D318" s="53" t="n">
        <v>29</v>
      </c>
      <c r="E318" s="54" t="s">
        <v>1086</v>
      </c>
      <c r="F318" s="31" t="s">
        <v>930</v>
      </c>
      <c r="G318" s="32" t="s">
        <v>1087</v>
      </c>
    </row>
    <row r="319" customFormat="false" ht="13.75" hidden="false" customHeight="false" outlineLevel="0" collapsed="false">
      <c r="A319" s="50" t="s">
        <v>1088</v>
      </c>
      <c r="B319" s="51" t="s">
        <v>1089</v>
      </c>
      <c r="C319" s="52" t="n">
        <v>607.719880412383</v>
      </c>
      <c r="D319" s="53" t="n">
        <v>29.9</v>
      </c>
      <c r="E319" s="54" t="s">
        <v>1089</v>
      </c>
      <c r="F319" s="31" t="s">
        <v>930</v>
      </c>
      <c r="G319" s="32" t="s">
        <v>1090</v>
      </c>
    </row>
    <row r="320" customFormat="false" ht="13.75" hidden="false" customHeight="false" outlineLevel="0" collapsed="false">
      <c r="A320" s="50" t="s">
        <v>1091</v>
      </c>
      <c r="B320" s="51" t="s">
        <v>1092</v>
      </c>
      <c r="C320" s="52" t="n">
        <v>628.896302207368</v>
      </c>
      <c r="D320" s="53" t="n">
        <v>30.8</v>
      </c>
      <c r="E320" s="54" t="s">
        <v>1092</v>
      </c>
      <c r="F320" s="31" t="s">
        <v>930</v>
      </c>
      <c r="G320" s="32" t="s">
        <v>1093</v>
      </c>
    </row>
    <row r="321" customFormat="false" ht="13.75" hidden="false" customHeight="false" outlineLevel="0" collapsed="false">
      <c r="A321" s="65" t="s">
        <v>1094</v>
      </c>
      <c r="B321" s="66" t="s">
        <v>1095</v>
      </c>
      <c r="C321" s="67" t="n">
        <v>650.072724002353</v>
      </c>
      <c r="D321" s="68" t="n">
        <v>31.7</v>
      </c>
      <c r="E321" s="69" t="s">
        <v>1095</v>
      </c>
      <c r="F321" s="31" t="s">
        <v>930</v>
      </c>
      <c r="G321" s="32" t="s">
        <v>1096</v>
      </c>
    </row>
    <row r="322" customFormat="false" ht="13.75" hidden="false" customHeight="false" outlineLevel="0" collapsed="false">
      <c r="A322" s="45" t="s">
        <v>1097</v>
      </c>
      <c r="B322" s="46" t="s">
        <v>1098</v>
      </c>
      <c r="C322" s="47" t="n">
        <v>139.927120289468</v>
      </c>
      <c r="D322" s="48" t="n">
        <v>7.8</v>
      </c>
      <c r="E322" s="49" t="s">
        <v>1098</v>
      </c>
      <c r="F322" s="31" t="s">
        <v>1099</v>
      </c>
      <c r="G322" s="32" t="s">
        <v>1100</v>
      </c>
    </row>
    <row r="323" customFormat="false" ht="13.75" hidden="false" customHeight="false" outlineLevel="0" collapsed="false">
      <c r="A323" s="50" t="s">
        <v>1101</v>
      </c>
      <c r="B323" s="51" t="s">
        <v>1102</v>
      </c>
      <c r="C323" s="52" t="n">
        <v>149.414131339217</v>
      </c>
      <c r="D323" s="53" t="n">
        <v>8.6</v>
      </c>
      <c r="E323" s="54" t="s">
        <v>1102</v>
      </c>
      <c r="F323" s="31" t="s">
        <v>1099</v>
      </c>
      <c r="G323" s="32" t="s">
        <v>1103</v>
      </c>
    </row>
    <row r="324" customFormat="false" ht="13.75" hidden="false" customHeight="false" outlineLevel="0" collapsed="false">
      <c r="A324" s="50" t="s">
        <v>1104</v>
      </c>
      <c r="B324" s="51" t="s">
        <v>1105</v>
      </c>
      <c r="C324" s="52" t="n">
        <v>201.64613704622</v>
      </c>
      <c r="D324" s="53" t="n">
        <v>13.9</v>
      </c>
      <c r="E324" s="54" t="s">
        <v>1105</v>
      </c>
      <c r="F324" s="31" t="s">
        <v>1099</v>
      </c>
      <c r="G324" s="32" t="s">
        <v>1106</v>
      </c>
    </row>
    <row r="325" customFormat="false" ht="13.75" hidden="false" customHeight="false" outlineLevel="0" collapsed="false">
      <c r="A325" s="50" t="s">
        <v>1107</v>
      </c>
      <c r="B325" s="51" t="s">
        <v>1108</v>
      </c>
      <c r="C325" s="52" t="n">
        <v>212.673387596987</v>
      </c>
      <c r="D325" s="53" t="n">
        <v>14.9</v>
      </c>
      <c r="E325" s="54" t="s">
        <v>1108</v>
      </c>
      <c r="F325" s="31" t="s">
        <v>1099</v>
      </c>
      <c r="G325" s="32" t="s">
        <v>1109</v>
      </c>
    </row>
    <row r="326" customFormat="false" ht="13.75" hidden="false" customHeight="false" outlineLevel="0" collapsed="false">
      <c r="A326" s="50" t="s">
        <v>1110</v>
      </c>
      <c r="B326" s="51" t="s">
        <v>1111</v>
      </c>
      <c r="C326" s="52" t="n">
        <v>236.094025302755</v>
      </c>
      <c r="D326" s="53" t="n">
        <v>15.9</v>
      </c>
      <c r="E326" s="54" t="s">
        <v>1111</v>
      </c>
      <c r="F326" s="31" t="s">
        <v>1099</v>
      </c>
      <c r="G326" s="32" t="s">
        <v>1112</v>
      </c>
    </row>
    <row r="327" customFormat="false" ht="13.75" hidden="false" customHeight="false" outlineLevel="0" collapsed="false">
      <c r="A327" s="50" t="s">
        <v>1113</v>
      </c>
      <c r="B327" s="51" t="s">
        <v>1114</v>
      </c>
      <c r="C327" s="52" t="n">
        <v>256.178791931551</v>
      </c>
      <c r="D327" s="53" t="n">
        <v>16.9</v>
      </c>
      <c r="E327" s="54" t="s">
        <v>1114</v>
      </c>
      <c r="F327" s="31" t="s">
        <v>1099</v>
      </c>
      <c r="G327" s="32" t="s">
        <v>1115</v>
      </c>
    </row>
    <row r="328" customFormat="false" ht="13.75" hidden="false" customHeight="false" outlineLevel="0" collapsed="false">
      <c r="A328" s="50" t="s">
        <v>1116</v>
      </c>
      <c r="B328" s="51" t="s">
        <v>1117</v>
      </c>
      <c r="C328" s="52" t="n">
        <v>268.122434494847</v>
      </c>
      <c r="D328" s="53" t="n">
        <v>18.3</v>
      </c>
      <c r="E328" s="54" t="s">
        <v>1117</v>
      </c>
      <c r="F328" s="31" t="s">
        <v>1099</v>
      </c>
      <c r="G328" s="32" t="s">
        <v>1118</v>
      </c>
    </row>
    <row r="329" customFormat="false" ht="13.75" hidden="false" customHeight="false" outlineLevel="0" collapsed="false">
      <c r="A329" s="50" t="s">
        <v>1119</v>
      </c>
      <c r="B329" s="51" t="s">
        <v>1120</v>
      </c>
      <c r="C329" s="52" t="n">
        <v>280.066077058144</v>
      </c>
      <c r="D329" s="53" t="n">
        <v>18.9</v>
      </c>
      <c r="E329" s="54" t="s">
        <v>1120</v>
      </c>
      <c r="F329" s="31" t="s">
        <v>1099</v>
      </c>
      <c r="G329" s="32" t="s">
        <v>1121</v>
      </c>
    </row>
    <row r="330" customFormat="false" ht="13.75" hidden="false" customHeight="false" outlineLevel="0" collapsed="false">
      <c r="A330" s="50" t="s">
        <v>1122</v>
      </c>
      <c r="B330" s="51" t="s">
        <v>1123</v>
      </c>
      <c r="C330" s="52" t="n">
        <v>292.00971962144</v>
      </c>
      <c r="D330" s="53" t="n">
        <v>19.9</v>
      </c>
      <c r="E330" s="54" t="s">
        <v>1123</v>
      </c>
      <c r="F330" s="31" t="s">
        <v>1099</v>
      </c>
      <c r="G330" s="32" t="s">
        <v>1124</v>
      </c>
    </row>
    <row r="331" customFormat="false" ht="13.75" hidden="false" customHeight="false" outlineLevel="0" collapsed="false">
      <c r="A331" s="50" t="s">
        <v>1125</v>
      </c>
      <c r="B331" s="51" t="s">
        <v>1126</v>
      </c>
      <c r="C331" s="52" t="n">
        <v>308.030278498402</v>
      </c>
      <c r="D331" s="53" t="n">
        <v>20.9</v>
      </c>
      <c r="E331" s="54" t="s">
        <v>1126</v>
      </c>
      <c r="F331" s="31" t="s">
        <v>1099</v>
      </c>
      <c r="G331" s="32" t="s">
        <v>1127</v>
      </c>
    </row>
    <row r="332" customFormat="false" ht="13.75" hidden="false" customHeight="false" outlineLevel="0" collapsed="false">
      <c r="A332" s="50" t="s">
        <v>1128</v>
      </c>
      <c r="B332" s="51" t="s">
        <v>1129</v>
      </c>
      <c r="C332" s="52" t="n">
        <v>319.973921061698</v>
      </c>
      <c r="D332" s="53" t="n">
        <v>21.9</v>
      </c>
      <c r="E332" s="54" t="s">
        <v>1129</v>
      </c>
      <c r="F332" s="31" t="s">
        <v>1099</v>
      </c>
      <c r="G332" s="32" t="s">
        <v>1130</v>
      </c>
    </row>
    <row r="333" customFormat="false" ht="13.75" hidden="false" customHeight="false" outlineLevel="0" collapsed="false">
      <c r="A333" s="50" t="s">
        <v>1131</v>
      </c>
      <c r="B333" s="51" t="s">
        <v>1132</v>
      </c>
      <c r="C333" s="52" t="n">
        <v>331.917563624995</v>
      </c>
      <c r="D333" s="53" t="n">
        <v>22.9</v>
      </c>
      <c r="E333" s="54" t="s">
        <v>1132</v>
      </c>
      <c r="F333" s="31" t="s">
        <v>1099</v>
      </c>
      <c r="G333" s="32" t="s">
        <v>1133</v>
      </c>
    </row>
    <row r="334" customFormat="false" ht="13.75" hidden="false" customHeight="false" outlineLevel="0" collapsed="false">
      <c r="A334" s="50" t="s">
        <v>1134</v>
      </c>
      <c r="B334" s="51" t="s">
        <v>1135</v>
      </c>
      <c r="C334" s="52" t="n">
        <v>347.938122501957</v>
      </c>
      <c r="D334" s="53" t="n">
        <v>23.9</v>
      </c>
      <c r="E334" s="54" t="s">
        <v>1135</v>
      </c>
      <c r="F334" s="31" t="s">
        <v>1099</v>
      </c>
      <c r="G334" s="32" t="s">
        <v>1136</v>
      </c>
    </row>
    <row r="335" customFormat="false" ht="13.75" hidden="false" customHeight="false" outlineLevel="0" collapsed="false">
      <c r="A335" s="55" t="s">
        <v>1137</v>
      </c>
      <c r="B335" s="56" t="s">
        <v>1138</v>
      </c>
      <c r="C335" s="57" t="n">
        <v>359.881765065253</v>
      </c>
      <c r="D335" s="58" t="n">
        <v>24.9</v>
      </c>
      <c r="E335" s="59" t="s">
        <v>1138</v>
      </c>
      <c r="F335" s="31" t="s">
        <v>1099</v>
      </c>
      <c r="G335" s="32" t="s">
        <v>1139</v>
      </c>
    </row>
    <row r="336" customFormat="false" ht="13.75" hidden="false" customHeight="false" outlineLevel="0" collapsed="false">
      <c r="A336" s="60" t="s">
        <v>1140</v>
      </c>
      <c r="B336" s="61" t="s">
        <v>1141</v>
      </c>
      <c r="C336" s="62" t="n">
        <v>201.01979563474</v>
      </c>
      <c r="D336" s="63" t="n">
        <v>16.4</v>
      </c>
      <c r="E336" s="64" t="s">
        <v>1141</v>
      </c>
      <c r="F336" s="31" t="s">
        <v>1099</v>
      </c>
      <c r="G336" s="32" t="s">
        <v>1142</v>
      </c>
    </row>
    <row r="337" customFormat="false" ht="13.75" hidden="false" customHeight="false" outlineLevel="0" collapsed="false">
      <c r="A337" s="50" t="s">
        <v>1143</v>
      </c>
      <c r="B337" s="51" t="s">
        <v>1144</v>
      </c>
      <c r="C337" s="52" t="n">
        <v>276.275914506567</v>
      </c>
      <c r="D337" s="53" t="n">
        <v>17.6</v>
      </c>
      <c r="E337" s="54" t="s">
        <v>1144</v>
      </c>
      <c r="F337" s="31" t="s">
        <v>1099</v>
      </c>
      <c r="G337" s="32" t="s">
        <v>1145</v>
      </c>
    </row>
    <row r="338" customFormat="false" ht="13.75" hidden="false" customHeight="false" outlineLevel="0" collapsed="false">
      <c r="A338" s="50" t="s">
        <v>1146</v>
      </c>
      <c r="B338" s="51" t="s">
        <v>1147</v>
      </c>
      <c r="C338" s="52" t="n">
        <v>294.191378351511</v>
      </c>
      <c r="D338" s="53" t="n">
        <v>18.8</v>
      </c>
      <c r="E338" s="54" t="s">
        <v>1147</v>
      </c>
      <c r="F338" s="31" t="s">
        <v>1099</v>
      </c>
      <c r="G338" s="32" t="s">
        <v>1148</v>
      </c>
    </row>
    <row r="339" customFormat="false" ht="13.75" hidden="false" customHeight="false" outlineLevel="0" collapsed="false">
      <c r="A339" s="50" t="s">
        <v>1149</v>
      </c>
      <c r="B339" s="51" t="s">
        <v>1150</v>
      </c>
      <c r="C339" s="52" t="n">
        <v>312.106842196456</v>
      </c>
      <c r="D339" s="53" t="n">
        <v>20</v>
      </c>
      <c r="E339" s="54" t="s">
        <v>1150</v>
      </c>
      <c r="F339" s="31" t="s">
        <v>1099</v>
      </c>
      <c r="G339" s="32" t="s">
        <v>1151</v>
      </c>
    </row>
    <row r="340" customFormat="false" ht="13.75" hidden="false" customHeight="false" outlineLevel="0" collapsed="false">
      <c r="A340" s="50" t="s">
        <v>1152</v>
      </c>
      <c r="B340" s="51" t="s">
        <v>1153</v>
      </c>
      <c r="C340" s="52" t="n">
        <v>334.099222355066</v>
      </c>
      <c r="D340" s="53" t="n">
        <v>21.2</v>
      </c>
      <c r="E340" s="54" t="s">
        <v>1153</v>
      </c>
      <c r="F340" s="31" t="s">
        <v>1099</v>
      </c>
      <c r="G340" s="32" t="s">
        <v>1154</v>
      </c>
    </row>
    <row r="341" customFormat="false" ht="13.75" hidden="false" customHeight="false" outlineLevel="0" collapsed="false">
      <c r="A341" s="50" t="s">
        <v>1155</v>
      </c>
      <c r="B341" s="51" t="s">
        <v>1156</v>
      </c>
      <c r="C341" s="52" t="n">
        <v>352.01468620001</v>
      </c>
      <c r="D341" s="53" t="n">
        <v>22.4</v>
      </c>
      <c r="E341" s="54" t="s">
        <v>1156</v>
      </c>
      <c r="F341" s="31" t="s">
        <v>1099</v>
      </c>
      <c r="G341" s="32" t="s">
        <v>1157</v>
      </c>
    </row>
    <row r="342" customFormat="false" ht="13.75" hidden="false" customHeight="false" outlineLevel="0" collapsed="false">
      <c r="A342" s="50" t="s">
        <v>1158</v>
      </c>
      <c r="B342" s="51" t="s">
        <v>1159</v>
      </c>
      <c r="C342" s="52" t="n">
        <v>369.930150044955</v>
      </c>
      <c r="D342" s="53" t="n">
        <v>23.6</v>
      </c>
      <c r="E342" s="54" t="s">
        <v>1159</v>
      </c>
      <c r="F342" s="31" t="s">
        <v>1099</v>
      </c>
      <c r="G342" s="32" t="s">
        <v>1160</v>
      </c>
    </row>
    <row r="343" customFormat="false" ht="13.75" hidden="false" customHeight="false" outlineLevel="0" collapsed="false">
      <c r="A343" s="50" t="s">
        <v>1161</v>
      </c>
      <c r="B343" s="51" t="s">
        <v>1162</v>
      </c>
      <c r="C343" s="52" t="n">
        <v>387.845613889899</v>
      </c>
      <c r="D343" s="53" t="n">
        <v>24.8</v>
      </c>
      <c r="E343" s="54" t="s">
        <v>1162</v>
      </c>
      <c r="F343" s="31" t="s">
        <v>1099</v>
      </c>
      <c r="G343" s="32" t="s">
        <v>1163</v>
      </c>
    </row>
    <row r="344" customFormat="false" ht="13.75" hidden="false" customHeight="false" outlineLevel="0" collapsed="false">
      <c r="A344" s="50" t="s">
        <v>1164</v>
      </c>
      <c r="B344" s="51" t="s">
        <v>1165</v>
      </c>
      <c r="C344" s="52" t="n">
        <v>405.761077734844</v>
      </c>
      <c r="D344" s="53" t="n">
        <v>25</v>
      </c>
      <c r="E344" s="54" t="s">
        <v>1165</v>
      </c>
      <c r="F344" s="31" t="s">
        <v>1099</v>
      </c>
      <c r="G344" s="32" t="s">
        <v>1166</v>
      </c>
    </row>
    <row r="345" customFormat="false" ht="13.75" hidden="false" customHeight="false" outlineLevel="0" collapsed="false">
      <c r="A345" s="50" t="s">
        <v>1167</v>
      </c>
      <c r="B345" s="51" t="s">
        <v>1168</v>
      </c>
      <c r="C345" s="52" t="n">
        <v>600.87317923155</v>
      </c>
      <c r="D345" s="53" t="n">
        <v>28.1</v>
      </c>
      <c r="E345" s="54" t="s">
        <v>1168</v>
      </c>
      <c r="F345" s="31" t="s">
        <v>1099</v>
      </c>
      <c r="G345" s="32" t="s">
        <v>1169</v>
      </c>
    </row>
    <row r="346" customFormat="false" ht="13.75" hidden="false" customHeight="false" outlineLevel="0" collapsed="false">
      <c r="A346" s="50" t="s">
        <v>1170</v>
      </c>
      <c r="B346" s="51" t="s">
        <v>1171</v>
      </c>
      <c r="C346" s="52" t="n">
        <v>623.379521235882</v>
      </c>
      <c r="D346" s="53" t="n">
        <v>29</v>
      </c>
      <c r="E346" s="54" t="s">
        <v>1171</v>
      </c>
      <c r="F346" s="31" t="s">
        <v>1099</v>
      </c>
      <c r="G346" s="32" t="s">
        <v>1172</v>
      </c>
    </row>
    <row r="347" customFormat="false" ht="13.75" hidden="false" customHeight="false" outlineLevel="0" collapsed="false">
      <c r="A347" s="50" t="s">
        <v>1173</v>
      </c>
      <c r="B347" s="51" t="s">
        <v>1174</v>
      </c>
      <c r="C347" s="52" t="n">
        <v>645.885863240214</v>
      </c>
      <c r="D347" s="53" t="n">
        <v>29.9</v>
      </c>
      <c r="E347" s="54" t="s">
        <v>1174</v>
      </c>
      <c r="F347" s="31" t="s">
        <v>1099</v>
      </c>
      <c r="G347" s="32" t="s">
        <v>1175</v>
      </c>
    </row>
    <row r="348" customFormat="false" ht="13.75" hidden="false" customHeight="false" outlineLevel="0" collapsed="false">
      <c r="A348" s="50" t="s">
        <v>1176</v>
      </c>
      <c r="B348" s="51" t="s">
        <v>1177</v>
      </c>
      <c r="C348" s="52" t="n">
        <v>668.392205244546</v>
      </c>
      <c r="D348" s="53" t="n">
        <v>30.8</v>
      </c>
      <c r="E348" s="54" t="s">
        <v>1177</v>
      </c>
      <c r="F348" s="31" t="s">
        <v>1099</v>
      </c>
      <c r="G348" s="32" t="s">
        <v>1178</v>
      </c>
    </row>
    <row r="349" customFormat="false" ht="13.75" hidden="false" customHeight="false" outlineLevel="0" collapsed="false">
      <c r="A349" s="65" t="s">
        <v>1179</v>
      </c>
      <c r="B349" s="66" t="s">
        <v>1180</v>
      </c>
      <c r="C349" s="67" t="n">
        <v>690.898547248878</v>
      </c>
      <c r="D349" s="68" t="n">
        <v>31.7</v>
      </c>
      <c r="E349" s="69" t="s">
        <v>1180</v>
      </c>
      <c r="F349" s="31" t="s">
        <v>1099</v>
      </c>
      <c r="G349" s="32" t="s">
        <v>1181</v>
      </c>
    </row>
    <row r="350" customFormat="false" ht="13.75" hidden="false" customHeight="false" outlineLevel="0" collapsed="false">
      <c r="A350" s="45" t="s">
        <v>1182</v>
      </c>
      <c r="B350" s="46" t="s">
        <v>1183</v>
      </c>
      <c r="C350" s="47" t="n">
        <v>139.927120289468</v>
      </c>
      <c r="D350" s="48" t="n">
        <v>7.8</v>
      </c>
      <c r="E350" s="49" t="s">
        <v>1183</v>
      </c>
      <c r="F350" s="31" t="s">
        <v>1099</v>
      </c>
      <c r="G350" s="32" t="s">
        <v>1184</v>
      </c>
    </row>
    <row r="351" customFormat="false" ht="13.75" hidden="false" customHeight="false" outlineLevel="0" collapsed="false">
      <c r="A351" s="50" t="s">
        <v>1185</v>
      </c>
      <c r="B351" s="51" t="s">
        <v>1186</v>
      </c>
      <c r="C351" s="52" t="n">
        <v>152.878646198391</v>
      </c>
      <c r="D351" s="53" t="n">
        <v>8.6</v>
      </c>
      <c r="E351" s="54" t="s">
        <v>1186</v>
      </c>
      <c r="F351" s="31" t="s">
        <v>1099</v>
      </c>
      <c r="G351" s="32" t="s">
        <v>1187</v>
      </c>
    </row>
    <row r="352" customFormat="false" ht="13.75" hidden="false" customHeight="false" outlineLevel="0" collapsed="false">
      <c r="A352" s="50" t="s">
        <v>1188</v>
      </c>
      <c r="B352" s="51" t="s">
        <v>1189</v>
      </c>
      <c r="C352" s="52" t="n">
        <v>201.64613704622</v>
      </c>
      <c r="D352" s="53" t="n">
        <v>13.9</v>
      </c>
      <c r="E352" s="54" t="s">
        <v>1189</v>
      </c>
      <c r="F352" s="31" t="s">
        <v>1099</v>
      </c>
      <c r="G352" s="32" t="s">
        <v>1190</v>
      </c>
    </row>
    <row r="353" customFormat="false" ht="13.75" hidden="false" customHeight="false" outlineLevel="0" collapsed="false">
      <c r="A353" s="50" t="s">
        <v>1191</v>
      </c>
      <c r="B353" s="51" t="s">
        <v>1192</v>
      </c>
      <c r="C353" s="52" t="n">
        <v>217.126479277339</v>
      </c>
      <c r="D353" s="53" t="n">
        <v>14.9</v>
      </c>
      <c r="E353" s="54" t="s">
        <v>1192</v>
      </c>
      <c r="F353" s="31" t="s">
        <v>1099</v>
      </c>
      <c r="G353" s="32" t="s">
        <v>1193</v>
      </c>
    </row>
    <row r="354" customFormat="false" ht="13.75" hidden="false" customHeight="false" outlineLevel="0" collapsed="false">
      <c r="A354" s="50" t="s">
        <v>1194</v>
      </c>
      <c r="B354" s="51" t="s">
        <v>1195</v>
      </c>
      <c r="C354" s="52" t="n">
        <v>236.094025302755</v>
      </c>
      <c r="D354" s="53" t="n">
        <v>15.9</v>
      </c>
      <c r="E354" s="54" t="s">
        <v>1195</v>
      </c>
      <c r="F354" s="31" t="s">
        <v>1099</v>
      </c>
      <c r="G354" s="32" t="s">
        <v>1196</v>
      </c>
    </row>
    <row r="355" customFormat="false" ht="13.75" hidden="false" customHeight="false" outlineLevel="0" collapsed="false">
      <c r="A355" s="50" t="s">
        <v>1197</v>
      </c>
      <c r="B355" s="51" t="s">
        <v>1198</v>
      </c>
      <c r="C355" s="52" t="n">
        <v>261.128072108372</v>
      </c>
      <c r="D355" s="53" t="n">
        <v>16.9</v>
      </c>
      <c r="E355" s="54" t="s">
        <v>1198</v>
      </c>
      <c r="F355" s="31" t="s">
        <v>1099</v>
      </c>
      <c r="G355" s="32" t="s">
        <v>1199</v>
      </c>
    </row>
    <row r="356" customFormat="false" ht="13.75" hidden="false" customHeight="false" outlineLevel="0" collapsed="false">
      <c r="A356" s="50" t="s">
        <v>1200</v>
      </c>
      <c r="B356" s="51" t="s">
        <v>1201</v>
      </c>
      <c r="C356" s="52" t="n">
        <v>268.122434494847</v>
      </c>
      <c r="D356" s="53" t="n">
        <v>18.3</v>
      </c>
      <c r="E356" s="54" t="s">
        <v>1201</v>
      </c>
      <c r="F356" s="31" t="s">
        <v>1099</v>
      </c>
      <c r="G356" s="32" t="s">
        <v>1202</v>
      </c>
    </row>
    <row r="357" customFormat="false" ht="13.75" hidden="false" customHeight="false" outlineLevel="0" collapsed="false">
      <c r="A357" s="50" t="s">
        <v>1203</v>
      </c>
      <c r="B357" s="51" t="s">
        <v>1204</v>
      </c>
      <c r="C357" s="52" t="n">
        <v>285.119730191944</v>
      </c>
      <c r="D357" s="53" t="n">
        <v>18.9</v>
      </c>
      <c r="E357" s="54" t="s">
        <v>1204</v>
      </c>
      <c r="F357" s="31" t="s">
        <v>1099</v>
      </c>
      <c r="G357" s="32" t="s">
        <v>1205</v>
      </c>
    </row>
    <row r="358" customFormat="false" ht="13.75" hidden="false" customHeight="false" outlineLevel="0" collapsed="false">
      <c r="A358" s="50" t="s">
        <v>1206</v>
      </c>
      <c r="B358" s="51" t="s">
        <v>1207</v>
      </c>
      <c r="C358" s="52" t="n">
        <v>292.00971962144</v>
      </c>
      <c r="D358" s="53" t="n">
        <v>19.9</v>
      </c>
      <c r="E358" s="54" t="s">
        <v>1207</v>
      </c>
      <c r="F358" s="31" t="s">
        <v>1099</v>
      </c>
      <c r="G358" s="32" t="s">
        <v>1208</v>
      </c>
    </row>
    <row r="359" customFormat="false" ht="13.75" hidden="false" customHeight="false" outlineLevel="0" collapsed="false">
      <c r="A359" s="50" t="s">
        <v>1209</v>
      </c>
      <c r="B359" s="51" t="s">
        <v>1210</v>
      </c>
      <c r="C359" s="52" t="n">
        <v>313.242186701558</v>
      </c>
      <c r="D359" s="53" t="n">
        <v>20.9</v>
      </c>
      <c r="E359" s="54" t="s">
        <v>1210</v>
      </c>
      <c r="F359" s="31" t="s">
        <v>1099</v>
      </c>
      <c r="G359" s="32" t="s">
        <v>1211</v>
      </c>
    </row>
    <row r="360" customFormat="false" ht="13.75" hidden="false" customHeight="false" outlineLevel="0" collapsed="false">
      <c r="A360" s="50" t="s">
        <v>1212</v>
      </c>
      <c r="B360" s="51" t="s">
        <v>1213</v>
      </c>
      <c r="C360" s="52" t="n">
        <v>319.973921061698</v>
      </c>
      <c r="D360" s="53" t="n">
        <v>21.9</v>
      </c>
      <c r="E360" s="54" t="s">
        <v>1213</v>
      </c>
      <c r="F360" s="31" t="s">
        <v>1099</v>
      </c>
      <c r="G360" s="32" t="s">
        <v>1214</v>
      </c>
    </row>
    <row r="361" customFormat="false" ht="13.75" hidden="false" customHeight="false" outlineLevel="0" collapsed="false">
      <c r="A361" s="50" t="s">
        <v>1215</v>
      </c>
      <c r="B361" s="51" t="s">
        <v>1216</v>
      </c>
      <c r="C361" s="52" t="n">
        <v>337.137829389247</v>
      </c>
      <c r="D361" s="53" t="n">
        <v>22.9</v>
      </c>
      <c r="E361" s="54" t="s">
        <v>1216</v>
      </c>
      <c r="F361" s="31" t="s">
        <v>1099</v>
      </c>
      <c r="G361" s="32" t="s">
        <v>1217</v>
      </c>
    </row>
    <row r="362" customFormat="false" ht="13.75" hidden="false" customHeight="false" outlineLevel="0" collapsed="false">
      <c r="A362" s="50" t="s">
        <v>1218</v>
      </c>
      <c r="B362" s="51" t="s">
        <v>1219</v>
      </c>
      <c r="C362" s="52" t="n">
        <v>347.938122501957</v>
      </c>
      <c r="D362" s="53" t="n">
        <v>23.9</v>
      </c>
      <c r="E362" s="54" t="s">
        <v>1219</v>
      </c>
      <c r="F362" s="31" t="s">
        <v>1099</v>
      </c>
      <c r="G362" s="32" t="s">
        <v>1220</v>
      </c>
    </row>
    <row r="363" customFormat="false" ht="13.75" hidden="false" customHeight="false" outlineLevel="0" collapsed="false">
      <c r="A363" s="55" t="s">
        <v>1221</v>
      </c>
      <c r="B363" s="56" t="s">
        <v>1222</v>
      </c>
      <c r="C363" s="57" t="n">
        <v>365.140465402716</v>
      </c>
      <c r="D363" s="58" t="n">
        <v>24.9</v>
      </c>
      <c r="E363" s="59" t="s">
        <v>1222</v>
      </c>
      <c r="F363" s="31" t="s">
        <v>1099</v>
      </c>
      <c r="G363" s="32" t="s">
        <v>1223</v>
      </c>
    </row>
    <row r="364" customFormat="false" ht="13.75" hidden="false" customHeight="false" outlineLevel="0" collapsed="false">
      <c r="A364" s="60" t="s">
        <v>1224</v>
      </c>
      <c r="B364" s="61" t="s">
        <v>1225</v>
      </c>
      <c r="C364" s="62" t="n">
        <v>201.01979563474</v>
      </c>
      <c r="D364" s="63" t="n">
        <v>16.4</v>
      </c>
      <c r="E364" s="64" t="s">
        <v>1225</v>
      </c>
      <c r="F364" s="31" t="s">
        <v>1099</v>
      </c>
      <c r="G364" s="32" t="s">
        <v>1226</v>
      </c>
    </row>
    <row r="365" customFormat="false" ht="13.75" hidden="false" customHeight="false" outlineLevel="0" collapsed="false">
      <c r="A365" s="50" t="s">
        <v>1227</v>
      </c>
      <c r="B365" s="51" t="s">
        <v>1228</v>
      </c>
      <c r="C365" s="52" t="n">
        <v>281.450083437181</v>
      </c>
      <c r="D365" s="53" t="n">
        <v>17.6</v>
      </c>
      <c r="E365" s="54" t="s">
        <v>1228</v>
      </c>
      <c r="F365" s="31" t="s">
        <v>1099</v>
      </c>
      <c r="G365" s="32" t="s">
        <v>1229</v>
      </c>
    </row>
    <row r="366" customFormat="false" ht="13.75" hidden="false" customHeight="false" outlineLevel="0" collapsed="false">
      <c r="A366" s="50" t="s">
        <v>1230</v>
      </c>
      <c r="B366" s="51" t="s">
        <v>1231</v>
      </c>
      <c r="C366" s="52" t="n">
        <v>294.191378351511</v>
      </c>
      <c r="D366" s="53" t="n">
        <v>18.8</v>
      </c>
      <c r="E366" s="54" t="s">
        <v>1231</v>
      </c>
      <c r="F366" s="31" t="s">
        <v>1099</v>
      </c>
      <c r="G366" s="32" t="s">
        <v>1232</v>
      </c>
    </row>
    <row r="367" customFormat="false" ht="13.75" hidden="false" customHeight="false" outlineLevel="0" collapsed="false">
      <c r="A367" s="50" t="s">
        <v>1233</v>
      </c>
      <c r="B367" s="51" t="s">
        <v>1234</v>
      </c>
      <c r="C367" s="52" t="n">
        <v>317.486609854454</v>
      </c>
      <c r="D367" s="53" t="n">
        <v>20</v>
      </c>
      <c r="E367" s="54" t="s">
        <v>1234</v>
      </c>
      <c r="F367" s="31" t="s">
        <v>1099</v>
      </c>
      <c r="G367" s="32" t="s">
        <v>1235</v>
      </c>
    </row>
    <row r="368" customFormat="false" ht="13.75" hidden="false" customHeight="false" outlineLevel="0" collapsed="false">
      <c r="A368" s="50" t="s">
        <v>1236</v>
      </c>
      <c r="B368" s="51" t="s">
        <v>1237</v>
      </c>
      <c r="C368" s="52" t="n">
        <v>334.099222355066</v>
      </c>
      <c r="D368" s="53" t="n">
        <v>21.2</v>
      </c>
      <c r="E368" s="54" t="s">
        <v>1237</v>
      </c>
      <c r="F368" s="31" t="s">
        <v>1099</v>
      </c>
      <c r="G368" s="32" t="s">
        <v>1238</v>
      </c>
    </row>
    <row r="369" customFormat="false" ht="13.75" hidden="false" customHeight="false" outlineLevel="0" collapsed="false">
      <c r="A369" s="50" t="s">
        <v>1239</v>
      </c>
      <c r="B369" s="51" t="s">
        <v>1240</v>
      </c>
      <c r="C369" s="52" t="n">
        <v>357.394407465117</v>
      </c>
      <c r="D369" s="53" t="n">
        <v>22.4</v>
      </c>
      <c r="E369" s="54" t="s">
        <v>1240</v>
      </c>
      <c r="F369" s="31" t="s">
        <v>1099</v>
      </c>
      <c r="G369" s="32" t="s">
        <v>1241</v>
      </c>
    </row>
    <row r="370" customFormat="false" ht="13.75" hidden="false" customHeight="false" outlineLevel="0" collapsed="false">
      <c r="A370" s="50" t="s">
        <v>1242</v>
      </c>
      <c r="B370" s="51" t="s">
        <v>1243</v>
      </c>
      <c r="C370" s="52" t="n">
        <v>369.930150044955</v>
      </c>
      <c r="D370" s="53" t="n">
        <v>23.6</v>
      </c>
      <c r="E370" s="54" t="s">
        <v>1243</v>
      </c>
      <c r="F370" s="31" t="s">
        <v>1099</v>
      </c>
      <c r="G370" s="32" t="s">
        <v>1244</v>
      </c>
    </row>
    <row r="371" customFormat="false" ht="13.75" hidden="false" customHeight="false" outlineLevel="0" collapsed="false">
      <c r="A371" s="50" t="s">
        <v>1245</v>
      </c>
      <c r="B371" s="51" t="s">
        <v>1246</v>
      </c>
      <c r="C371" s="52" t="n">
        <v>393.314373875805</v>
      </c>
      <c r="D371" s="53" t="n">
        <v>24.8</v>
      </c>
      <c r="E371" s="54" t="s">
        <v>1246</v>
      </c>
      <c r="F371" s="31" t="s">
        <v>1099</v>
      </c>
      <c r="G371" s="32" t="s">
        <v>1247</v>
      </c>
    </row>
    <row r="372" customFormat="false" ht="13.75" hidden="false" customHeight="false" outlineLevel="0" collapsed="false">
      <c r="A372" s="50" t="s">
        <v>1248</v>
      </c>
      <c r="B372" s="51" t="s">
        <v>1249</v>
      </c>
      <c r="C372" s="52" t="n">
        <v>405.761077734844</v>
      </c>
      <c r="D372" s="53" t="n">
        <v>25</v>
      </c>
      <c r="E372" s="54" t="s">
        <v>1249</v>
      </c>
      <c r="F372" s="31" t="s">
        <v>1099</v>
      </c>
      <c r="G372" s="32" t="s">
        <v>1250</v>
      </c>
    </row>
    <row r="373" customFormat="false" ht="13.75" hidden="false" customHeight="false" outlineLevel="0" collapsed="false">
      <c r="A373" s="50" t="s">
        <v>1251</v>
      </c>
      <c r="B373" s="51" t="s">
        <v>1252</v>
      </c>
      <c r="C373" s="52" t="n">
        <v>612.322750733267</v>
      </c>
      <c r="D373" s="53" t="n">
        <v>28.1</v>
      </c>
      <c r="E373" s="54" t="s">
        <v>1252</v>
      </c>
      <c r="F373" s="31" t="s">
        <v>1099</v>
      </c>
      <c r="G373" s="32" t="s">
        <v>1253</v>
      </c>
    </row>
    <row r="374" customFormat="false" ht="13.75" hidden="false" customHeight="false" outlineLevel="0" collapsed="false">
      <c r="A374" s="50" t="s">
        <v>1254</v>
      </c>
      <c r="B374" s="51" t="s">
        <v>1255</v>
      </c>
      <c r="C374" s="52" t="n">
        <v>623.379521235882</v>
      </c>
      <c r="D374" s="53" t="n">
        <v>29</v>
      </c>
      <c r="E374" s="54" t="s">
        <v>1255</v>
      </c>
      <c r="F374" s="31" t="s">
        <v>1099</v>
      </c>
      <c r="G374" s="32" t="s">
        <v>1256</v>
      </c>
    </row>
    <row r="375" customFormat="false" ht="13.75" hidden="false" customHeight="false" outlineLevel="0" collapsed="false">
      <c r="A375" s="50" t="s">
        <v>1257</v>
      </c>
      <c r="B375" s="51" t="s">
        <v>1258</v>
      </c>
      <c r="C375" s="52" t="n">
        <v>657.461082932288</v>
      </c>
      <c r="D375" s="53" t="n">
        <v>29.9</v>
      </c>
      <c r="E375" s="54" t="s">
        <v>1258</v>
      </c>
      <c r="F375" s="31" t="s">
        <v>1099</v>
      </c>
      <c r="G375" s="32" t="s">
        <v>1259</v>
      </c>
    </row>
    <row r="376" customFormat="false" ht="13.75" hidden="false" customHeight="false" outlineLevel="0" collapsed="false">
      <c r="A376" s="50" t="s">
        <v>1260</v>
      </c>
      <c r="B376" s="51" t="s">
        <v>1261</v>
      </c>
      <c r="C376" s="52" t="n">
        <v>668.392205244546</v>
      </c>
      <c r="D376" s="53" t="n">
        <v>30.8</v>
      </c>
      <c r="E376" s="54" t="s">
        <v>1261</v>
      </c>
      <c r="F376" s="31" t="s">
        <v>1099</v>
      </c>
      <c r="G376" s="32" t="s">
        <v>1262</v>
      </c>
    </row>
    <row r="377" customFormat="false" ht="13.75" hidden="false" customHeight="false" outlineLevel="0" collapsed="false">
      <c r="A377" s="55" t="s">
        <v>1263</v>
      </c>
      <c r="B377" s="56" t="s">
        <v>1264</v>
      </c>
      <c r="C377" s="57" t="n">
        <v>702.585306686303</v>
      </c>
      <c r="D377" s="58" t="n">
        <v>31.7</v>
      </c>
      <c r="E377" s="59" t="s">
        <v>1264</v>
      </c>
      <c r="F377" s="31" t="s">
        <v>1099</v>
      </c>
      <c r="G377" s="32" t="s">
        <v>1265</v>
      </c>
    </row>
    <row r="378" customFormat="false" ht="13.75" hidden="false" customHeight="false" outlineLevel="0" collapsed="false">
      <c r="A378" s="43" t="s">
        <v>1266</v>
      </c>
      <c r="B378" s="27" t="s">
        <v>1267</v>
      </c>
      <c r="C378" s="44" t="n">
        <v>285.175891130825</v>
      </c>
      <c r="D378" s="29" t="n">
        <v>18.4</v>
      </c>
      <c r="E378" s="37" t="s">
        <v>1267</v>
      </c>
      <c r="F378" s="31" t="s">
        <v>1268</v>
      </c>
      <c r="G378" s="32" t="s">
        <v>1269</v>
      </c>
    </row>
    <row r="379" customFormat="false" ht="13.75" hidden="false" customHeight="false" outlineLevel="0" collapsed="false">
      <c r="A379" s="33" t="s">
        <v>1270</v>
      </c>
      <c r="B379" s="34" t="s">
        <v>1271</v>
      </c>
      <c r="C379" s="35" t="n">
        <v>295.756053457298</v>
      </c>
      <c r="D379" s="36" t="n">
        <v>19.3</v>
      </c>
      <c r="E379" s="37" t="s">
        <v>1271</v>
      </c>
      <c r="F379" s="31" t="s">
        <v>1268</v>
      </c>
      <c r="G379" s="32" t="s">
        <v>1272</v>
      </c>
    </row>
    <row r="380" customFormat="false" ht="13.75" hidden="false" customHeight="false" outlineLevel="0" collapsed="false">
      <c r="A380" s="33" t="s">
        <v>1273</v>
      </c>
      <c r="B380" s="34" t="s">
        <v>1274</v>
      </c>
      <c r="C380" s="35" t="n">
        <v>313.559210973293</v>
      </c>
      <c r="D380" s="36" t="n">
        <v>20.2</v>
      </c>
      <c r="E380" s="37" t="s">
        <v>1274</v>
      </c>
      <c r="F380" s="31" t="s">
        <v>1268</v>
      </c>
      <c r="G380" s="32" t="s">
        <v>1275</v>
      </c>
    </row>
    <row r="381" customFormat="false" ht="13.75" hidden="false" customHeight="false" outlineLevel="0" collapsed="false">
      <c r="A381" s="33" t="s">
        <v>1276</v>
      </c>
      <c r="B381" s="34" t="s">
        <v>1277</v>
      </c>
      <c r="C381" s="35" t="n">
        <v>324.139373299765</v>
      </c>
      <c r="D381" s="36" t="n">
        <v>21.1</v>
      </c>
      <c r="E381" s="37" t="s">
        <v>1277</v>
      </c>
      <c r="F381" s="31" t="s">
        <v>1268</v>
      </c>
      <c r="G381" s="32" t="s">
        <v>1278</v>
      </c>
    </row>
    <row r="382" customFormat="false" ht="13.75" hidden="false" customHeight="false" outlineLevel="0" collapsed="false">
      <c r="A382" s="33" t="s">
        <v>1279</v>
      </c>
      <c r="B382" s="34" t="s">
        <v>1280</v>
      </c>
      <c r="C382" s="35" t="n">
        <v>334.719535626238</v>
      </c>
      <c r="D382" s="36" t="n">
        <v>22</v>
      </c>
      <c r="E382" s="37" t="s">
        <v>1280</v>
      </c>
      <c r="F382" s="31" t="s">
        <v>1268</v>
      </c>
      <c r="G382" s="32" t="s">
        <v>1281</v>
      </c>
    </row>
    <row r="383" customFormat="false" ht="13.75" hidden="false" customHeight="false" outlineLevel="0" collapsed="false">
      <c r="A383" s="33" t="s">
        <v>1282</v>
      </c>
      <c r="B383" s="34" t="s">
        <v>1283</v>
      </c>
      <c r="C383" s="35" t="n">
        <v>345.299697952711</v>
      </c>
      <c r="D383" s="36" t="n">
        <v>22.9</v>
      </c>
      <c r="E383" s="37" t="s">
        <v>1283</v>
      </c>
      <c r="F383" s="31" t="s">
        <v>1268</v>
      </c>
      <c r="G383" s="32" t="s">
        <v>1284</v>
      </c>
    </row>
    <row r="384" customFormat="false" ht="13.75" hidden="false" customHeight="false" outlineLevel="0" collapsed="false">
      <c r="A384" s="38" t="s">
        <v>1285</v>
      </c>
      <c r="B384" s="39" t="s">
        <v>1286</v>
      </c>
      <c r="C384" s="40" t="n">
        <v>357.602315559183</v>
      </c>
      <c r="D384" s="41" t="n">
        <v>23.8</v>
      </c>
      <c r="E384" s="42" t="s">
        <v>1286</v>
      </c>
      <c r="F384" s="31" t="s">
        <v>1268</v>
      </c>
      <c r="G384" s="32" t="s">
        <v>1287</v>
      </c>
    </row>
    <row r="385" customFormat="false" ht="13.75" hidden="false" customHeight="false" outlineLevel="0" collapsed="false">
      <c r="A385" s="43" t="s">
        <v>1288</v>
      </c>
      <c r="B385" s="27" t="s">
        <v>1289</v>
      </c>
      <c r="C385" s="44" t="n">
        <v>334.255674961797</v>
      </c>
      <c r="D385" s="29" t="n">
        <v>21.4</v>
      </c>
      <c r="E385" s="37" t="s">
        <v>1289</v>
      </c>
      <c r="F385" s="31" t="s">
        <v>1268</v>
      </c>
      <c r="G385" s="32" t="s">
        <v>1290</v>
      </c>
    </row>
    <row r="386" customFormat="false" ht="13.75" hidden="false" customHeight="false" outlineLevel="0" collapsed="false">
      <c r="A386" s="33" t="s">
        <v>1291</v>
      </c>
      <c r="B386" s="34" t="s">
        <v>1292</v>
      </c>
      <c r="C386" s="35" t="n">
        <v>350.125918451506</v>
      </c>
      <c r="D386" s="36" t="n">
        <v>22.3</v>
      </c>
      <c r="E386" s="37" t="s">
        <v>1292</v>
      </c>
      <c r="F386" s="31" t="s">
        <v>1268</v>
      </c>
      <c r="G386" s="32" t="s">
        <v>1293</v>
      </c>
    </row>
    <row r="387" customFormat="false" ht="13.75" hidden="false" customHeight="false" outlineLevel="0" collapsed="false">
      <c r="A387" s="33" t="s">
        <v>1294</v>
      </c>
      <c r="B387" s="34" t="s">
        <v>1295</v>
      </c>
      <c r="C387" s="35" t="n">
        <v>365.996161941215</v>
      </c>
      <c r="D387" s="36" t="n">
        <v>23.2</v>
      </c>
      <c r="E387" s="37" t="s">
        <v>1295</v>
      </c>
      <c r="F387" s="31" t="s">
        <v>1268</v>
      </c>
      <c r="G387" s="32" t="s">
        <v>1296</v>
      </c>
    </row>
    <row r="388" customFormat="false" ht="13.75" hidden="false" customHeight="false" outlineLevel="0" collapsed="false">
      <c r="A388" s="33" t="s">
        <v>1297</v>
      </c>
      <c r="B388" s="34" t="s">
        <v>1298</v>
      </c>
      <c r="C388" s="35" t="n">
        <v>381.866405430924</v>
      </c>
      <c r="D388" s="36" t="n">
        <v>24.1</v>
      </c>
      <c r="E388" s="37" t="s">
        <v>1298</v>
      </c>
      <c r="F388" s="31" t="s">
        <v>1268</v>
      </c>
      <c r="G388" s="32" t="s">
        <v>1299</v>
      </c>
    </row>
    <row r="389" customFormat="false" ht="13.75" hidden="false" customHeight="false" outlineLevel="0" collapsed="false">
      <c r="A389" s="33" t="s">
        <v>1300</v>
      </c>
      <c r="B389" s="34" t="s">
        <v>1301</v>
      </c>
      <c r="C389" s="35" t="n">
        <v>397.736648920633</v>
      </c>
      <c r="D389" s="36" t="n">
        <v>25</v>
      </c>
      <c r="E389" s="37" t="s">
        <v>1301</v>
      </c>
      <c r="F389" s="31" t="s">
        <v>1268</v>
      </c>
      <c r="G389" s="32" t="s">
        <v>1302</v>
      </c>
    </row>
    <row r="390" customFormat="false" ht="13.75" hidden="false" customHeight="false" outlineLevel="0" collapsed="false">
      <c r="A390" s="33" t="s">
        <v>1303</v>
      </c>
      <c r="B390" s="34" t="s">
        <v>1304</v>
      </c>
      <c r="C390" s="35" t="n">
        <v>591.183966592591</v>
      </c>
      <c r="D390" s="36" t="n">
        <v>27.9</v>
      </c>
      <c r="E390" s="37" t="s">
        <v>1304</v>
      </c>
      <c r="F390" s="31" t="s">
        <v>1268</v>
      </c>
      <c r="G390" s="32" t="s">
        <v>1305</v>
      </c>
    </row>
    <row r="391" customFormat="false" ht="13.75" hidden="false" customHeight="false" outlineLevel="0" collapsed="false">
      <c r="A391" s="33" t="s">
        <v>1306</v>
      </c>
      <c r="B391" s="34" t="s">
        <v>1307</v>
      </c>
      <c r="C391" s="35" t="n">
        <v>612.22102473661</v>
      </c>
      <c r="D391" s="36" t="n">
        <v>28.8</v>
      </c>
      <c r="E391" s="37" t="s">
        <v>1307</v>
      </c>
      <c r="F391" s="31" t="s">
        <v>1268</v>
      </c>
      <c r="G391" s="32" t="s">
        <v>1308</v>
      </c>
    </row>
    <row r="392" customFormat="false" ht="13.75" hidden="false" customHeight="false" outlineLevel="0" collapsed="false">
      <c r="A392" s="33" t="s">
        <v>1309</v>
      </c>
      <c r="B392" s="34" t="s">
        <v>1310</v>
      </c>
      <c r="C392" s="35" t="n">
        <v>634.98053816063</v>
      </c>
      <c r="D392" s="36" t="n">
        <v>29.7</v>
      </c>
      <c r="E392" s="37" t="s">
        <v>1310</v>
      </c>
      <c r="F392" s="31" t="s">
        <v>1268</v>
      </c>
      <c r="G392" s="32" t="s">
        <v>1311</v>
      </c>
    </row>
    <row r="393" customFormat="false" ht="13.75" hidden="false" customHeight="false" outlineLevel="0" collapsed="false">
      <c r="A393" s="33" t="s">
        <v>1312</v>
      </c>
      <c r="B393" s="34" t="s">
        <v>1313</v>
      </c>
      <c r="C393" s="35" t="n">
        <v>653.817538624611</v>
      </c>
      <c r="D393" s="36" t="n">
        <v>30.6</v>
      </c>
      <c r="E393" s="37" t="s">
        <v>1313</v>
      </c>
      <c r="F393" s="31" t="s">
        <v>1268</v>
      </c>
      <c r="G393" s="32" t="s">
        <v>1314</v>
      </c>
    </row>
    <row r="394" customFormat="false" ht="13.75" hidden="false" customHeight="false" outlineLevel="0" collapsed="false">
      <c r="A394" s="38" t="s">
        <v>1315</v>
      </c>
      <c r="B394" s="39" t="s">
        <v>1316</v>
      </c>
      <c r="C394" s="40" t="n">
        <v>677.054654448668</v>
      </c>
      <c r="D394" s="41" t="n">
        <v>31.5</v>
      </c>
      <c r="E394" s="84" t="s">
        <v>1316</v>
      </c>
      <c r="F394" s="31" t="s">
        <v>1268</v>
      </c>
      <c r="G394" s="32" t="s">
        <v>1317</v>
      </c>
    </row>
    <row r="395" customFormat="false" ht="13.75" hidden="false" customHeight="false" outlineLevel="0" collapsed="false">
      <c r="A395" s="43" t="s">
        <v>1318</v>
      </c>
      <c r="B395" s="27" t="s">
        <v>1319</v>
      </c>
      <c r="C395" s="44" t="n">
        <v>15.0054684018809</v>
      </c>
      <c r="D395" s="29" t="n">
        <v>3</v>
      </c>
      <c r="E395" s="30" t="s">
        <v>1319</v>
      </c>
      <c r="F395" s="31" t="s">
        <v>1320</v>
      </c>
      <c r="G395" s="32" t="s">
        <v>1321</v>
      </c>
    </row>
    <row r="396" customFormat="false" ht="13.75" hidden="false" customHeight="false" outlineLevel="0" collapsed="false">
      <c r="A396" s="33" t="s">
        <v>1322</v>
      </c>
      <c r="B396" s="34" t="s">
        <v>1323</v>
      </c>
      <c r="C396" s="74" t="n">
        <v>77.2529408247361</v>
      </c>
      <c r="D396" s="36" t="n">
        <v>3.8</v>
      </c>
      <c r="E396" s="37" t="s">
        <v>1323</v>
      </c>
      <c r="F396" s="31" t="s">
        <v>1320</v>
      </c>
      <c r="G396" s="32" t="s">
        <v>1324</v>
      </c>
    </row>
    <row r="397" customFormat="false" ht="13.75" hidden="false" customHeight="false" outlineLevel="0" collapsed="false">
      <c r="A397" s="33" t="s">
        <v>1325</v>
      </c>
      <c r="B397" s="34" t="s">
        <v>1326</v>
      </c>
      <c r="C397" s="74" t="n">
        <v>86.7205274870923</v>
      </c>
      <c r="D397" s="36" t="n">
        <v>4.5</v>
      </c>
      <c r="E397" s="37" t="s">
        <v>1326</v>
      </c>
      <c r="F397" s="31" t="s">
        <v>1320</v>
      </c>
      <c r="G397" s="32" t="s">
        <v>1327</v>
      </c>
    </row>
    <row r="398" customFormat="false" ht="13.75" hidden="false" customHeight="false" outlineLevel="0" collapsed="false">
      <c r="A398" s="33" t="s">
        <v>1328</v>
      </c>
      <c r="B398" s="34" t="s">
        <v>1329</v>
      </c>
      <c r="C398" s="74" t="n">
        <v>97.0400420948035</v>
      </c>
      <c r="D398" s="36" t="n">
        <v>5.3</v>
      </c>
      <c r="E398" s="37" t="s">
        <v>1329</v>
      </c>
      <c r="F398" s="31" t="s">
        <v>1320</v>
      </c>
      <c r="G398" s="32" t="s">
        <v>1330</v>
      </c>
    </row>
    <row r="399" customFormat="false" ht="13.75" hidden="false" customHeight="false" outlineLevel="0" collapsed="false">
      <c r="A399" s="33" t="s">
        <v>1331</v>
      </c>
      <c r="B399" s="34" t="s">
        <v>1332</v>
      </c>
      <c r="C399" s="74" t="n">
        <v>107.785520675192</v>
      </c>
      <c r="D399" s="36" t="n">
        <v>6</v>
      </c>
      <c r="E399" s="37" t="s">
        <v>1332</v>
      </c>
      <c r="F399" s="31" t="s">
        <v>1320</v>
      </c>
      <c r="G399" s="32" t="s">
        <v>1333</v>
      </c>
    </row>
    <row r="400" customFormat="false" ht="13.75" hidden="false" customHeight="false" outlineLevel="0" collapsed="false">
      <c r="A400" s="38" t="s">
        <v>1334</v>
      </c>
      <c r="B400" s="39" t="s">
        <v>1335</v>
      </c>
      <c r="C400" s="81" t="n">
        <v>124.203415332697</v>
      </c>
      <c r="D400" s="41" t="n">
        <v>6.8</v>
      </c>
      <c r="E400" s="42" t="s">
        <v>1335</v>
      </c>
      <c r="F400" s="31" t="s">
        <v>1320</v>
      </c>
      <c r="G400" s="32" t="s">
        <v>1336</v>
      </c>
    </row>
    <row r="401" customFormat="false" ht="13.75" hidden="false" customHeight="false" outlineLevel="0" collapsed="false">
      <c r="A401" s="43" t="s">
        <v>1337</v>
      </c>
      <c r="B401" s="85" t="s">
        <v>1338</v>
      </c>
      <c r="C401" s="79" t="n">
        <v>79.6811934539148</v>
      </c>
      <c r="D401" s="80" t="n">
        <v>3.5</v>
      </c>
      <c r="E401" s="37" t="s">
        <v>1338</v>
      </c>
      <c r="F401" s="31" t="s">
        <v>1320</v>
      </c>
      <c r="G401" s="32" t="s">
        <v>1339</v>
      </c>
    </row>
    <row r="402" customFormat="false" ht="13.75" hidden="false" customHeight="false" outlineLevel="0" collapsed="false">
      <c r="A402" s="33" t="s">
        <v>1340</v>
      </c>
      <c r="B402" s="34" t="s">
        <v>1341</v>
      </c>
      <c r="C402" s="74" t="n">
        <v>95.0811237903206</v>
      </c>
      <c r="D402" s="36" t="n">
        <v>4.2</v>
      </c>
      <c r="E402" s="37" t="s">
        <v>1341</v>
      </c>
      <c r="F402" s="31" t="s">
        <v>1320</v>
      </c>
      <c r="G402" s="32" t="s">
        <v>1342</v>
      </c>
    </row>
    <row r="403" customFormat="false" ht="13.75" hidden="false" customHeight="false" outlineLevel="0" collapsed="false">
      <c r="A403" s="33" t="s">
        <v>1343</v>
      </c>
      <c r="B403" s="34" t="s">
        <v>1344</v>
      </c>
      <c r="C403" s="74" t="n">
        <v>111.758946044759</v>
      </c>
      <c r="D403" s="36" t="n">
        <v>5</v>
      </c>
      <c r="E403" s="37" t="s">
        <v>1344</v>
      </c>
      <c r="F403" s="31" t="s">
        <v>1320</v>
      </c>
      <c r="G403" s="32" t="s">
        <v>1345</v>
      </c>
    </row>
    <row r="404" customFormat="false" ht="13.75" hidden="false" customHeight="false" outlineLevel="0" collapsed="false">
      <c r="A404" s="33" t="s">
        <v>1346</v>
      </c>
      <c r="B404" s="34" t="s">
        <v>1347</v>
      </c>
      <c r="C404" s="74" t="n">
        <v>140.591147291299</v>
      </c>
      <c r="D404" s="36" t="n">
        <v>7.5</v>
      </c>
      <c r="E404" s="37" t="s">
        <v>1347</v>
      </c>
      <c r="F404" s="31" t="s">
        <v>1320</v>
      </c>
      <c r="G404" s="32" t="s">
        <v>1348</v>
      </c>
    </row>
    <row r="405" customFormat="false" ht="13.75" hidden="false" customHeight="false" outlineLevel="0" collapsed="false">
      <c r="A405" s="33" t="s">
        <v>1349</v>
      </c>
      <c r="B405" s="34" t="s">
        <v>1350</v>
      </c>
      <c r="C405" s="74" t="n">
        <v>156.587308918594</v>
      </c>
      <c r="D405" s="36" t="n">
        <v>8.5</v>
      </c>
      <c r="E405" s="37" t="s">
        <v>1350</v>
      </c>
      <c r="F405" s="31" t="s">
        <v>1320</v>
      </c>
      <c r="G405" s="32" t="s">
        <v>1351</v>
      </c>
    </row>
    <row r="406" customFormat="false" ht="13.75" hidden="false" customHeight="false" outlineLevel="0" collapsed="false">
      <c r="A406" s="38" t="s">
        <v>1352</v>
      </c>
      <c r="B406" s="86" t="s">
        <v>1353</v>
      </c>
      <c r="C406" s="87" t="n">
        <v>173.263144525954</v>
      </c>
      <c r="D406" s="88" t="n">
        <v>9.5</v>
      </c>
      <c r="E406" s="42" t="s">
        <v>1353</v>
      </c>
      <c r="F406" s="31" t="s">
        <v>1320</v>
      </c>
      <c r="G406" s="32" t="s">
        <v>1354</v>
      </c>
    </row>
    <row r="407" customFormat="false" ht="13.75" hidden="false" customHeight="false" outlineLevel="0" collapsed="false">
      <c r="A407" s="43" t="s">
        <v>1355</v>
      </c>
      <c r="B407" s="27" t="s">
        <v>1356</v>
      </c>
      <c r="C407" s="44" t="n">
        <v>188.43028958128</v>
      </c>
      <c r="D407" s="29" t="n">
        <v>3.9</v>
      </c>
      <c r="E407" s="37" t="s">
        <v>1356</v>
      </c>
      <c r="F407" s="31" t="s">
        <v>1357</v>
      </c>
      <c r="G407" s="32" t="s">
        <v>1358</v>
      </c>
    </row>
    <row r="408" customFormat="false" ht="13.75" hidden="false" customHeight="false" outlineLevel="0" collapsed="false">
      <c r="A408" s="33" t="s">
        <v>1359</v>
      </c>
      <c r="B408" s="34" t="s">
        <v>1360</v>
      </c>
      <c r="C408" s="35" t="n">
        <v>207.655946795309</v>
      </c>
      <c r="D408" s="36" t="n">
        <v>4.8</v>
      </c>
      <c r="E408" s="37" t="s">
        <v>1360</v>
      </c>
      <c r="F408" s="31" t="s">
        <v>1357</v>
      </c>
      <c r="G408" s="32" t="s">
        <v>1361</v>
      </c>
    </row>
    <row r="409" customFormat="false" ht="13.75" hidden="false" customHeight="false" outlineLevel="0" collapsed="false">
      <c r="A409" s="33" t="s">
        <v>1362</v>
      </c>
      <c r="B409" s="34" t="s">
        <v>1363</v>
      </c>
      <c r="C409" s="35" t="n">
        <v>276.914009741765</v>
      </c>
      <c r="D409" s="36" t="n">
        <v>9</v>
      </c>
      <c r="E409" s="37" t="s">
        <v>1363</v>
      </c>
      <c r="F409" s="31" t="s">
        <v>1357</v>
      </c>
      <c r="G409" s="32" t="s">
        <v>1364</v>
      </c>
    </row>
    <row r="410" customFormat="false" ht="13.75" hidden="false" customHeight="false" outlineLevel="0" collapsed="false">
      <c r="A410" s="33" t="s">
        <v>1365</v>
      </c>
      <c r="B410" s="34" t="s">
        <v>1366</v>
      </c>
      <c r="C410" s="35" t="n">
        <v>298.64833581813</v>
      </c>
      <c r="D410" s="36" t="n">
        <v>9.8</v>
      </c>
      <c r="E410" s="37" t="s">
        <v>1366</v>
      </c>
      <c r="F410" s="31" t="s">
        <v>1357</v>
      </c>
      <c r="G410" s="32" t="s">
        <v>1367</v>
      </c>
    </row>
    <row r="411" customFormat="false" ht="13.75" hidden="false" customHeight="false" outlineLevel="0" collapsed="false">
      <c r="A411" s="33" t="s">
        <v>1368</v>
      </c>
      <c r="B411" s="34" t="s">
        <v>1369</v>
      </c>
      <c r="C411" s="35" t="n">
        <v>320.382661894495</v>
      </c>
      <c r="D411" s="36" t="n">
        <v>10.6</v>
      </c>
      <c r="E411" s="37" t="s">
        <v>1369</v>
      </c>
      <c r="F411" s="31" t="s">
        <v>1357</v>
      </c>
      <c r="G411" s="32" t="s">
        <v>1370</v>
      </c>
    </row>
    <row r="412" customFormat="false" ht="13.75" hidden="false" customHeight="false" outlineLevel="0" collapsed="false">
      <c r="A412" s="33" t="s">
        <v>1371</v>
      </c>
      <c r="B412" s="34" t="s">
        <v>1372</v>
      </c>
      <c r="C412" s="35" t="n">
        <v>343.04355986033</v>
      </c>
      <c r="D412" s="36" t="n">
        <v>11.4</v>
      </c>
      <c r="E412" s="37" t="s">
        <v>1372</v>
      </c>
      <c r="F412" s="31" t="s">
        <v>1357</v>
      </c>
      <c r="G412" s="32" t="s">
        <v>1373</v>
      </c>
    </row>
    <row r="413" customFormat="false" ht="13.75" hidden="false" customHeight="false" outlineLevel="0" collapsed="false">
      <c r="A413" s="33" t="s">
        <v>1374</v>
      </c>
      <c r="B413" s="34" t="s">
        <v>1375</v>
      </c>
      <c r="C413" s="35" t="n">
        <v>364.777885936695</v>
      </c>
      <c r="D413" s="36" t="n">
        <v>12.2</v>
      </c>
      <c r="E413" s="37" t="s">
        <v>1375</v>
      </c>
      <c r="F413" s="31" t="s">
        <v>1357</v>
      </c>
      <c r="G413" s="32" t="s">
        <v>1376</v>
      </c>
    </row>
    <row r="414" customFormat="false" ht="13.75" hidden="false" customHeight="false" outlineLevel="0" collapsed="false">
      <c r="A414" s="33" t="s">
        <v>1377</v>
      </c>
      <c r="B414" s="34" t="s">
        <v>1378</v>
      </c>
      <c r="C414" s="35" t="n">
        <v>386.51221201306</v>
      </c>
      <c r="D414" s="36" t="n">
        <v>13</v>
      </c>
      <c r="E414" s="37" t="s">
        <v>1378</v>
      </c>
      <c r="F414" s="31" t="s">
        <v>1357</v>
      </c>
      <c r="G414" s="32" t="s">
        <v>1379</v>
      </c>
    </row>
    <row r="415" customFormat="false" ht="13.75" hidden="false" customHeight="false" outlineLevel="0" collapsed="false">
      <c r="A415" s="33" t="s">
        <v>1380</v>
      </c>
      <c r="B415" s="34" t="s">
        <v>1381</v>
      </c>
      <c r="C415" s="35" t="n">
        <v>409.173109978894</v>
      </c>
      <c r="D415" s="36" t="n">
        <v>13.8</v>
      </c>
      <c r="E415" s="37" t="s">
        <v>1381</v>
      </c>
      <c r="F415" s="31" t="s">
        <v>1357</v>
      </c>
      <c r="G415" s="32" t="s">
        <v>1382</v>
      </c>
    </row>
    <row r="416" customFormat="false" ht="13.75" hidden="false" customHeight="false" outlineLevel="0" collapsed="false">
      <c r="A416" s="33" t="s">
        <v>1383</v>
      </c>
      <c r="B416" s="34" t="s">
        <v>1384</v>
      </c>
      <c r="C416" s="35" t="n">
        <v>432.675100135259</v>
      </c>
      <c r="D416" s="36" t="n">
        <v>14.6</v>
      </c>
      <c r="E416" s="37" t="s">
        <v>1384</v>
      </c>
      <c r="F416" s="31" t="s">
        <v>1357</v>
      </c>
      <c r="G416" s="32" t="s">
        <v>1385</v>
      </c>
    </row>
    <row r="417" customFormat="false" ht="13.75" hidden="false" customHeight="false" outlineLevel="0" collapsed="false">
      <c r="A417" s="33" t="s">
        <v>1386</v>
      </c>
      <c r="B417" s="34" t="s">
        <v>1387</v>
      </c>
      <c r="C417" s="35" t="n">
        <v>454.409426211624</v>
      </c>
      <c r="D417" s="36" t="n">
        <v>15.4</v>
      </c>
      <c r="E417" s="37" t="s">
        <v>1387</v>
      </c>
      <c r="F417" s="31" t="s">
        <v>1357</v>
      </c>
      <c r="G417" s="32" t="s">
        <v>1388</v>
      </c>
    </row>
    <row r="418" customFormat="false" ht="13.75" hidden="false" customHeight="false" outlineLevel="0" collapsed="false">
      <c r="A418" s="33" t="s">
        <v>1389</v>
      </c>
      <c r="B418" s="34" t="s">
        <v>1390</v>
      </c>
      <c r="C418" s="35" t="n">
        <v>477.070324177459</v>
      </c>
      <c r="D418" s="36" t="n">
        <v>16.2</v>
      </c>
      <c r="E418" s="37" t="s">
        <v>1390</v>
      </c>
      <c r="F418" s="31" t="s">
        <v>1357</v>
      </c>
      <c r="G418" s="32" t="s">
        <v>1391</v>
      </c>
    </row>
    <row r="419" customFormat="false" ht="13.75" hidden="false" customHeight="false" outlineLevel="0" collapsed="false">
      <c r="A419" s="38" t="s">
        <v>1392</v>
      </c>
      <c r="B419" s="39" t="s">
        <v>1393</v>
      </c>
      <c r="C419" s="40" t="n">
        <v>506.217225369581</v>
      </c>
      <c r="D419" s="41" t="n">
        <v>17</v>
      </c>
      <c r="E419" s="42" t="s">
        <v>1393</v>
      </c>
      <c r="F419" s="31" t="s">
        <v>1357</v>
      </c>
      <c r="G419" s="32" t="s">
        <v>1394</v>
      </c>
    </row>
    <row r="420" customFormat="false" ht="13.75" hidden="false" customHeight="false" outlineLevel="0" collapsed="false">
      <c r="A420" s="43" t="s">
        <v>1395</v>
      </c>
      <c r="B420" s="27" t="s">
        <v>1396</v>
      </c>
      <c r="C420" s="44" t="n">
        <v>86.8227342727105</v>
      </c>
      <c r="D420" s="29" t="n">
        <v>1.8</v>
      </c>
      <c r="E420" s="37" t="s">
        <v>1396</v>
      </c>
      <c r="F420" s="31" t="s">
        <v>1357</v>
      </c>
      <c r="G420" s="32" t="s">
        <v>1397</v>
      </c>
    </row>
    <row r="421" customFormat="false" ht="13.75" hidden="false" customHeight="false" outlineLevel="0" collapsed="false">
      <c r="A421" s="33" t="s">
        <v>1398</v>
      </c>
      <c r="B421" s="34" t="s">
        <v>1399</v>
      </c>
      <c r="C421" s="35" t="n">
        <v>94.7214048842064</v>
      </c>
      <c r="D421" s="36" t="n">
        <v>2.2</v>
      </c>
      <c r="E421" s="37" t="s">
        <v>1399</v>
      </c>
      <c r="F421" s="31" t="s">
        <v>1357</v>
      </c>
      <c r="G421" s="32" t="s">
        <v>1400</v>
      </c>
    </row>
    <row r="422" customFormat="false" ht="13.75" hidden="false" customHeight="false" outlineLevel="0" collapsed="false">
      <c r="A422" s="33" t="s">
        <v>1401</v>
      </c>
      <c r="B422" s="34" t="s">
        <v>1402</v>
      </c>
      <c r="C422" s="35" t="n">
        <v>102.759061279123</v>
      </c>
      <c r="D422" s="36" t="n">
        <v>3</v>
      </c>
      <c r="E422" s="37" t="s">
        <v>1402</v>
      </c>
      <c r="F422" s="31" t="s">
        <v>1357</v>
      </c>
      <c r="G422" s="32" t="s">
        <v>1403</v>
      </c>
    </row>
    <row r="423" customFormat="false" ht="13.75" hidden="false" customHeight="false" outlineLevel="0" collapsed="false">
      <c r="A423" s="33" t="s">
        <v>1404</v>
      </c>
      <c r="B423" s="34" t="s">
        <v>1405</v>
      </c>
      <c r="C423" s="35" t="n">
        <v>112.371889886137</v>
      </c>
      <c r="D423" s="36" t="n">
        <v>3.9</v>
      </c>
      <c r="E423" s="37" t="s">
        <v>1405</v>
      </c>
      <c r="F423" s="31" t="s">
        <v>1357</v>
      </c>
      <c r="G423" s="32" t="s">
        <v>1406</v>
      </c>
    </row>
    <row r="424" customFormat="false" ht="13.75" hidden="false" customHeight="false" outlineLevel="0" collapsed="false">
      <c r="A424" s="33" t="s">
        <v>1407</v>
      </c>
      <c r="B424" s="34" t="s">
        <v>1408</v>
      </c>
      <c r="C424" s="35" t="n">
        <v>120.131574714213</v>
      </c>
      <c r="D424" s="36" t="n">
        <v>4.3</v>
      </c>
      <c r="E424" s="37" t="s">
        <v>1408</v>
      </c>
      <c r="F424" s="31" t="s">
        <v>1357</v>
      </c>
      <c r="G424" s="32" t="s">
        <v>1409</v>
      </c>
    </row>
    <row r="425" customFormat="false" ht="13.75" hidden="false" customHeight="false" outlineLevel="0" collapsed="false">
      <c r="A425" s="33" t="s">
        <v>1410</v>
      </c>
      <c r="B425" s="34" t="s">
        <v>1411</v>
      </c>
      <c r="C425" s="35" t="n">
        <v>159.428939636472</v>
      </c>
      <c r="D425" s="36" t="n">
        <v>5.1</v>
      </c>
      <c r="E425" s="37" t="s">
        <v>1411</v>
      </c>
      <c r="F425" s="31" t="s">
        <v>1357</v>
      </c>
      <c r="G425" s="32" t="s">
        <v>1412</v>
      </c>
    </row>
    <row r="426" customFormat="false" ht="13.75" hidden="false" customHeight="false" outlineLevel="0" collapsed="false">
      <c r="A426" s="33" t="s">
        <v>1413</v>
      </c>
      <c r="B426" s="34" t="s">
        <v>1414</v>
      </c>
      <c r="C426" s="35" t="n">
        <v>167.979672950981</v>
      </c>
      <c r="D426" s="36" t="n">
        <v>6.7</v>
      </c>
      <c r="E426" s="37" t="s">
        <v>1414</v>
      </c>
      <c r="F426" s="31" t="s">
        <v>1357</v>
      </c>
      <c r="G426" s="32" t="s">
        <v>1415</v>
      </c>
    </row>
    <row r="427" customFormat="false" ht="13.75" hidden="false" customHeight="false" outlineLevel="0" collapsed="false">
      <c r="A427" s="38" t="s">
        <v>1416</v>
      </c>
      <c r="B427" s="39" t="s">
        <v>1417</v>
      </c>
      <c r="C427" s="40" t="n">
        <v>177.456978154959</v>
      </c>
      <c r="D427" s="41" t="n">
        <v>7.5</v>
      </c>
      <c r="E427" s="77" t="s">
        <v>1417</v>
      </c>
      <c r="F427" s="31" t="s">
        <v>1357</v>
      </c>
      <c r="G427" s="32" t="s">
        <v>1418</v>
      </c>
    </row>
    <row r="428" customFormat="false" ht="13.75" hidden="false" customHeight="false" outlineLevel="0" collapsed="false">
      <c r="A428" s="43" t="s">
        <v>1419</v>
      </c>
      <c r="B428" s="85" t="s">
        <v>1420</v>
      </c>
      <c r="C428" s="28" t="n">
        <v>93.0189875547297</v>
      </c>
      <c r="D428" s="80" t="n">
        <v>2.6</v>
      </c>
      <c r="E428" s="37" t="s">
        <v>1420</v>
      </c>
      <c r="F428" s="31" t="s">
        <v>1357</v>
      </c>
      <c r="G428" s="32" t="s">
        <v>1421</v>
      </c>
    </row>
    <row r="429" customFormat="false" ht="13.75" hidden="false" customHeight="false" outlineLevel="0" collapsed="false">
      <c r="A429" s="33" t="s">
        <v>1422</v>
      </c>
      <c r="B429" s="34" t="s">
        <v>1423</v>
      </c>
      <c r="C429" s="35" t="n">
        <v>105.655512729193</v>
      </c>
      <c r="D429" s="36" t="n">
        <v>3.4</v>
      </c>
      <c r="E429" s="37" t="s">
        <v>1423</v>
      </c>
      <c r="F429" s="31" t="s">
        <v>1357</v>
      </c>
      <c r="G429" s="32" t="s">
        <v>1424</v>
      </c>
    </row>
    <row r="430" customFormat="false" ht="13.75" hidden="false" customHeight="false" outlineLevel="0" collapsed="false">
      <c r="A430" s="33" t="s">
        <v>1425</v>
      </c>
      <c r="B430" s="34" t="s">
        <v>1426</v>
      </c>
      <c r="C430" s="35" t="n">
        <v>146.150117438813</v>
      </c>
      <c r="D430" s="36" t="n">
        <v>5.9</v>
      </c>
      <c r="E430" s="37" t="s">
        <v>1426</v>
      </c>
      <c r="F430" s="31" t="s">
        <v>1357</v>
      </c>
      <c r="G430" s="32" t="s">
        <v>1427</v>
      </c>
    </row>
    <row r="431" customFormat="false" ht="13.75" hidden="false" customHeight="false" outlineLevel="0" collapsed="false">
      <c r="A431" s="33" t="s">
        <v>1428</v>
      </c>
      <c r="B431" s="34" t="s">
        <v>1429</v>
      </c>
      <c r="C431" s="35" t="n">
        <v>161.788505798534</v>
      </c>
      <c r="D431" s="36" t="n">
        <v>8.3</v>
      </c>
      <c r="E431" s="37" t="s">
        <v>1429</v>
      </c>
      <c r="F431" s="31" t="s">
        <v>1357</v>
      </c>
      <c r="G431" s="32" t="s">
        <v>1430</v>
      </c>
    </row>
    <row r="432" customFormat="false" ht="13.75" hidden="false" customHeight="false" outlineLevel="0" collapsed="false">
      <c r="A432" s="33" t="s">
        <v>1431</v>
      </c>
      <c r="B432" s="34" t="s">
        <v>1432</v>
      </c>
      <c r="C432" s="35" t="n">
        <v>177.486180588631</v>
      </c>
      <c r="D432" s="36" t="n">
        <v>9.1</v>
      </c>
      <c r="E432" s="37" t="s">
        <v>1432</v>
      </c>
      <c r="F432" s="31" t="s">
        <v>1357</v>
      </c>
      <c r="G432" s="32" t="s">
        <v>1433</v>
      </c>
    </row>
    <row r="433" customFormat="false" ht="13.75" hidden="false" customHeight="false" outlineLevel="0" collapsed="false">
      <c r="A433" s="33" t="s">
        <v>1434</v>
      </c>
      <c r="B433" s="34" t="s">
        <v>1435</v>
      </c>
      <c r="C433" s="35" t="n">
        <v>190.54312549374</v>
      </c>
      <c r="D433" s="36" t="n">
        <v>9.9</v>
      </c>
      <c r="E433" s="37" t="s">
        <v>1435</v>
      </c>
      <c r="F433" s="31" t="s">
        <v>1357</v>
      </c>
      <c r="G433" s="32" t="s">
        <v>1436</v>
      </c>
    </row>
    <row r="434" customFormat="false" ht="13.75" hidden="false" customHeight="false" outlineLevel="0" collapsed="false">
      <c r="A434" s="33" t="s">
        <v>1437</v>
      </c>
      <c r="B434" s="34" t="s">
        <v>1438</v>
      </c>
      <c r="C434" s="89" t="n">
        <v>202.176841806074</v>
      </c>
      <c r="D434" s="90" t="n">
        <v>10.7</v>
      </c>
      <c r="E434" s="37" t="s">
        <v>1438</v>
      </c>
      <c r="F434" s="31" t="s">
        <v>1357</v>
      </c>
      <c r="G434" s="32" t="s">
        <v>1439</v>
      </c>
    </row>
    <row r="435" customFormat="false" ht="13.75" hidden="false" customHeight="false" outlineLevel="0" collapsed="false">
      <c r="A435" s="33" t="s">
        <v>1440</v>
      </c>
      <c r="B435" s="34" t="s">
        <v>1441</v>
      </c>
      <c r="C435" s="89" t="n">
        <v>215.604415466971</v>
      </c>
      <c r="D435" s="90" t="n">
        <v>11.5</v>
      </c>
      <c r="E435" s="37" t="s">
        <v>1441</v>
      </c>
      <c r="F435" s="31" t="s">
        <v>1357</v>
      </c>
      <c r="G435" s="32" t="s">
        <v>1442</v>
      </c>
    </row>
    <row r="436" customFormat="false" ht="13.75" hidden="false" customHeight="false" outlineLevel="0" collapsed="false">
      <c r="A436" s="38" t="s">
        <v>1443</v>
      </c>
      <c r="B436" s="39" t="s">
        <v>1444</v>
      </c>
      <c r="C436" s="91" t="n">
        <v>229.495275072602</v>
      </c>
      <c r="D436" s="92" t="n">
        <v>12.3</v>
      </c>
      <c r="E436" s="42" t="s">
        <v>1444</v>
      </c>
      <c r="F436" s="31" t="s">
        <v>1357</v>
      </c>
      <c r="G436" s="32" t="s">
        <v>1445</v>
      </c>
    </row>
    <row r="437" customFormat="false" ht="13.75" hidden="false" customHeight="false" outlineLevel="0" collapsed="false">
      <c r="A437" s="33" t="s">
        <v>1446</v>
      </c>
      <c r="B437" s="34" t="s">
        <v>1447</v>
      </c>
      <c r="C437" s="93" t="n">
        <v>373.451495688532</v>
      </c>
      <c r="D437" s="94" t="n">
        <v>10</v>
      </c>
      <c r="E437" s="83" t="s">
        <v>1447</v>
      </c>
      <c r="F437" s="31" t="s">
        <v>1448</v>
      </c>
      <c r="G437" s="32" t="s">
        <v>1449</v>
      </c>
    </row>
    <row r="438" customFormat="false" ht="13.75" hidden="false" customHeight="false" outlineLevel="0" collapsed="false">
      <c r="A438" s="43" t="s">
        <v>1450</v>
      </c>
      <c r="B438" s="85" t="s">
        <v>1451</v>
      </c>
      <c r="C438" s="95" t="n">
        <v>440.721801803434</v>
      </c>
      <c r="D438" s="80" t="n">
        <v>12</v>
      </c>
      <c r="E438" s="83" t="s">
        <v>1451</v>
      </c>
      <c r="F438" s="31" t="s">
        <v>1448</v>
      </c>
      <c r="G438" s="32" t="s">
        <v>1452</v>
      </c>
    </row>
    <row r="439" customFormat="false" ht="13.75" hidden="false" customHeight="false" outlineLevel="0" collapsed="false">
      <c r="A439" s="43" t="s">
        <v>1453</v>
      </c>
      <c r="B439" s="85" t="s">
        <v>1454</v>
      </c>
      <c r="C439" s="95" t="n">
        <v>476.474953755271</v>
      </c>
      <c r="D439" s="80" t="n">
        <v>14</v>
      </c>
      <c r="E439" s="83" t="s">
        <v>1454</v>
      </c>
      <c r="F439" s="31" t="s">
        <v>1448</v>
      </c>
      <c r="G439" s="32" t="s">
        <v>1455</v>
      </c>
    </row>
    <row r="440" customFormat="false" ht="13.75" hidden="false" customHeight="false" outlineLevel="0" collapsed="false">
      <c r="A440" s="33" t="s">
        <v>1456</v>
      </c>
      <c r="B440" s="34" t="s">
        <v>1457</v>
      </c>
      <c r="C440" s="93" t="n">
        <v>509.056250352997</v>
      </c>
      <c r="D440" s="36" t="n">
        <v>16</v>
      </c>
      <c r="E440" s="83" t="s">
        <v>1457</v>
      </c>
      <c r="F440" s="31" t="s">
        <v>1448</v>
      </c>
      <c r="G440" s="32" t="s">
        <v>1458</v>
      </c>
    </row>
    <row r="441" customFormat="false" ht="13.75" hidden="false" customHeight="false" outlineLevel="0" collapsed="false">
      <c r="A441" s="96" t="s">
        <v>1459</v>
      </c>
      <c r="B441" s="97" t="s">
        <v>1460</v>
      </c>
      <c r="C441" s="98" t="n">
        <v>556.038982104612</v>
      </c>
      <c r="D441" s="99" t="n">
        <v>18</v>
      </c>
      <c r="E441" s="100" t="s">
        <v>1460</v>
      </c>
      <c r="F441" s="31" t="s">
        <v>1448</v>
      </c>
      <c r="G441" s="32" t="s">
        <v>1461</v>
      </c>
    </row>
    <row r="442" customFormat="false" ht="13.75" hidden="false" customHeight="false" outlineLevel="0" collapsed="false">
      <c r="A442" s="75" t="s">
        <v>1462</v>
      </c>
      <c r="B442" s="76" t="s">
        <v>1463</v>
      </c>
      <c r="C442" s="91" t="n">
        <v>600.001496742198</v>
      </c>
      <c r="D442" s="101" t="n">
        <v>20</v>
      </c>
      <c r="E442" s="102" t="s">
        <v>1463</v>
      </c>
      <c r="F442" s="31" t="s">
        <v>1448</v>
      </c>
      <c r="G442" s="32" t="s">
        <v>1464</v>
      </c>
    </row>
    <row r="443" customFormat="false" ht="24.75" hidden="false" customHeight="true" outlineLevel="0" collapsed="false">
      <c r="A443" s="70" t="s">
        <v>1465</v>
      </c>
      <c r="B443" s="78" t="s">
        <v>1466</v>
      </c>
      <c r="C443" s="103" t="n">
        <v>198.142527024523</v>
      </c>
      <c r="D443" s="104" t="n">
        <v>9</v>
      </c>
      <c r="E443" s="83" t="s">
        <v>1466</v>
      </c>
      <c r="F443" s="31" t="s">
        <v>1467</v>
      </c>
      <c r="G443" s="32" t="s">
        <v>1468</v>
      </c>
    </row>
    <row r="444" customFormat="false" ht="27.85" hidden="false" customHeight="true" outlineLevel="0" collapsed="false">
      <c r="A444" s="72" t="s">
        <v>1469</v>
      </c>
      <c r="B444" s="73" t="s">
        <v>1470</v>
      </c>
      <c r="C444" s="89" t="n">
        <v>244.143216742161</v>
      </c>
      <c r="D444" s="105" t="n">
        <v>10.5</v>
      </c>
      <c r="E444" s="83" t="s">
        <v>1470</v>
      </c>
      <c r="F444" s="31" t="s">
        <v>1467</v>
      </c>
      <c r="G444" s="32" t="s">
        <v>1471</v>
      </c>
    </row>
    <row r="445" customFormat="false" ht="27.85" hidden="false" customHeight="true" outlineLevel="0" collapsed="false">
      <c r="A445" s="75" t="s">
        <v>1472</v>
      </c>
      <c r="B445" s="76" t="s">
        <v>1473</v>
      </c>
      <c r="C445" s="91" t="n">
        <v>277.782093101422</v>
      </c>
      <c r="D445" s="101" t="n">
        <v>12</v>
      </c>
      <c r="E445" s="106" t="s">
        <v>1473</v>
      </c>
      <c r="F445" s="31" t="s">
        <v>1467</v>
      </c>
      <c r="G445" s="32" t="s">
        <v>1474</v>
      </c>
    </row>
    <row r="446" customFormat="false" ht="24.75" hidden="false" customHeight="true" outlineLevel="0" collapsed="false">
      <c r="A446" s="70" t="s">
        <v>1475</v>
      </c>
      <c r="B446" s="78" t="s">
        <v>1476</v>
      </c>
      <c r="C446" s="103" t="n">
        <v>114.942701674045</v>
      </c>
      <c r="D446" s="104" t="n">
        <v>3</v>
      </c>
      <c r="E446" s="83" t="s">
        <v>1476</v>
      </c>
      <c r="F446" s="31" t="s">
        <v>1467</v>
      </c>
      <c r="G446" s="32" t="s">
        <v>1477</v>
      </c>
    </row>
    <row r="447" customFormat="false" ht="25.55" hidden="false" customHeight="true" outlineLevel="0" collapsed="false">
      <c r="A447" s="72" t="s">
        <v>1478</v>
      </c>
      <c r="B447" s="73" t="s">
        <v>1479</v>
      </c>
      <c r="C447" s="89" t="n">
        <v>134.684561440106</v>
      </c>
      <c r="D447" s="105" t="n">
        <v>4</v>
      </c>
      <c r="E447" s="83" t="s">
        <v>1479</v>
      </c>
      <c r="F447" s="31" t="s">
        <v>1467</v>
      </c>
      <c r="G447" s="32" t="s">
        <v>1480</v>
      </c>
    </row>
    <row r="448" customFormat="false" ht="23.25" hidden="false" customHeight="true" outlineLevel="0" collapsed="false">
      <c r="A448" s="38" t="s">
        <v>1481</v>
      </c>
      <c r="B448" s="78" t="s">
        <v>1482</v>
      </c>
      <c r="C448" s="103" t="n">
        <v>154.83651944686</v>
      </c>
      <c r="D448" s="104" t="n">
        <v>5</v>
      </c>
      <c r="E448" s="106" t="s">
        <v>1482</v>
      </c>
      <c r="F448" s="31" t="s">
        <v>1467</v>
      </c>
      <c r="G448" s="32" t="s">
        <v>1483</v>
      </c>
    </row>
    <row r="449" customFormat="false" ht="13.75" hidden="false" customHeight="false" outlineLevel="0" collapsed="false">
      <c r="A449" s="43" t="s">
        <v>1484</v>
      </c>
      <c r="B449" s="107" t="s">
        <v>1485</v>
      </c>
      <c r="C449" s="44" t="n">
        <v>280.879650717166</v>
      </c>
      <c r="D449" s="29" t="n">
        <v>4.7</v>
      </c>
      <c r="E449" s="37" t="s">
        <v>1485</v>
      </c>
      <c r="F449" s="31" t="s">
        <v>1486</v>
      </c>
      <c r="G449" s="32" t="s">
        <v>1487</v>
      </c>
    </row>
    <row r="450" customFormat="false" ht="13.75" hidden="false" customHeight="false" outlineLevel="0" collapsed="false">
      <c r="A450" s="33" t="s">
        <v>1488</v>
      </c>
      <c r="B450" s="34" t="s">
        <v>1489</v>
      </c>
      <c r="C450" s="35" t="n">
        <v>308.577580055602</v>
      </c>
      <c r="D450" s="36" t="n">
        <v>5.2</v>
      </c>
      <c r="E450" s="37" t="s">
        <v>1489</v>
      </c>
      <c r="F450" s="31" t="s">
        <v>1486</v>
      </c>
      <c r="G450" s="32" t="s">
        <v>1490</v>
      </c>
    </row>
    <row r="451" customFormat="false" ht="13.75" hidden="false" customHeight="false" outlineLevel="0" collapsed="false">
      <c r="A451" s="33" t="s">
        <v>1491</v>
      </c>
      <c r="B451" s="34" t="s">
        <v>1492</v>
      </c>
      <c r="C451" s="35" t="n">
        <v>349.768272455511</v>
      </c>
      <c r="D451" s="36" t="n">
        <v>5.9</v>
      </c>
      <c r="E451" s="37" t="s">
        <v>1492</v>
      </c>
      <c r="F451" s="31" t="s">
        <v>1486</v>
      </c>
      <c r="G451" s="32" t="s">
        <v>1493</v>
      </c>
    </row>
    <row r="452" customFormat="false" ht="13.75" hidden="false" customHeight="false" outlineLevel="0" collapsed="false">
      <c r="A452" s="33" t="s">
        <v>1494</v>
      </c>
      <c r="B452" s="34" t="s">
        <v>1495</v>
      </c>
      <c r="C452" s="35" t="n">
        <v>385.933596273352</v>
      </c>
      <c r="D452" s="36" t="n">
        <v>6.7</v>
      </c>
      <c r="E452" s="37" t="s">
        <v>1495</v>
      </c>
      <c r="F452" s="31" t="s">
        <v>1486</v>
      </c>
      <c r="G452" s="32" t="s">
        <v>1496</v>
      </c>
    </row>
    <row r="453" customFormat="false" ht="13.75" hidden="false" customHeight="false" outlineLevel="0" collapsed="false">
      <c r="A453" s="33" t="s">
        <v>1497</v>
      </c>
      <c r="B453" s="34" t="s">
        <v>1498</v>
      </c>
      <c r="C453" s="35" t="n">
        <v>416.877622887292</v>
      </c>
      <c r="D453" s="36" t="n">
        <v>7.7</v>
      </c>
      <c r="E453" s="37" t="s">
        <v>1498</v>
      </c>
      <c r="F453" s="31" t="s">
        <v>1486</v>
      </c>
      <c r="G453" s="32" t="s">
        <v>1499</v>
      </c>
    </row>
    <row r="454" customFormat="false" ht="13.75" hidden="false" customHeight="false" outlineLevel="0" collapsed="false">
      <c r="A454" s="33" t="s">
        <v>1500</v>
      </c>
      <c r="B454" s="34" t="s">
        <v>1501</v>
      </c>
      <c r="C454" s="35" t="n">
        <v>447.861194520607</v>
      </c>
      <c r="D454" s="36" t="n">
        <v>8.1</v>
      </c>
      <c r="E454" s="37" t="s">
        <v>1501</v>
      </c>
      <c r="F454" s="31" t="s">
        <v>1486</v>
      </c>
      <c r="G454" s="32" t="s">
        <v>1502</v>
      </c>
    </row>
    <row r="455" customFormat="false" ht="13.75" hidden="false" customHeight="false" outlineLevel="0" collapsed="false">
      <c r="A455" s="33" t="s">
        <v>1503</v>
      </c>
      <c r="B455" s="34" t="s">
        <v>1504</v>
      </c>
      <c r="C455" s="35" t="n">
        <v>478.844762943128</v>
      </c>
      <c r="D455" s="36" t="n">
        <v>9.2</v>
      </c>
      <c r="E455" s="37" t="s">
        <v>1504</v>
      </c>
      <c r="F455" s="31" t="s">
        <v>1486</v>
      </c>
      <c r="G455" s="32" t="s">
        <v>1505</v>
      </c>
    </row>
    <row r="456" customFormat="false" ht="13.75" hidden="false" customHeight="false" outlineLevel="0" collapsed="false">
      <c r="A456" s="33" t="s">
        <v>1506</v>
      </c>
      <c r="B456" s="34" t="s">
        <v>1507</v>
      </c>
      <c r="C456" s="35" t="n">
        <v>495.630740937608</v>
      </c>
      <c r="D456" s="36" t="n">
        <v>9.7</v>
      </c>
      <c r="E456" s="37" t="s">
        <v>1507</v>
      </c>
      <c r="F456" s="31" t="s">
        <v>1486</v>
      </c>
      <c r="G456" s="32" t="s">
        <v>1508</v>
      </c>
    </row>
    <row r="457" customFormat="false" ht="13.75" hidden="false" customHeight="false" outlineLevel="0" collapsed="false">
      <c r="A457" s="33" t="s">
        <v>1509</v>
      </c>
      <c r="B457" s="34" t="s">
        <v>1510</v>
      </c>
      <c r="C457" s="35" t="n">
        <v>540.811902998963</v>
      </c>
      <c r="D457" s="36" t="n">
        <v>10.8</v>
      </c>
      <c r="E457" s="37" t="s">
        <v>1510</v>
      </c>
      <c r="F457" s="31" t="s">
        <v>1486</v>
      </c>
      <c r="G457" s="32" t="s">
        <v>1511</v>
      </c>
    </row>
    <row r="458" customFormat="false" ht="13.75" hidden="false" customHeight="false" outlineLevel="0" collapsed="false">
      <c r="A458" s="33" t="s">
        <v>1512</v>
      </c>
      <c r="B458" s="34" t="s">
        <v>1513</v>
      </c>
      <c r="C458" s="35" t="n">
        <v>571.795471421483</v>
      </c>
      <c r="D458" s="36" t="n">
        <v>11.5</v>
      </c>
      <c r="E458" s="37" t="s">
        <v>1513</v>
      </c>
      <c r="F458" s="31" t="s">
        <v>1486</v>
      </c>
      <c r="G458" s="32" t="s">
        <v>1514</v>
      </c>
    </row>
    <row r="459" customFormat="false" ht="13.75" hidden="false" customHeight="false" outlineLevel="0" collapsed="false">
      <c r="A459" s="33" t="s">
        <v>1515</v>
      </c>
      <c r="B459" s="34" t="s">
        <v>1516</v>
      </c>
      <c r="C459" s="35" t="n">
        <v>604.652076092798</v>
      </c>
      <c r="D459" s="36" t="n">
        <v>12</v>
      </c>
      <c r="E459" s="37" t="s">
        <v>1516</v>
      </c>
      <c r="F459" s="31" t="s">
        <v>1486</v>
      </c>
      <c r="G459" s="32" t="s">
        <v>1517</v>
      </c>
    </row>
    <row r="460" customFormat="false" ht="13.75" hidden="false" customHeight="false" outlineLevel="0" collapsed="false">
      <c r="A460" s="33" t="s">
        <v>1518</v>
      </c>
      <c r="B460" s="34" t="s">
        <v>1519</v>
      </c>
      <c r="C460" s="35" t="n">
        <v>635.635644515318</v>
      </c>
      <c r="D460" s="36" t="n">
        <v>12.7</v>
      </c>
      <c r="E460" s="37" t="s">
        <v>1519</v>
      </c>
      <c r="F460" s="31" t="s">
        <v>1486</v>
      </c>
      <c r="G460" s="32" t="s">
        <v>1520</v>
      </c>
    </row>
    <row r="461" customFormat="false" ht="13.75" hidden="false" customHeight="false" outlineLevel="0" collapsed="false">
      <c r="A461" s="33" t="s">
        <v>1521</v>
      </c>
      <c r="B461" s="34" t="s">
        <v>1522</v>
      </c>
      <c r="C461" s="35" t="n">
        <v>666.619216148633</v>
      </c>
      <c r="D461" s="36" t="n">
        <v>13.8</v>
      </c>
      <c r="E461" s="37" t="s">
        <v>1522</v>
      </c>
      <c r="F461" s="31" t="s">
        <v>1486</v>
      </c>
      <c r="G461" s="32" t="s">
        <v>1523</v>
      </c>
    </row>
    <row r="462" customFormat="false" ht="13.75" hidden="false" customHeight="false" outlineLevel="0" collapsed="false">
      <c r="A462" s="38" t="s">
        <v>1524</v>
      </c>
      <c r="B462" s="39" t="s">
        <v>1525</v>
      </c>
      <c r="C462" s="40" t="n">
        <v>697.602784571153</v>
      </c>
      <c r="D462" s="41" t="n">
        <v>14.3</v>
      </c>
      <c r="E462" s="42" t="s">
        <v>1525</v>
      </c>
      <c r="F462" s="31" t="s">
        <v>1486</v>
      </c>
      <c r="G462" s="32" t="s">
        <v>1526</v>
      </c>
    </row>
    <row r="463" customFormat="false" ht="13.75" hidden="false" customHeight="false" outlineLevel="0" collapsed="false">
      <c r="A463" s="43" t="s">
        <v>1527</v>
      </c>
      <c r="B463" s="27" t="s">
        <v>1528</v>
      </c>
      <c r="C463" s="44" t="n">
        <v>403.051081688432</v>
      </c>
      <c r="D463" s="29" t="n">
        <v>7.5</v>
      </c>
      <c r="E463" s="37" t="s">
        <v>1528</v>
      </c>
      <c r="F463" s="31" t="s">
        <v>1486</v>
      </c>
      <c r="G463" s="32" t="s">
        <v>1529</v>
      </c>
    </row>
    <row r="464" customFormat="false" ht="13.75" hidden="false" customHeight="false" outlineLevel="0" collapsed="false">
      <c r="A464" s="33" t="s">
        <v>1530</v>
      </c>
      <c r="B464" s="34" t="s">
        <v>1531</v>
      </c>
      <c r="C464" s="35" t="n">
        <v>445.17389859461</v>
      </c>
      <c r="D464" s="36" t="n">
        <v>8.2</v>
      </c>
      <c r="E464" s="37" t="s">
        <v>1531</v>
      </c>
      <c r="F464" s="31" t="s">
        <v>1486</v>
      </c>
      <c r="G464" s="32" t="s">
        <v>1532</v>
      </c>
    </row>
    <row r="465" customFormat="false" ht="13.75" hidden="false" customHeight="false" outlineLevel="0" collapsed="false">
      <c r="A465" s="33" t="s">
        <v>1533</v>
      </c>
      <c r="B465" s="34" t="s">
        <v>1534</v>
      </c>
      <c r="C465" s="35" t="n">
        <v>487.296718711582</v>
      </c>
      <c r="D465" s="36" t="n">
        <v>9.5</v>
      </c>
      <c r="E465" s="37" t="s">
        <v>1534</v>
      </c>
      <c r="F465" s="31" t="s">
        <v>1486</v>
      </c>
      <c r="G465" s="32" t="s">
        <v>1535</v>
      </c>
    </row>
    <row r="466" customFormat="false" ht="13.75" hidden="false" customHeight="false" outlineLevel="0" collapsed="false">
      <c r="A466" s="33" t="s">
        <v>1536</v>
      </c>
      <c r="B466" s="34" t="s">
        <v>1537</v>
      </c>
      <c r="C466" s="35" t="n">
        <v>529.538285912369</v>
      </c>
      <c r="D466" s="36" t="n">
        <v>10.5</v>
      </c>
      <c r="E466" s="37" t="s">
        <v>1537</v>
      </c>
      <c r="F466" s="31" t="s">
        <v>1486</v>
      </c>
      <c r="G466" s="32" t="s">
        <v>1538</v>
      </c>
    </row>
    <row r="467" customFormat="false" ht="13.75" hidden="false" customHeight="false" outlineLevel="0" collapsed="false">
      <c r="A467" s="33" t="s">
        <v>1539</v>
      </c>
      <c r="B467" s="34" t="s">
        <v>1540</v>
      </c>
      <c r="C467" s="35" t="n">
        <v>574.436310068375</v>
      </c>
      <c r="D467" s="36" t="n">
        <v>11.5</v>
      </c>
      <c r="E467" s="37" t="s">
        <v>1540</v>
      </c>
      <c r="F467" s="31" t="s">
        <v>1486</v>
      </c>
      <c r="G467" s="32" t="s">
        <v>1541</v>
      </c>
    </row>
    <row r="468" customFormat="false" ht="13.75" hidden="false" customHeight="false" outlineLevel="0" collapsed="false">
      <c r="A468" s="33" t="s">
        <v>1542</v>
      </c>
      <c r="B468" s="34" t="s">
        <v>1543</v>
      </c>
      <c r="C468" s="35" t="n">
        <v>617.978855654558</v>
      </c>
      <c r="D468" s="36" t="n">
        <v>12.8</v>
      </c>
      <c r="E468" s="37" t="s">
        <v>1543</v>
      </c>
      <c r="F468" s="31" t="s">
        <v>1486</v>
      </c>
      <c r="G468" s="32" t="s">
        <v>1544</v>
      </c>
    </row>
    <row r="469" customFormat="false" ht="13.75" hidden="false" customHeight="false" outlineLevel="0" collapsed="false">
      <c r="A469" s="33" t="s">
        <v>1545</v>
      </c>
      <c r="B469" s="34" t="s">
        <v>1546</v>
      </c>
      <c r="C469" s="35" t="n">
        <v>660.773822564486</v>
      </c>
      <c r="D469" s="36" t="n">
        <v>13.9</v>
      </c>
      <c r="E469" s="37" t="s">
        <v>1546</v>
      </c>
      <c r="F469" s="31" t="s">
        <v>1486</v>
      </c>
      <c r="G469" s="32" t="s">
        <v>1547</v>
      </c>
    </row>
    <row r="470" customFormat="false" ht="13.75" hidden="false" customHeight="false" outlineLevel="0" collapsed="false">
      <c r="A470" s="33" t="s">
        <v>1548</v>
      </c>
      <c r="B470" s="34" t="s">
        <v>1549</v>
      </c>
      <c r="C470" s="35" t="n">
        <v>703.47169999086</v>
      </c>
      <c r="D470" s="36" t="n">
        <v>15</v>
      </c>
      <c r="E470" s="37" t="s">
        <v>1549</v>
      </c>
      <c r="F470" s="31" t="s">
        <v>1486</v>
      </c>
      <c r="G470" s="32" t="s">
        <v>1550</v>
      </c>
    </row>
    <row r="471" customFormat="false" ht="13.75" hidden="false" customHeight="false" outlineLevel="0" collapsed="false">
      <c r="A471" s="33" t="s">
        <v>1551</v>
      </c>
      <c r="B471" s="34" t="s">
        <v>1552</v>
      </c>
      <c r="C471" s="35" t="n">
        <v>747.398865320695</v>
      </c>
      <c r="D471" s="36" t="n">
        <v>16.1</v>
      </c>
      <c r="E471" s="37" t="s">
        <v>1552</v>
      </c>
      <c r="F471" s="31" t="s">
        <v>1486</v>
      </c>
      <c r="G471" s="32" t="s">
        <v>1553</v>
      </c>
    </row>
    <row r="472" customFormat="false" ht="13.75" hidden="false" customHeight="false" outlineLevel="0" collapsed="false">
      <c r="A472" s="33" t="s">
        <v>1554</v>
      </c>
      <c r="B472" s="34" t="s">
        <v>1555</v>
      </c>
      <c r="C472" s="35" t="n">
        <v>956.494091216896</v>
      </c>
      <c r="D472" s="36" t="n">
        <v>21.3</v>
      </c>
      <c r="E472" s="37" t="s">
        <v>1555</v>
      </c>
      <c r="F472" s="31" t="s">
        <v>1486</v>
      </c>
      <c r="G472" s="32" t="s">
        <v>1556</v>
      </c>
    </row>
    <row r="473" customFormat="false" ht="13.75" hidden="false" customHeight="false" outlineLevel="0" collapsed="false">
      <c r="A473" s="33" t="s">
        <v>1557</v>
      </c>
      <c r="B473" s="34" t="s">
        <v>1558</v>
      </c>
      <c r="C473" s="35" t="n">
        <v>1010.91600477363</v>
      </c>
      <c r="D473" s="36" t="n">
        <v>23.2</v>
      </c>
      <c r="E473" s="37" t="s">
        <v>1558</v>
      </c>
      <c r="F473" s="31" t="s">
        <v>1486</v>
      </c>
      <c r="G473" s="32" t="s">
        <v>1559</v>
      </c>
    </row>
    <row r="474" customFormat="false" ht="13.75" hidden="false" customHeight="false" outlineLevel="0" collapsed="false">
      <c r="A474" s="33" t="s">
        <v>1560</v>
      </c>
      <c r="B474" s="34" t="s">
        <v>1561</v>
      </c>
      <c r="C474" s="35" t="n">
        <v>1088.90000874419</v>
      </c>
      <c r="D474" s="36" t="n">
        <v>25.1</v>
      </c>
      <c r="E474" s="37" t="s">
        <v>1561</v>
      </c>
      <c r="F474" s="31" t="s">
        <v>1486</v>
      </c>
      <c r="G474" s="32" t="s">
        <v>1562</v>
      </c>
    </row>
    <row r="475" customFormat="false" ht="13.75" hidden="false" customHeight="false" outlineLevel="0" collapsed="false">
      <c r="A475" s="33" t="s">
        <v>1563</v>
      </c>
      <c r="B475" s="34" t="s">
        <v>1564</v>
      </c>
      <c r="C475" s="35" t="n">
        <v>1143.32192558984</v>
      </c>
      <c r="D475" s="36" t="n">
        <v>27</v>
      </c>
      <c r="E475" s="37" t="s">
        <v>1564</v>
      </c>
      <c r="F475" s="31" t="s">
        <v>1486</v>
      </c>
      <c r="G475" s="32" t="s">
        <v>1565</v>
      </c>
    </row>
    <row r="476" customFormat="false" ht="13.75" hidden="false" customHeight="false" outlineLevel="0" collapsed="false">
      <c r="A476" s="38" t="s">
        <v>1566</v>
      </c>
      <c r="B476" s="39" t="s">
        <v>1567</v>
      </c>
      <c r="C476" s="40" t="n">
        <v>1221.30592956041</v>
      </c>
      <c r="D476" s="41" t="n">
        <v>28.8</v>
      </c>
      <c r="E476" s="42" t="s">
        <v>1567</v>
      </c>
      <c r="F476" s="31" t="s">
        <v>1486</v>
      </c>
      <c r="G476" s="32" t="s">
        <v>1568</v>
      </c>
    </row>
    <row r="477" customFormat="false" ht="13.75" hidden="false" customHeight="false" outlineLevel="0" collapsed="false">
      <c r="A477" s="45" t="s">
        <v>1569</v>
      </c>
      <c r="B477" s="46" t="s">
        <v>1570</v>
      </c>
      <c r="C477" s="47" t="n">
        <v>287.901641985095</v>
      </c>
      <c r="D477" s="48" t="n">
        <v>4.7</v>
      </c>
      <c r="E477" s="49" t="s">
        <v>1570</v>
      </c>
      <c r="F477" s="31" t="s">
        <v>1571</v>
      </c>
      <c r="G477" s="32" t="s">
        <v>1572</v>
      </c>
    </row>
    <row r="478" customFormat="false" ht="13.75" hidden="false" customHeight="false" outlineLevel="0" collapsed="false">
      <c r="A478" s="50" t="s">
        <v>1573</v>
      </c>
      <c r="B478" s="51" t="s">
        <v>1574</v>
      </c>
      <c r="C478" s="52" t="n">
        <v>316.292019556992</v>
      </c>
      <c r="D478" s="53" t="n">
        <v>5.2</v>
      </c>
      <c r="E478" s="54" t="s">
        <v>1574</v>
      </c>
      <c r="F478" s="31" t="s">
        <v>1571</v>
      </c>
      <c r="G478" s="32" t="s">
        <v>1575</v>
      </c>
    </row>
    <row r="479" customFormat="false" ht="13.75" hidden="false" customHeight="false" outlineLevel="0" collapsed="false">
      <c r="A479" s="50" t="s">
        <v>1576</v>
      </c>
      <c r="B479" s="51" t="s">
        <v>1577</v>
      </c>
      <c r="C479" s="52" t="n">
        <v>358.512479266899</v>
      </c>
      <c r="D479" s="53" t="n">
        <v>5.9</v>
      </c>
      <c r="E479" s="54" t="s">
        <v>1577</v>
      </c>
      <c r="F479" s="31" t="s">
        <v>1571</v>
      </c>
      <c r="G479" s="32" t="s">
        <v>1578</v>
      </c>
    </row>
    <row r="480" customFormat="false" ht="13.75" hidden="false" customHeight="false" outlineLevel="0" collapsed="false">
      <c r="A480" s="50" t="s">
        <v>1579</v>
      </c>
      <c r="B480" s="51" t="s">
        <v>1580</v>
      </c>
      <c r="C480" s="52" t="n">
        <v>395.581936180186</v>
      </c>
      <c r="D480" s="53" t="n">
        <v>6.7</v>
      </c>
      <c r="E480" s="54" t="s">
        <v>1580</v>
      </c>
      <c r="F480" s="31" t="s">
        <v>1571</v>
      </c>
      <c r="G480" s="32" t="s">
        <v>1581</v>
      </c>
    </row>
    <row r="481" customFormat="false" ht="13.75" hidden="false" customHeight="false" outlineLevel="0" collapsed="false">
      <c r="A481" s="50" t="s">
        <v>1582</v>
      </c>
      <c r="B481" s="51" t="s">
        <v>1583</v>
      </c>
      <c r="C481" s="52" t="n">
        <v>427.299563459475</v>
      </c>
      <c r="D481" s="53" t="n">
        <v>7.7</v>
      </c>
      <c r="E481" s="54" t="s">
        <v>1583</v>
      </c>
      <c r="F481" s="31" t="s">
        <v>1571</v>
      </c>
      <c r="G481" s="32" t="s">
        <v>1584</v>
      </c>
    </row>
    <row r="482" customFormat="false" ht="13.75" hidden="false" customHeight="false" outlineLevel="0" collapsed="false">
      <c r="A482" s="50" t="s">
        <v>1585</v>
      </c>
      <c r="B482" s="51" t="s">
        <v>1586</v>
      </c>
      <c r="C482" s="52" t="n">
        <v>459.057724383623</v>
      </c>
      <c r="D482" s="53" t="n">
        <v>8.1</v>
      </c>
      <c r="E482" s="54" t="s">
        <v>1586</v>
      </c>
      <c r="F482" s="31" t="s">
        <v>1571</v>
      </c>
      <c r="G482" s="32" t="s">
        <v>1587</v>
      </c>
    </row>
    <row r="483" customFormat="false" ht="13.75" hidden="false" customHeight="false" outlineLevel="0" collapsed="false">
      <c r="A483" s="50" t="s">
        <v>1588</v>
      </c>
      <c r="B483" s="51" t="s">
        <v>1589</v>
      </c>
      <c r="C483" s="52" t="n">
        <v>490.815882016706</v>
      </c>
      <c r="D483" s="53" t="n">
        <v>9.2</v>
      </c>
      <c r="E483" s="54" t="s">
        <v>1589</v>
      </c>
      <c r="F483" s="31" t="s">
        <v>1571</v>
      </c>
      <c r="G483" s="32" t="s">
        <v>1590</v>
      </c>
    </row>
    <row r="484" customFormat="false" ht="13.75" hidden="false" customHeight="false" outlineLevel="0" collapsed="false">
      <c r="A484" s="50" t="s">
        <v>1591</v>
      </c>
      <c r="B484" s="51" t="s">
        <v>1592</v>
      </c>
      <c r="C484" s="52" t="n">
        <v>508.021509461048</v>
      </c>
      <c r="D484" s="53" t="n">
        <v>9.7</v>
      </c>
      <c r="E484" s="54" t="s">
        <v>1592</v>
      </c>
      <c r="F484" s="31" t="s">
        <v>1571</v>
      </c>
      <c r="G484" s="32" t="s">
        <v>1593</v>
      </c>
    </row>
    <row r="485" customFormat="false" ht="13.75" hidden="false" customHeight="false" outlineLevel="0" collapsed="false">
      <c r="A485" s="50" t="s">
        <v>1594</v>
      </c>
      <c r="B485" s="51" t="s">
        <v>1595</v>
      </c>
      <c r="C485" s="52" t="n">
        <v>554.332200573937</v>
      </c>
      <c r="D485" s="53" t="n">
        <v>10.8</v>
      </c>
      <c r="E485" s="54" t="s">
        <v>1595</v>
      </c>
      <c r="F485" s="31" t="s">
        <v>1571</v>
      </c>
      <c r="G485" s="32" t="s">
        <v>1596</v>
      </c>
    </row>
    <row r="486" customFormat="false" ht="13.75" hidden="false" customHeight="false" outlineLevel="0" collapsed="false">
      <c r="A486" s="50" t="s">
        <v>1597</v>
      </c>
      <c r="B486" s="51" t="s">
        <v>1598</v>
      </c>
      <c r="C486" s="52" t="n">
        <v>586.09035820702</v>
      </c>
      <c r="D486" s="53" t="n">
        <v>11.5</v>
      </c>
      <c r="E486" s="54" t="s">
        <v>1598</v>
      </c>
      <c r="F486" s="31" t="s">
        <v>1571</v>
      </c>
      <c r="G486" s="32" t="s">
        <v>1599</v>
      </c>
    </row>
    <row r="487" customFormat="false" ht="13.75" hidden="false" customHeight="false" outlineLevel="0" collapsed="false">
      <c r="A487" s="50" t="s">
        <v>1600</v>
      </c>
      <c r="B487" s="51" t="s">
        <v>1601</v>
      </c>
      <c r="C487" s="52" t="n">
        <v>619.768377995118</v>
      </c>
      <c r="D487" s="53" t="n">
        <v>12</v>
      </c>
      <c r="E487" s="54" t="s">
        <v>1601</v>
      </c>
      <c r="F487" s="31" t="s">
        <v>1571</v>
      </c>
      <c r="G487" s="32" t="s">
        <v>1602</v>
      </c>
    </row>
    <row r="488" customFormat="false" ht="13.75" hidden="false" customHeight="false" outlineLevel="0" collapsed="false">
      <c r="A488" s="50" t="s">
        <v>1603</v>
      </c>
      <c r="B488" s="51" t="s">
        <v>1604</v>
      </c>
      <c r="C488" s="52" t="n">
        <v>651.526535628201</v>
      </c>
      <c r="D488" s="53" t="n">
        <v>12.7</v>
      </c>
      <c r="E488" s="54" t="s">
        <v>1604</v>
      </c>
      <c r="F488" s="31" t="s">
        <v>1571</v>
      </c>
      <c r="G488" s="32" t="s">
        <v>1605</v>
      </c>
    </row>
    <row r="489" customFormat="false" ht="13.75" hidden="false" customHeight="false" outlineLevel="0" collapsed="false">
      <c r="A489" s="50" t="s">
        <v>1606</v>
      </c>
      <c r="B489" s="51" t="s">
        <v>1607</v>
      </c>
      <c r="C489" s="52" t="n">
        <v>683.284696552349</v>
      </c>
      <c r="D489" s="53" t="n">
        <v>13.8</v>
      </c>
      <c r="E489" s="54" t="s">
        <v>1607</v>
      </c>
      <c r="F489" s="31" t="s">
        <v>1571</v>
      </c>
      <c r="G489" s="32" t="s">
        <v>1608</v>
      </c>
    </row>
    <row r="490" customFormat="false" ht="13.75" hidden="false" customHeight="false" outlineLevel="0" collapsed="false">
      <c r="A490" s="55" t="s">
        <v>1609</v>
      </c>
      <c r="B490" s="56" t="s">
        <v>1610</v>
      </c>
      <c r="C490" s="57" t="n">
        <v>715.042854185432</v>
      </c>
      <c r="D490" s="58" t="n">
        <v>14.3</v>
      </c>
      <c r="E490" s="59" t="s">
        <v>1610</v>
      </c>
      <c r="F490" s="31" t="s">
        <v>1571</v>
      </c>
      <c r="G490" s="32" t="s">
        <v>1611</v>
      </c>
    </row>
    <row r="491" customFormat="false" ht="13.75" hidden="false" customHeight="false" outlineLevel="0" collapsed="false">
      <c r="A491" s="60" t="s">
        <v>1612</v>
      </c>
      <c r="B491" s="61" t="s">
        <v>1613</v>
      </c>
      <c r="C491" s="62" t="n">
        <v>413.127358730643</v>
      </c>
      <c r="D491" s="63" t="n">
        <v>7.5</v>
      </c>
      <c r="E491" s="64" t="s">
        <v>1613</v>
      </c>
      <c r="F491" s="31" t="s">
        <v>1571</v>
      </c>
      <c r="G491" s="32" t="s">
        <v>1614</v>
      </c>
    </row>
    <row r="492" customFormat="false" ht="13.75" hidden="false" customHeight="false" outlineLevel="0" collapsed="false">
      <c r="A492" s="50" t="s">
        <v>1615</v>
      </c>
      <c r="B492" s="51" t="s">
        <v>1616</v>
      </c>
      <c r="C492" s="52" t="n">
        <v>456.303246059475</v>
      </c>
      <c r="D492" s="53" t="n">
        <v>8.2</v>
      </c>
      <c r="E492" s="54" t="s">
        <v>1616</v>
      </c>
      <c r="F492" s="31" t="s">
        <v>1571</v>
      </c>
      <c r="G492" s="32" t="s">
        <v>1617</v>
      </c>
    </row>
    <row r="493" customFormat="false" ht="13.75" hidden="false" customHeight="false" outlineLevel="0" collapsed="false">
      <c r="A493" s="50" t="s">
        <v>1618</v>
      </c>
      <c r="B493" s="51" t="s">
        <v>1619</v>
      </c>
      <c r="C493" s="52" t="n">
        <v>499.479136679372</v>
      </c>
      <c r="D493" s="53" t="n">
        <v>9.5</v>
      </c>
      <c r="E493" s="54" t="s">
        <v>1619</v>
      </c>
      <c r="F493" s="31" t="s">
        <v>1571</v>
      </c>
      <c r="G493" s="32" t="s">
        <v>1620</v>
      </c>
    </row>
    <row r="494" customFormat="false" ht="13.75" hidden="false" customHeight="false" outlineLevel="0" collapsed="false">
      <c r="A494" s="50" t="s">
        <v>1621</v>
      </c>
      <c r="B494" s="51" t="s">
        <v>1622</v>
      </c>
      <c r="C494" s="52" t="n">
        <v>542.776743060178</v>
      </c>
      <c r="D494" s="53" t="n">
        <v>10.5</v>
      </c>
      <c r="E494" s="54" t="s">
        <v>1622</v>
      </c>
      <c r="F494" s="31" t="s">
        <v>1571</v>
      </c>
      <c r="G494" s="32" t="s">
        <v>1623</v>
      </c>
    </row>
    <row r="495" customFormat="false" ht="13.75" hidden="false" customHeight="false" outlineLevel="0" collapsed="false">
      <c r="A495" s="50" t="s">
        <v>1624</v>
      </c>
      <c r="B495" s="51" t="s">
        <v>1625</v>
      </c>
      <c r="C495" s="52" t="n">
        <v>588.797217820085</v>
      </c>
      <c r="D495" s="53" t="n">
        <v>11.5</v>
      </c>
      <c r="E495" s="54" t="s">
        <v>1625</v>
      </c>
      <c r="F495" s="31" t="s">
        <v>1571</v>
      </c>
      <c r="G495" s="32" t="s">
        <v>1626</v>
      </c>
    </row>
    <row r="496" customFormat="false" ht="13.75" hidden="false" customHeight="false" outlineLevel="0" collapsed="false">
      <c r="A496" s="50" t="s">
        <v>1627</v>
      </c>
      <c r="B496" s="51" t="s">
        <v>1628</v>
      </c>
      <c r="C496" s="52" t="n">
        <v>633.428327045922</v>
      </c>
      <c r="D496" s="53" t="n">
        <v>12.8</v>
      </c>
      <c r="E496" s="54" t="s">
        <v>1628</v>
      </c>
      <c r="F496" s="31" t="s">
        <v>1571</v>
      </c>
      <c r="G496" s="32" t="s">
        <v>1629</v>
      </c>
    </row>
    <row r="497" customFormat="false" ht="13.75" hidden="false" customHeight="false" outlineLevel="0" collapsed="false">
      <c r="A497" s="50" t="s">
        <v>1630</v>
      </c>
      <c r="B497" s="51" t="s">
        <v>1631</v>
      </c>
      <c r="C497" s="52" t="n">
        <v>677.293168128599</v>
      </c>
      <c r="D497" s="53" t="n">
        <v>13.9</v>
      </c>
      <c r="E497" s="54" t="s">
        <v>1631</v>
      </c>
      <c r="F497" s="31" t="s">
        <v>1571</v>
      </c>
      <c r="G497" s="32" t="s">
        <v>1632</v>
      </c>
    </row>
    <row r="498" customFormat="false" ht="13.75" hidden="false" customHeight="false" outlineLevel="0" collapsed="false">
      <c r="A498" s="50" t="s">
        <v>1633</v>
      </c>
      <c r="B498" s="51" t="s">
        <v>1634</v>
      </c>
      <c r="C498" s="52" t="n">
        <v>721.058492490631</v>
      </c>
      <c r="D498" s="53" t="n">
        <v>15</v>
      </c>
      <c r="E498" s="54" t="s">
        <v>1634</v>
      </c>
      <c r="F498" s="31" t="s">
        <v>1571</v>
      </c>
      <c r="G498" s="32" t="s">
        <v>1635</v>
      </c>
    </row>
    <row r="499" customFormat="false" ht="13.75" hidden="false" customHeight="false" outlineLevel="0" collapsed="false">
      <c r="A499" s="50" t="s">
        <v>1636</v>
      </c>
      <c r="B499" s="51" t="s">
        <v>1637</v>
      </c>
      <c r="C499" s="52" t="n">
        <v>766.083836953712</v>
      </c>
      <c r="D499" s="53" t="n">
        <v>16.1</v>
      </c>
      <c r="E499" s="54" t="s">
        <v>1637</v>
      </c>
      <c r="F499" s="31" t="s">
        <v>1571</v>
      </c>
      <c r="G499" s="32" t="s">
        <v>1638</v>
      </c>
    </row>
    <row r="500" customFormat="false" ht="13.75" hidden="false" customHeight="false" outlineLevel="0" collapsed="false">
      <c r="A500" s="50" t="s">
        <v>1639</v>
      </c>
      <c r="B500" s="51" t="s">
        <v>1640</v>
      </c>
      <c r="C500" s="52" t="n">
        <v>980.406443497318</v>
      </c>
      <c r="D500" s="53" t="n">
        <v>21.3</v>
      </c>
      <c r="E500" s="54" t="s">
        <v>1640</v>
      </c>
      <c r="F500" s="31" t="s">
        <v>1571</v>
      </c>
      <c r="G500" s="32" t="s">
        <v>1641</v>
      </c>
    </row>
    <row r="501" customFormat="false" ht="13.75" hidden="false" customHeight="false" outlineLevel="0" collapsed="false">
      <c r="A501" s="50" t="s">
        <v>1642</v>
      </c>
      <c r="B501" s="51" t="s">
        <v>1643</v>
      </c>
      <c r="C501" s="52" t="n">
        <v>1036.18890489297</v>
      </c>
      <c r="D501" s="53" t="n">
        <v>23.2</v>
      </c>
      <c r="E501" s="54" t="s">
        <v>1643</v>
      </c>
      <c r="F501" s="31" t="s">
        <v>1571</v>
      </c>
      <c r="G501" s="32" t="s">
        <v>1644</v>
      </c>
    </row>
    <row r="502" customFormat="false" ht="13.75" hidden="false" customHeight="false" outlineLevel="0" collapsed="false">
      <c r="A502" s="50" t="s">
        <v>1645</v>
      </c>
      <c r="B502" s="51" t="s">
        <v>1646</v>
      </c>
      <c r="C502" s="52" t="n">
        <v>1116.1225089628</v>
      </c>
      <c r="D502" s="53" t="n">
        <v>25.1</v>
      </c>
      <c r="E502" s="54" t="s">
        <v>1646</v>
      </c>
      <c r="F502" s="31" t="s">
        <v>1571</v>
      </c>
      <c r="G502" s="32" t="s">
        <v>1647</v>
      </c>
    </row>
    <row r="503" customFormat="false" ht="13.75" hidden="false" customHeight="false" outlineLevel="0" collapsed="false">
      <c r="A503" s="50" t="s">
        <v>1648</v>
      </c>
      <c r="B503" s="51" t="s">
        <v>1649</v>
      </c>
      <c r="C503" s="52" t="n">
        <v>1171.90497372959</v>
      </c>
      <c r="D503" s="53" t="n">
        <v>27</v>
      </c>
      <c r="E503" s="54" t="s">
        <v>1649</v>
      </c>
      <c r="F503" s="31" t="s">
        <v>1571</v>
      </c>
      <c r="G503" s="32" t="s">
        <v>1650</v>
      </c>
    </row>
    <row r="504" customFormat="false" ht="13.75" hidden="false" customHeight="false" outlineLevel="0" collapsed="false">
      <c r="A504" s="65" t="s">
        <v>1651</v>
      </c>
      <c r="B504" s="66" t="s">
        <v>1652</v>
      </c>
      <c r="C504" s="67" t="n">
        <v>1251.83857779942</v>
      </c>
      <c r="D504" s="68" t="n">
        <v>28.8</v>
      </c>
      <c r="E504" s="69" t="s">
        <v>1652</v>
      </c>
      <c r="F504" s="31" t="s">
        <v>1571</v>
      </c>
      <c r="G504" s="32" t="s">
        <v>1653</v>
      </c>
    </row>
    <row r="505" customFormat="false" ht="13.75" hidden="false" customHeight="false" outlineLevel="0" collapsed="false">
      <c r="A505" s="45" t="s">
        <v>1654</v>
      </c>
      <c r="B505" s="46" t="s">
        <v>1655</v>
      </c>
      <c r="C505" s="47" t="n">
        <v>290.710438492267</v>
      </c>
      <c r="D505" s="48" t="n">
        <v>4.7</v>
      </c>
      <c r="E505" s="49" t="s">
        <v>1655</v>
      </c>
      <c r="F505" s="31" t="s">
        <v>1656</v>
      </c>
      <c r="G505" s="32" t="s">
        <v>1657</v>
      </c>
    </row>
    <row r="506" customFormat="false" ht="13.75" hidden="false" customHeight="false" outlineLevel="0" collapsed="false">
      <c r="A506" s="50" t="s">
        <v>1658</v>
      </c>
      <c r="B506" s="51" t="s">
        <v>1659</v>
      </c>
      <c r="C506" s="52" t="n">
        <v>319.377795357548</v>
      </c>
      <c r="D506" s="53" t="n">
        <v>5.2</v>
      </c>
      <c r="E506" s="54" t="s">
        <v>1659</v>
      </c>
      <c r="F506" s="31" t="s">
        <v>1656</v>
      </c>
      <c r="G506" s="32" t="s">
        <v>1660</v>
      </c>
    </row>
    <row r="507" customFormat="false" ht="13.75" hidden="false" customHeight="false" outlineLevel="0" collapsed="false">
      <c r="A507" s="50" t="s">
        <v>1661</v>
      </c>
      <c r="B507" s="51" t="s">
        <v>1662</v>
      </c>
      <c r="C507" s="52" t="n">
        <v>362.010161991454</v>
      </c>
      <c r="D507" s="53" t="n">
        <v>5.9</v>
      </c>
      <c r="E507" s="54" t="s">
        <v>1662</v>
      </c>
      <c r="F507" s="31" t="s">
        <v>1656</v>
      </c>
      <c r="G507" s="32" t="s">
        <v>1663</v>
      </c>
    </row>
    <row r="508" customFormat="false" ht="13.75" hidden="false" customHeight="false" outlineLevel="0" collapsed="false">
      <c r="A508" s="50" t="s">
        <v>1664</v>
      </c>
      <c r="B508" s="51" t="s">
        <v>1665</v>
      </c>
      <c r="C508" s="52" t="n">
        <v>399.441272142919</v>
      </c>
      <c r="D508" s="53" t="n">
        <v>6.7</v>
      </c>
      <c r="E508" s="54" t="s">
        <v>1665</v>
      </c>
      <c r="F508" s="31" t="s">
        <v>1656</v>
      </c>
      <c r="G508" s="32" t="s">
        <v>1666</v>
      </c>
    </row>
    <row r="509" customFormat="false" ht="13.75" hidden="false" customHeight="false" outlineLevel="0" collapsed="false">
      <c r="A509" s="50" t="s">
        <v>1667</v>
      </c>
      <c r="B509" s="51" t="s">
        <v>1668</v>
      </c>
      <c r="C509" s="52" t="n">
        <v>431.468339688348</v>
      </c>
      <c r="D509" s="53" t="n">
        <v>7.7</v>
      </c>
      <c r="E509" s="54" t="s">
        <v>1668</v>
      </c>
      <c r="F509" s="31" t="s">
        <v>1656</v>
      </c>
      <c r="G509" s="32" t="s">
        <v>1669</v>
      </c>
    </row>
    <row r="510" customFormat="false" ht="13.75" hidden="false" customHeight="false" outlineLevel="0" collapsed="false">
      <c r="A510" s="50" t="s">
        <v>1670</v>
      </c>
      <c r="B510" s="51" t="s">
        <v>1671</v>
      </c>
      <c r="C510" s="52" t="n">
        <v>463.536336328829</v>
      </c>
      <c r="D510" s="53" t="n">
        <v>8.1</v>
      </c>
      <c r="E510" s="54" t="s">
        <v>1671</v>
      </c>
      <c r="F510" s="31" t="s">
        <v>1656</v>
      </c>
      <c r="G510" s="32" t="s">
        <v>1672</v>
      </c>
    </row>
    <row r="511" customFormat="false" ht="13.75" hidden="false" customHeight="false" outlineLevel="0" collapsed="false">
      <c r="A511" s="50" t="s">
        <v>1673</v>
      </c>
      <c r="B511" s="51" t="s">
        <v>1674</v>
      </c>
      <c r="C511" s="52" t="n">
        <v>495.604329646137</v>
      </c>
      <c r="D511" s="53" t="n">
        <v>9.2</v>
      </c>
      <c r="E511" s="54" t="s">
        <v>1674</v>
      </c>
      <c r="F511" s="31" t="s">
        <v>1656</v>
      </c>
      <c r="G511" s="32" t="s">
        <v>1675</v>
      </c>
    </row>
    <row r="512" customFormat="false" ht="13.75" hidden="false" customHeight="false" outlineLevel="0" collapsed="false">
      <c r="A512" s="50" t="s">
        <v>1676</v>
      </c>
      <c r="B512" s="51" t="s">
        <v>1677</v>
      </c>
      <c r="C512" s="52" t="n">
        <v>512.977816870424</v>
      </c>
      <c r="D512" s="53" t="n">
        <v>9.7</v>
      </c>
      <c r="E512" s="54" t="s">
        <v>1677</v>
      </c>
      <c r="F512" s="31" t="s">
        <v>1656</v>
      </c>
      <c r="G512" s="32" t="s">
        <v>1678</v>
      </c>
    </row>
    <row r="513" customFormat="false" ht="13.75" hidden="false" customHeight="false" outlineLevel="0" collapsed="false">
      <c r="A513" s="50" t="s">
        <v>1679</v>
      </c>
      <c r="B513" s="51" t="s">
        <v>1680</v>
      </c>
      <c r="C513" s="52" t="n">
        <v>559.740319603926</v>
      </c>
      <c r="D513" s="53" t="n">
        <v>10.8</v>
      </c>
      <c r="E513" s="54" t="s">
        <v>1680</v>
      </c>
      <c r="F513" s="31" t="s">
        <v>1656</v>
      </c>
      <c r="G513" s="32" t="s">
        <v>1681</v>
      </c>
    </row>
    <row r="514" customFormat="false" ht="13.75" hidden="false" customHeight="false" outlineLevel="0" collapsed="false">
      <c r="A514" s="50" t="s">
        <v>1682</v>
      </c>
      <c r="B514" s="51" t="s">
        <v>1683</v>
      </c>
      <c r="C514" s="52" t="n">
        <v>591.808312921235</v>
      </c>
      <c r="D514" s="53" t="n">
        <v>11.5</v>
      </c>
      <c r="E514" s="54" t="s">
        <v>1683</v>
      </c>
      <c r="F514" s="31" t="s">
        <v>1656</v>
      </c>
      <c r="G514" s="32" t="s">
        <v>1684</v>
      </c>
    </row>
    <row r="515" customFormat="false" ht="13.75" hidden="false" customHeight="false" outlineLevel="0" collapsed="false">
      <c r="A515" s="50" t="s">
        <v>1685</v>
      </c>
      <c r="B515" s="51" t="s">
        <v>1686</v>
      </c>
      <c r="C515" s="52" t="n">
        <v>625.814898756046</v>
      </c>
      <c r="D515" s="53" t="n">
        <v>12</v>
      </c>
      <c r="E515" s="54" t="s">
        <v>1686</v>
      </c>
      <c r="F515" s="31" t="s">
        <v>1656</v>
      </c>
      <c r="G515" s="32" t="s">
        <v>1687</v>
      </c>
    </row>
    <row r="516" customFormat="false" ht="13.75" hidden="false" customHeight="false" outlineLevel="0" collapsed="false">
      <c r="A516" s="50" t="s">
        <v>1688</v>
      </c>
      <c r="B516" s="51" t="s">
        <v>1689</v>
      </c>
      <c r="C516" s="52" t="n">
        <v>657.882892073355</v>
      </c>
      <c r="D516" s="53" t="n">
        <v>12.7</v>
      </c>
      <c r="E516" s="54" t="s">
        <v>1689</v>
      </c>
      <c r="F516" s="31" t="s">
        <v>1656</v>
      </c>
      <c r="G516" s="32" t="s">
        <v>1690</v>
      </c>
    </row>
    <row r="517" customFormat="false" ht="13.75" hidden="false" customHeight="false" outlineLevel="0" collapsed="false">
      <c r="A517" s="50" t="s">
        <v>1691</v>
      </c>
      <c r="B517" s="51" t="s">
        <v>1692</v>
      </c>
      <c r="C517" s="52" t="n">
        <v>689.950888713835</v>
      </c>
      <c r="D517" s="53" t="n">
        <v>13.8</v>
      </c>
      <c r="E517" s="54" t="s">
        <v>1692</v>
      </c>
      <c r="F517" s="31" t="s">
        <v>1656</v>
      </c>
      <c r="G517" s="32" t="s">
        <v>1693</v>
      </c>
    </row>
    <row r="518" customFormat="false" ht="13.75" hidden="false" customHeight="false" outlineLevel="0" collapsed="false">
      <c r="A518" s="55" t="s">
        <v>1694</v>
      </c>
      <c r="B518" s="56" t="s">
        <v>1695</v>
      </c>
      <c r="C518" s="57" t="n">
        <v>722.018882031144</v>
      </c>
      <c r="D518" s="58" t="n">
        <v>14.3</v>
      </c>
      <c r="E518" s="59" t="s">
        <v>1695</v>
      </c>
      <c r="F518" s="31" t="s">
        <v>1656</v>
      </c>
      <c r="G518" s="32" t="s">
        <v>1696</v>
      </c>
    </row>
    <row r="519" customFormat="false" ht="13.75" hidden="false" customHeight="false" outlineLevel="0" collapsed="false">
      <c r="A519" s="60" t="s">
        <v>1697</v>
      </c>
      <c r="B519" s="61" t="s">
        <v>1698</v>
      </c>
      <c r="C519" s="62" t="n">
        <v>417.157869547527</v>
      </c>
      <c r="D519" s="63" t="n">
        <v>7.5</v>
      </c>
      <c r="E519" s="64" t="s">
        <v>1698</v>
      </c>
      <c r="F519" s="31" t="s">
        <v>1656</v>
      </c>
      <c r="G519" s="32" t="s">
        <v>1699</v>
      </c>
    </row>
    <row r="520" customFormat="false" ht="13.75" hidden="false" customHeight="false" outlineLevel="0" collapsed="false">
      <c r="A520" s="50" t="s">
        <v>1700</v>
      </c>
      <c r="B520" s="51" t="s">
        <v>1701</v>
      </c>
      <c r="C520" s="52" t="n">
        <v>460.754985045421</v>
      </c>
      <c r="D520" s="53" t="n">
        <v>8.2</v>
      </c>
      <c r="E520" s="54" t="s">
        <v>1701</v>
      </c>
      <c r="F520" s="31" t="s">
        <v>1656</v>
      </c>
      <c r="G520" s="32" t="s">
        <v>1702</v>
      </c>
    </row>
    <row r="521" customFormat="false" ht="13.75" hidden="false" customHeight="false" outlineLevel="0" collapsed="false">
      <c r="A521" s="50" t="s">
        <v>1703</v>
      </c>
      <c r="B521" s="51" t="s">
        <v>1704</v>
      </c>
      <c r="C521" s="52" t="n">
        <v>504.352103866487</v>
      </c>
      <c r="D521" s="53" t="n">
        <v>9.5</v>
      </c>
      <c r="E521" s="54" t="s">
        <v>1704</v>
      </c>
      <c r="F521" s="31" t="s">
        <v>1656</v>
      </c>
      <c r="G521" s="32" t="s">
        <v>1705</v>
      </c>
    </row>
    <row r="522" customFormat="false" ht="13.75" hidden="false" customHeight="false" outlineLevel="0" collapsed="false">
      <c r="A522" s="50" t="s">
        <v>1706</v>
      </c>
      <c r="B522" s="51" t="s">
        <v>1707</v>
      </c>
      <c r="C522" s="52" t="n">
        <v>548.072125919302</v>
      </c>
      <c r="D522" s="53" t="n">
        <v>10.5</v>
      </c>
      <c r="E522" s="54" t="s">
        <v>1707</v>
      </c>
      <c r="F522" s="31" t="s">
        <v>1656</v>
      </c>
      <c r="G522" s="32" t="s">
        <v>1708</v>
      </c>
    </row>
    <row r="523" customFormat="false" ht="13.75" hidden="false" customHeight="false" outlineLevel="0" collapsed="false">
      <c r="A523" s="50" t="s">
        <v>1709</v>
      </c>
      <c r="B523" s="51" t="s">
        <v>1710</v>
      </c>
      <c r="C523" s="52" t="n">
        <v>594.541580920769</v>
      </c>
      <c r="D523" s="53" t="n">
        <v>11.5</v>
      </c>
      <c r="E523" s="54" t="s">
        <v>1710</v>
      </c>
      <c r="F523" s="31" t="s">
        <v>1656</v>
      </c>
      <c r="G523" s="32" t="s">
        <v>1711</v>
      </c>
    </row>
    <row r="524" customFormat="false" ht="13.75" hidden="false" customHeight="false" outlineLevel="0" collapsed="false">
      <c r="A524" s="50" t="s">
        <v>1712</v>
      </c>
      <c r="B524" s="51" t="s">
        <v>1713</v>
      </c>
      <c r="C524" s="52" t="n">
        <v>639.608115602468</v>
      </c>
      <c r="D524" s="53" t="n">
        <v>12.8</v>
      </c>
      <c r="E524" s="54" t="s">
        <v>1713</v>
      </c>
      <c r="F524" s="31" t="s">
        <v>1656</v>
      </c>
      <c r="G524" s="32" t="s">
        <v>1714</v>
      </c>
    </row>
    <row r="525" customFormat="false" ht="13.75" hidden="false" customHeight="false" outlineLevel="0" collapsed="false">
      <c r="A525" s="50" t="s">
        <v>1715</v>
      </c>
      <c r="B525" s="51" t="s">
        <v>1716</v>
      </c>
      <c r="C525" s="52" t="n">
        <v>683.900906354244</v>
      </c>
      <c r="D525" s="53" t="n">
        <v>13.9</v>
      </c>
      <c r="E525" s="54" t="s">
        <v>1716</v>
      </c>
      <c r="F525" s="31" t="s">
        <v>1656</v>
      </c>
      <c r="G525" s="32" t="s">
        <v>1717</v>
      </c>
    </row>
    <row r="526" customFormat="false" ht="13.75" hidden="false" customHeight="false" outlineLevel="0" collapsed="false">
      <c r="A526" s="50" t="s">
        <v>1718</v>
      </c>
      <c r="B526" s="51" t="s">
        <v>1719</v>
      </c>
      <c r="C526" s="52" t="n">
        <v>728.09320949054</v>
      </c>
      <c r="D526" s="53" t="n">
        <v>15</v>
      </c>
      <c r="E526" s="54" t="s">
        <v>1719</v>
      </c>
      <c r="F526" s="31" t="s">
        <v>1656</v>
      </c>
      <c r="G526" s="32" t="s">
        <v>1720</v>
      </c>
    </row>
    <row r="527" customFormat="false" ht="13.75" hidden="false" customHeight="false" outlineLevel="0" collapsed="false">
      <c r="A527" s="50" t="s">
        <v>1721</v>
      </c>
      <c r="B527" s="51" t="s">
        <v>1722</v>
      </c>
      <c r="C527" s="52" t="n">
        <v>773.557825606919</v>
      </c>
      <c r="D527" s="53" t="n">
        <v>16.1</v>
      </c>
      <c r="E527" s="54" t="s">
        <v>1722</v>
      </c>
      <c r="F527" s="31" t="s">
        <v>1656</v>
      </c>
      <c r="G527" s="32" t="s">
        <v>1723</v>
      </c>
    </row>
    <row r="528" customFormat="false" ht="13.75" hidden="false" customHeight="false" outlineLevel="0" collapsed="false">
      <c r="A528" s="50" t="s">
        <v>1724</v>
      </c>
      <c r="B528" s="51" t="s">
        <v>1725</v>
      </c>
      <c r="C528" s="52" t="n">
        <v>989.971384409487</v>
      </c>
      <c r="D528" s="53" t="n">
        <v>21.3</v>
      </c>
      <c r="E528" s="54" t="s">
        <v>1725</v>
      </c>
      <c r="F528" s="31" t="s">
        <v>1656</v>
      </c>
      <c r="G528" s="32" t="s">
        <v>1726</v>
      </c>
    </row>
    <row r="529" customFormat="false" ht="13.75" hidden="false" customHeight="false" outlineLevel="0" collapsed="false">
      <c r="A529" s="50" t="s">
        <v>1727</v>
      </c>
      <c r="B529" s="51" t="s">
        <v>1728</v>
      </c>
      <c r="C529" s="52" t="n">
        <v>1046.2980649407</v>
      </c>
      <c r="D529" s="53" t="n">
        <v>23.2</v>
      </c>
      <c r="E529" s="54" t="s">
        <v>1728</v>
      </c>
      <c r="F529" s="31" t="s">
        <v>1656</v>
      </c>
      <c r="G529" s="32" t="s">
        <v>1729</v>
      </c>
    </row>
    <row r="530" customFormat="false" ht="13.75" hidden="false" customHeight="false" outlineLevel="0" collapsed="false">
      <c r="A530" s="50" t="s">
        <v>1730</v>
      </c>
      <c r="B530" s="51" t="s">
        <v>1731</v>
      </c>
      <c r="C530" s="52" t="n">
        <v>1127.01150905024</v>
      </c>
      <c r="D530" s="53" t="n">
        <v>25.1</v>
      </c>
      <c r="E530" s="54" t="s">
        <v>1731</v>
      </c>
      <c r="F530" s="31" t="s">
        <v>1656</v>
      </c>
      <c r="G530" s="32" t="s">
        <v>1732</v>
      </c>
    </row>
    <row r="531" customFormat="false" ht="13.75" hidden="false" customHeight="false" outlineLevel="0" collapsed="false">
      <c r="A531" s="50" t="s">
        <v>1733</v>
      </c>
      <c r="B531" s="51" t="s">
        <v>1734</v>
      </c>
      <c r="C531" s="52" t="n">
        <v>1183.33819298549</v>
      </c>
      <c r="D531" s="53" t="n">
        <v>27</v>
      </c>
      <c r="E531" s="54" t="s">
        <v>1734</v>
      </c>
      <c r="F531" s="31" t="s">
        <v>1656</v>
      </c>
      <c r="G531" s="32" t="s">
        <v>1735</v>
      </c>
    </row>
    <row r="532" customFormat="false" ht="13.75" hidden="false" customHeight="false" outlineLevel="0" collapsed="false">
      <c r="A532" s="65" t="s">
        <v>1736</v>
      </c>
      <c r="B532" s="66" t="s">
        <v>1737</v>
      </c>
      <c r="C532" s="67" t="n">
        <v>1264.05163709502</v>
      </c>
      <c r="D532" s="68" t="n">
        <v>28.8</v>
      </c>
      <c r="E532" s="69" t="s">
        <v>1737</v>
      </c>
      <c r="F532" s="31" t="s">
        <v>1656</v>
      </c>
      <c r="G532" s="32" t="s">
        <v>1738</v>
      </c>
    </row>
    <row r="533" customFormat="false" ht="13.75" hidden="false" customHeight="false" outlineLevel="0" collapsed="false">
      <c r="A533" s="45" t="s">
        <v>1739</v>
      </c>
      <c r="B533" s="46" t="s">
        <v>1740</v>
      </c>
      <c r="C533" s="47" t="n">
        <v>290.710438492267</v>
      </c>
      <c r="D533" s="48" t="n">
        <v>4.7</v>
      </c>
      <c r="E533" s="49" t="s">
        <v>1740</v>
      </c>
      <c r="F533" s="31" t="s">
        <v>1656</v>
      </c>
      <c r="G533" s="32" t="s">
        <v>1741</v>
      </c>
    </row>
    <row r="534" customFormat="false" ht="13.75" hidden="false" customHeight="false" outlineLevel="0" collapsed="false">
      <c r="A534" s="50" t="s">
        <v>1742</v>
      </c>
      <c r="B534" s="51" t="s">
        <v>1743</v>
      </c>
      <c r="C534" s="52" t="n">
        <v>319.377795357548</v>
      </c>
      <c r="D534" s="53" t="n">
        <v>5.2</v>
      </c>
      <c r="E534" s="54" t="s">
        <v>1743</v>
      </c>
      <c r="F534" s="31" t="s">
        <v>1656</v>
      </c>
      <c r="G534" s="32" t="s">
        <v>1744</v>
      </c>
    </row>
    <row r="535" customFormat="false" ht="13.75" hidden="false" customHeight="false" outlineLevel="0" collapsed="false">
      <c r="A535" s="50" t="s">
        <v>1745</v>
      </c>
      <c r="B535" s="51" t="s">
        <v>1746</v>
      </c>
      <c r="C535" s="52" t="n">
        <v>362.010161991454</v>
      </c>
      <c r="D535" s="53" t="n">
        <v>5.9</v>
      </c>
      <c r="E535" s="54" t="s">
        <v>1746</v>
      </c>
      <c r="F535" s="31" t="s">
        <v>1656</v>
      </c>
      <c r="G535" s="32" t="s">
        <v>1747</v>
      </c>
    </row>
    <row r="536" customFormat="false" ht="13.75" hidden="false" customHeight="false" outlineLevel="0" collapsed="false">
      <c r="A536" s="50" t="s">
        <v>1748</v>
      </c>
      <c r="B536" s="51" t="s">
        <v>1749</v>
      </c>
      <c r="C536" s="52" t="n">
        <v>399.441272142919</v>
      </c>
      <c r="D536" s="53" t="n">
        <v>6.7</v>
      </c>
      <c r="E536" s="54" t="s">
        <v>1749</v>
      </c>
      <c r="F536" s="31" t="s">
        <v>1656</v>
      </c>
      <c r="G536" s="32" t="s">
        <v>1750</v>
      </c>
    </row>
    <row r="537" customFormat="false" ht="13.75" hidden="false" customHeight="false" outlineLevel="0" collapsed="false">
      <c r="A537" s="50" t="s">
        <v>1751</v>
      </c>
      <c r="B537" s="51" t="s">
        <v>1752</v>
      </c>
      <c r="C537" s="52" t="n">
        <v>431.468339688348</v>
      </c>
      <c r="D537" s="53" t="n">
        <v>7.7</v>
      </c>
      <c r="E537" s="54" t="s">
        <v>1752</v>
      </c>
      <c r="F537" s="31" t="s">
        <v>1656</v>
      </c>
      <c r="G537" s="32" t="s">
        <v>1753</v>
      </c>
    </row>
    <row r="538" customFormat="false" ht="13.75" hidden="false" customHeight="false" outlineLevel="0" collapsed="false">
      <c r="A538" s="50" t="s">
        <v>1754</v>
      </c>
      <c r="B538" s="51" t="s">
        <v>1755</v>
      </c>
      <c r="C538" s="52" t="n">
        <v>463.536336328829</v>
      </c>
      <c r="D538" s="53" t="n">
        <v>8.1</v>
      </c>
      <c r="E538" s="54" t="s">
        <v>1755</v>
      </c>
      <c r="F538" s="31" t="s">
        <v>1656</v>
      </c>
      <c r="G538" s="32" t="s">
        <v>1756</v>
      </c>
    </row>
    <row r="539" customFormat="false" ht="13.75" hidden="false" customHeight="false" outlineLevel="0" collapsed="false">
      <c r="A539" s="50" t="s">
        <v>1757</v>
      </c>
      <c r="B539" s="51" t="s">
        <v>1758</v>
      </c>
      <c r="C539" s="52" t="n">
        <v>495.604329646137</v>
      </c>
      <c r="D539" s="53" t="n">
        <v>9.2</v>
      </c>
      <c r="E539" s="54" t="s">
        <v>1758</v>
      </c>
      <c r="F539" s="31" t="s">
        <v>1656</v>
      </c>
      <c r="G539" s="32" t="s">
        <v>1759</v>
      </c>
    </row>
    <row r="540" customFormat="false" ht="13.75" hidden="false" customHeight="false" outlineLevel="0" collapsed="false">
      <c r="A540" s="50" t="s">
        <v>1760</v>
      </c>
      <c r="B540" s="51" t="s">
        <v>1761</v>
      </c>
      <c r="C540" s="52" t="n">
        <v>512.977816870424</v>
      </c>
      <c r="D540" s="53" t="n">
        <v>9.7</v>
      </c>
      <c r="E540" s="54" t="s">
        <v>1761</v>
      </c>
      <c r="F540" s="31" t="s">
        <v>1656</v>
      </c>
      <c r="G540" s="32" t="s">
        <v>1762</v>
      </c>
    </row>
    <row r="541" customFormat="false" ht="13.75" hidden="false" customHeight="false" outlineLevel="0" collapsed="false">
      <c r="A541" s="50" t="s">
        <v>1763</v>
      </c>
      <c r="B541" s="51" t="s">
        <v>1764</v>
      </c>
      <c r="C541" s="52" t="n">
        <v>559.740319603926</v>
      </c>
      <c r="D541" s="53" t="n">
        <v>10.8</v>
      </c>
      <c r="E541" s="54" t="s">
        <v>1764</v>
      </c>
      <c r="F541" s="31" t="s">
        <v>1656</v>
      </c>
      <c r="G541" s="32" t="s">
        <v>1765</v>
      </c>
    </row>
    <row r="542" customFormat="false" ht="13.75" hidden="false" customHeight="false" outlineLevel="0" collapsed="false">
      <c r="A542" s="50" t="s">
        <v>1766</v>
      </c>
      <c r="B542" s="51" t="s">
        <v>1767</v>
      </c>
      <c r="C542" s="52" t="n">
        <v>591.808312921235</v>
      </c>
      <c r="D542" s="53" t="n">
        <v>11.5</v>
      </c>
      <c r="E542" s="54" t="s">
        <v>1767</v>
      </c>
      <c r="F542" s="31" t="s">
        <v>1656</v>
      </c>
      <c r="G542" s="32" t="s">
        <v>1768</v>
      </c>
    </row>
    <row r="543" customFormat="false" ht="13.75" hidden="false" customHeight="false" outlineLevel="0" collapsed="false">
      <c r="A543" s="50" t="s">
        <v>1769</v>
      </c>
      <c r="B543" s="51" t="s">
        <v>1770</v>
      </c>
      <c r="C543" s="52" t="n">
        <v>625.814898756046</v>
      </c>
      <c r="D543" s="53" t="n">
        <v>12</v>
      </c>
      <c r="E543" s="54" t="s">
        <v>1770</v>
      </c>
      <c r="F543" s="31" t="s">
        <v>1656</v>
      </c>
      <c r="G543" s="32" t="s">
        <v>1771</v>
      </c>
    </row>
    <row r="544" customFormat="false" ht="13.75" hidden="false" customHeight="false" outlineLevel="0" collapsed="false">
      <c r="A544" s="50" t="s">
        <v>1772</v>
      </c>
      <c r="B544" s="51" t="s">
        <v>1773</v>
      </c>
      <c r="C544" s="52" t="n">
        <v>657.882892073355</v>
      </c>
      <c r="D544" s="53" t="n">
        <v>12.7</v>
      </c>
      <c r="E544" s="54" t="s">
        <v>1773</v>
      </c>
      <c r="F544" s="31" t="s">
        <v>1656</v>
      </c>
      <c r="G544" s="32" t="s">
        <v>1774</v>
      </c>
    </row>
    <row r="545" customFormat="false" ht="13.75" hidden="false" customHeight="false" outlineLevel="0" collapsed="false">
      <c r="A545" s="50" t="s">
        <v>1775</v>
      </c>
      <c r="B545" s="51" t="s">
        <v>1776</v>
      </c>
      <c r="C545" s="52" t="n">
        <v>689.950888713835</v>
      </c>
      <c r="D545" s="53" t="n">
        <v>13.8</v>
      </c>
      <c r="E545" s="54" t="s">
        <v>1776</v>
      </c>
      <c r="F545" s="31" t="s">
        <v>1656</v>
      </c>
      <c r="G545" s="32" t="s">
        <v>1777</v>
      </c>
    </row>
    <row r="546" customFormat="false" ht="13.75" hidden="false" customHeight="false" outlineLevel="0" collapsed="false">
      <c r="A546" s="55" t="s">
        <v>1778</v>
      </c>
      <c r="B546" s="56" t="s">
        <v>1779</v>
      </c>
      <c r="C546" s="57" t="n">
        <v>722.018882031144</v>
      </c>
      <c r="D546" s="58" t="n">
        <v>14.3</v>
      </c>
      <c r="E546" s="59" t="s">
        <v>1779</v>
      </c>
      <c r="F546" s="31" t="s">
        <v>1656</v>
      </c>
      <c r="G546" s="32" t="s">
        <v>1780</v>
      </c>
    </row>
    <row r="547" customFormat="false" ht="13.75" hidden="false" customHeight="false" outlineLevel="0" collapsed="false">
      <c r="A547" s="60" t="s">
        <v>1781</v>
      </c>
      <c r="B547" s="61" t="s">
        <v>1782</v>
      </c>
      <c r="C547" s="62" t="n">
        <v>417.157869547527</v>
      </c>
      <c r="D547" s="63" t="n">
        <v>7.5</v>
      </c>
      <c r="E547" s="64" t="s">
        <v>1782</v>
      </c>
      <c r="F547" s="31" t="s">
        <v>1656</v>
      </c>
      <c r="G547" s="32" t="s">
        <v>1783</v>
      </c>
    </row>
    <row r="548" customFormat="false" ht="13.75" hidden="false" customHeight="false" outlineLevel="0" collapsed="false">
      <c r="A548" s="50" t="s">
        <v>1784</v>
      </c>
      <c r="B548" s="51" t="s">
        <v>1785</v>
      </c>
      <c r="C548" s="52" t="n">
        <v>460.754985045421</v>
      </c>
      <c r="D548" s="53" t="n">
        <v>8.2</v>
      </c>
      <c r="E548" s="54" t="s">
        <v>1785</v>
      </c>
      <c r="F548" s="31" t="s">
        <v>1656</v>
      </c>
      <c r="G548" s="32" t="s">
        <v>1786</v>
      </c>
    </row>
    <row r="549" customFormat="false" ht="13.75" hidden="false" customHeight="false" outlineLevel="0" collapsed="false">
      <c r="A549" s="50" t="s">
        <v>1787</v>
      </c>
      <c r="B549" s="51" t="s">
        <v>1788</v>
      </c>
      <c r="C549" s="52" t="n">
        <v>504.352103866487</v>
      </c>
      <c r="D549" s="53" t="n">
        <v>9.5</v>
      </c>
      <c r="E549" s="54" t="s">
        <v>1788</v>
      </c>
      <c r="F549" s="31" t="s">
        <v>1656</v>
      </c>
      <c r="G549" s="32" t="s">
        <v>1789</v>
      </c>
    </row>
    <row r="550" customFormat="false" ht="13.75" hidden="false" customHeight="false" outlineLevel="0" collapsed="false">
      <c r="A550" s="50" t="s">
        <v>1790</v>
      </c>
      <c r="B550" s="51" t="s">
        <v>1791</v>
      </c>
      <c r="C550" s="52" t="n">
        <v>548.072125919302</v>
      </c>
      <c r="D550" s="53" t="n">
        <v>10.5</v>
      </c>
      <c r="E550" s="54" t="s">
        <v>1791</v>
      </c>
      <c r="F550" s="31" t="s">
        <v>1656</v>
      </c>
      <c r="G550" s="32" t="s">
        <v>1792</v>
      </c>
    </row>
    <row r="551" customFormat="false" ht="13.75" hidden="false" customHeight="false" outlineLevel="0" collapsed="false">
      <c r="A551" s="50" t="s">
        <v>1793</v>
      </c>
      <c r="B551" s="51" t="s">
        <v>1794</v>
      </c>
      <c r="C551" s="52" t="n">
        <v>594.541580920769</v>
      </c>
      <c r="D551" s="53" t="n">
        <v>11.5</v>
      </c>
      <c r="E551" s="54" t="s">
        <v>1794</v>
      </c>
      <c r="F551" s="31" t="s">
        <v>1656</v>
      </c>
      <c r="G551" s="32" t="s">
        <v>1795</v>
      </c>
    </row>
    <row r="552" customFormat="false" ht="13.75" hidden="false" customHeight="false" outlineLevel="0" collapsed="false">
      <c r="A552" s="50" t="s">
        <v>1796</v>
      </c>
      <c r="B552" s="51" t="s">
        <v>1797</v>
      </c>
      <c r="C552" s="52" t="n">
        <v>639.608115602468</v>
      </c>
      <c r="D552" s="53" t="n">
        <v>12.8</v>
      </c>
      <c r="E552" s="54" t="s">
        <v>1797</v>
      </c>
      <c r="F552" s="31" t="s">
        <v>1656</v>
      </c>
      <c r="G552" s="32" t="s">
        <v>1798</v>
      </c>
    </row>
    <row r="553" customFormat="false" ht="13.75" hidden="false" customHeight="false" outlineLevel="0" collapsed="false">
      <c r="A553" s="50" t="s">
        <v>1799</v>
      </c>
      <c r="B553" s="51" t="s">
        <v>1800</v>
      </c>
      <c r="C553" s="52" t="n">
        <v>683.900906354244</v>
      </c>
      <c r="D553" s="53" t="n">
        <v>13.9</v>
      </c>
      <c r="E553" s="54" t="s">
        <v>1800</v>
      </c>
      <c r="F553" s="31" t="s">
        <v>1656</v>
      </c>
      <c r="G553" s="32" t="s">
        <v>1801</v>
      </c>
    </row>
    <row r="554" customFormat="false" ht="13.75" hidden="false" customHeight="false" outlineLevel="0" collapsed="false">
      <c r="A554" s="50" t="s">
        <v>1802</v>
      </c>
      <c r="B554" s="51" t="s">
        <v>1803</v>
      </c>
      <c r="C554" s="52" t="n">
        <v>728.09320949054</v>
      </c>
      <c r="D554" s="53" t="n">
        <v>15</v>
      </c>
      <c r="E554" s="54" t="s">
        <v>1803</v>
      </c>
      <c r="F554" s="31" t="s">
        <v>1656</v>
      </c>
      <c r="G554" s="32" t="s">
        <v>1804</v>
      </c>
    </row>
    <row r="555" customFormat="false" ht="13.75" hidden="false" customHeight="false" outlineLevel="0" collapsed="false">
      <c r="A555" s="50" t="s">
        <v>1805</v>
      </c>
      <c r="B555" s="51" t="s">
        <v>1806</v>
      </c>
      <c r="C555" s="52" t="n">
        <v>773.557825606919</v>
      </c>
      <c r="D555" s="53" t="n">
        <v>16.1</v>
      </c>
      <c r="E555" s="54" t="s">
        <v>1806</v>
      </c>
      <c r="F555" s="31" t="s">
        <v>1656</v>
      </c>
      <c r="G555" s="32" t="s">
        <v>1807</v>
      </c>
    </row>
    <row r="556" customFormat="false" ht="13.75" hidden="false" customHeight="false" outlineLevel="0" collapsed="false">
      <c r="A556" s="50" t="s">
        <v>1808</v>
      </c>
      <c r="B556" s="51" t="s">
        <v>1809</v>
      </c>
      <c r="C556" s="52" t="n">
        <v>989.971384409487</v>
      </c>
      <c r="D556" s="53" t="n">
        <v>21.3</v>
      </c>
      <c r="E556" s="54" t="s">
        <v>1809</v>
      </c>
      <c r="F556" s="31" t="s">
        <v>1656</v>
      </c>
      <c r="G556" s="32" t="s">
        <v>1810</v>
      </c>
    </row>
    <row r="557" customFormat="false" ht="13.75" hidden="false" customHeight="false" outlineLevel="0" collapsed="false">
      <c r="A557" s="50" t="s">
        <v>1811</v>
      </c>
      <c r="B557" s="51" t="s">
        <v>1812</v>
      </c>
      <c r="C557" s="52" t="n">
        <v>1046.2980649407</v>
      </c>
      <c r="D557" s="53" t="n">
        <v>23.2</v>
      </c>
      <c r="E557" s="54" t="s">
        <v>1812</v>
      </c>
      <c r="F557" s="31" t="s">
        <v>1656</v>
      </c>
      <c r="G557" s="32" t="s">
        <v>1813</v>
      </c>
    </row>
    <row r="558" customFormat="false" ht="13.75" hidden="false" customHeight="false" outlineLevel="0" collapsed="false">
      <c r="A558" s="50" t="s">
        <v>1814</v>
      </c>
      <c r="B558" s="51" t="s">
        <v>1815</v>
      </c>
      <c r="C558" s="52" t="n">
        <v>1127.01150905024</v>
      </c>
      <c r="D558" s="53" t="n">
        <v>25.1</v>
      </c>
      <c r="E558" s="54" t="s">
        <v>1815</v>
      </c>
      <c r="F558" s="31" t="s">
        <v>1656</v>
      </c>
      <c r="G558" s="32" t="s">
        <v>1816</v>
      </c>
    </row>
    <row r="559" customFormat="false" ht="13.75" hidden="false" customHeight="false" outlineLevel="0" collapsed="false">
      <c r="A559" s="50" t="s">
        <v>1817</v>
      </c>
      <c r="B559" s="51" t="s">
        <v>1818</v>
      </c>
      <c r="C559" s="52" t="n">
        <v>1183.33819298549</v>
      </c>
      <c r="D559" s="53" t="n">
        <v>27</v>
      </c>
      <c r="E559" s="54" t="s">
        <v>1818</v>
      </c>
      <c r="F559" s="31" t="s">
        <v>1656</v>
      </c>
      <c r="G559" s="32" t="s">
        <v>1819</v>
      </c>
    </row>
    <row r="560" customFormat="false" ht="13.75" hidden="false" customHeight="false" outlineLevel="0" collapsed="false">
      <c r="A560" s="65" t="s">
        <v>1820</v>
      </c>
      <c r="B560" s="66" t="s">
        <v>1821</v>
      </c>
      <c r="C560" s="67" t="n">
        <v>1264.05163709502</v>
      </c>
      <c r="D560" s="68" t="n">
        <v>28.8</v>
      </c>
      <c r="E560" s="69" t="s">
        <v>1821</v>
      </c>
      <c r="F560" s="31" t="s">
        <v>1656</v>
      </c>
      <c r="G560" s="32" t="s">
        <v>1822</v>
      </c>
    </row>
    <row r="561" customFormat="false" ht="13.75" hidden="false" customHeight="false" outlineLevel="0" collapsed="false">
      <c r="A561" s="108" t="s">
        <v>1823</v>
      </c>
      <c r="B561" s="109" t="s">
        <v>1824</v>
      </c>
      <c r="C561" s="110" t="n">
        <v>308.967615788882</v>
      </c>
      <c r="D561" s="111" t="n">
        <v>4.7</v>
      </c>
      <c r="E561" s="112" t="s">
        <v>1824</v>
      </c>
      <c r="F561" s="31" t="s">
        <v>1825</v>
      </c>
      <c r="G561" s="32" t="s">
        <v>1826</v>
      </c>
    </row>
    <row r="562" customFormat="false" ht="13.75" hidden="false" customHeight="false" outlineLevel="0" collapsed="false">
      <c r="A562" s="50" t="s">
        <v>1827</v>
      </c>
      <c r="B562" s="51" t="s">
        <v>1828</v>
      </c>
      <c r="C562" s="52" t="n">
        <v>339.435338061162</v>
      </c>
      <c r="D562" s="53" t="n">
        <v>5.2</v>
      </c>
      <c r="E562" s="54" t="s">
        <v>1828</v>
      </c>
      <c r="F562" s="31" t="s">
        <v>1825</v>
      </c>
      <c r="G562" s="32" t="s">
        <v>1829</v>
      </c>
    </row>
    <row r="563" customFormat="false" ht="13.75" hidden="false" customHeight="false" outlineLevel="0" collapsed="false">
      <c r="A563" s="50" t="s">
        <v>1830</v>
      </c>
      <c r="B563" s="51" t="s">
        <v>1831</v>
      </c>
      <c r="C563" s="52" t="n">
        <v>384.745099701062</v>
      </c>
      <c r="D563" s="53" t="n">
        <v>5.9</v>
      </c>
      <c r="E563" s="54" t="s">
        <v>1831</v>
      </c>
      <c r="F563" s="31" t="s">
        <v>1825</v>
      </c>
      <c r="G563" s="32" t="s">
        <v>1832</v>
      </c>
    </row>
    <row r="564" customFormat="false" ht="13.75" hidden="false" customHeight="false" outlineLevel="0" collapsed="false">
      <c r="A564" s="50" t="s">
        <v>1833</v>
      </c>
      <c r="B564" s="51" t="s">
        <v>1834</v>
      </c>
      <c r="C564" s="52" t="n">
        <v>424.526955900687</v>
      </c>
      <c r="D564" s="53" t="n">
        <v>6.7</v>
      </c>
      <c r="E564" s="54" t="s">
        <v>1834</v>
      </c>
      <c r="F564" s="31" t="s">
        <v>1825</v>
      </c>
      <c r="G564" s="32" t="s">
        <v>1835</v>
      </c>
    </row>
    <row r="565" customFormat="false" ht="13.75" hidden="false" customHeight="false" outlineLevel="0" collapsed="false">
      <c r="A565" s="50" t="s">
        <v>1836</v>
      </c>
      <c r="B565" s="51" t="s">
        <v>1837</v>
      </c>
      <c r="C565" s="52" t="n">
        <v>458.565385176022</v>
      </c>
      <c r="D565" s="53" t="n">
        <v>7.7</v>
      </c>
      <c r="E565" s="54" t="s">
        <v>1837</v>
      </c>
      <c r="F565" s="31" t="s">
        <v>1825</v>
      </c>
      <c r="G565" s="32" t="s">
        <v>1838</v>
      </c>
    </row>
    <row r="566" customFormat="false" ht="13.75" hidden="false" customHeight="false" outlineLevel="0" collapsed="false">
      <c r="A566" s="50" t="s">
        <v>1839</v>
      </c>
      <c r="B566" s="51" t="s">
        <v>1840</v>
      </c>
      <c r="C566" s="52" t="n">
        <v>492.647313972668</v>
      </c>
      <c r="D566" s="53" t="n">
        <v>8.1</v>
      </c>
      <c r="E566" s="54" t="s">
        <v>1840</v>
      </c>
      <c r="F566" s="31" t="s">
        <v>1825</v>
      </c>
      <c r="G566" s="32" t="s">
        <v>1841</v>
      </c>
    </row>
    <row r="567" customFormat="false" ht="13.75" hidden="false" customHeight="false" outlineLevel="0" collapsed="false">
      <c r="A567" s="50" t="s">
        <v>1842</v>
      </c>
      <c r="B567" s="51" t="s">
        <v>1843</v>
      </c>
      <c r="C567" s="52" t="n">
        <v>526.72923923744</v>
      </c>
      <c r="D567" s="53" t="n">
        <v>9.2</v>
      </c>
      <c r="E567" s="54" t="s">
        <v>1843</v>
      </c>
      <c r="F567" s="31" t="s">
        <v>1825</v>
      </c>
      <c r="G567" s="32" t="s">
        <v>1844</v>
      </c>
    </row>
    <row r="568" customFormat="false" ht="13.75" hidden="false" customHeight="false" outlineLevel="0" collapsed="false">
      <c r="A568" s="50" t="s">
        <v>1845</v>
      </c>
      <c r="B568" s="51" t="s">
        <v>1846</v>
      </c>
      <c r="C568" s="52" t="n">
        <v>545.193815031368</v>
      </c>
      <c r="D568" s="53" t="n">
        <v>9.7</v>
      </c>
      <c r="E568" s="54" t="s">
        <v>1846</v>
      </c>
      <c r="F568" s="31" t="s">
        <v>1825</v>
      </c>
      <c r="G568" s="32" t="s">
        <v>1847</v>
      </c>
    </row>
    <row r="569" customFormat="false" ht="13.75" hidden="false" customHeight="false" outlineLevel="0" collapsed="false">
      <c r="A569" s="50" t="s">
        <v>1848</v>
      </c>
      <c r="B569" s="51" t="s">
        <v>1849</v>
      </c>
      <c r="C569" s="52" t="n">
        <v>594.893093298859</v>
      </c>
      <c r="D569" s="53" t="n">
        <v>10.8</v>
      </c>
      <c r="E569" s="54" t="s">
        <v>1849</v>
      </c>
      <c r="F569" s="31" t="s">
        <v>1825</v>
      </c>
      <c r="G569" s="32" t="s">
        <v>1850</v>
      </c>
    </row>
    <row r="570" customFormat="false" ht="13.75" hidden="false" customHeight="false" outlineLevel="0" collapsed="false">
      <c r="A570" s="50" t="s">
        <v>1851</v>
      </c>
      <c r="B570" s="51" t="s">
        <v>1852</v>
      </c>
      <c r="C570" s="52" t="n">
        <v>628.975018563631</v>
      </c>
      <c r="D570" s="53" t="n">
        <v>11.5</v>
      </c>
      <c r="E570" s="54" t="s">
        <v>1852</v>
      </c>
      <c r="F570" s="31" t="s">
        <v>1825</v>
      </c>
      <c r="G570" s="32" t="s">
        <v>1853</v>
      </c>
    </row>
    <row r="571" customFormat="false" ht="13.75" hidden="false" customHeight="false" outlineLevel="0" collapsed="false">
      <c r="A571" s="50" t="s">
        <v>1854</v>
      </c>
      <c r="B571" s="51" t="s">
        <v>1855</v>
      </c>
      <c r="C571" s="52" t="n">
        <v>665.117283702078</v>
      </c>
      <c r="D571" s="53" t="n">
        <v>12</v>
      </c>
      <c r="E571" s="54" t="s">
        <v>1855</v>
      </c>
      <c r="F571" s="31" t="s">
        <v>1825</v>
      </c>
      <c r="G571" s="32" t="s">
        <v>1856</v>
      </c>
    </row>
    <row r="572" customFormat="false" ht="13.75" hidden="false" customHeight="false" outlineLevel="0" collapsed="false">
      <c r="A572" s="50" t="s">
        <v>1857</v>
      </c>
      <c r="B572" s="51" t="s">
        <v>1858</v>
      </c>
      <c r="C572" s="52" t="n">
        <v>699.19920896685</v>
      </c>
      <c r="D572" s="53" t="n">
        <v>12.7</v>
      </c>
      <c r="E572" s="54" t="s">
        <v>1858</v>
      </c>
      <c r="F572" s="31" t="s">
        <v>1825</v>
      </c>
      <c r="G572" s="32" t="s">
        <v>1859</v>
      </c>
    </row>
    <row r="573" customFormat="false" ht="13.75" hidden="false" customHeight="false" outlineLevel="0" collapsed="false">
      <c r="A573" s="50" t="s">
        <v>1860</v>
      </c>
      <c r="B573" s="51" t="s">
        <v>1861</v>
      </c>
      <c r="C573" s="52" t="n">
        <v>733.281137763496</v>
      </c>
      <c r="D573" s="53" t="n">
        <v>13.8</v>
      </c>
      <c r="E573" s="54" t="s">
        <v>1861</v>
      </c>
      <c r="F573" s="31" t="s">
        <v>1825</v>
      </c>
      <c r="G573" s="32" t="s">
        <v>1862</v>
      </c>
    </row>
    <row r="574" customFormat="false" ht="13.75" hidden="false" customHeight="false" outlineLevel="0" collapsed="false">
      <c r="A574" s="55" t="s">
        <v>1863</v>
      </c>
      <c r="B574" s="56" t="s">
        <v>1864</v>
      </c>
      <c r="C574" s="57" t="n">
        <v>767.363063028269</v>
      </c>
      <c r="D574" s="58" t="n">
        <v>14.3</v>
      </c>
      <c r="E574" s="59" t="s">
        <v>1864</v>
      </c>
      <c r="F574" s="31" t="s">
        <v>1825</v>
      </c>
      <c r="G574" s="32" t="s">
        <v>1865</v>
      </c>
    </row>
    <row r="575" customFormat="false" ht="13.75" hidden="false" customHeight="false" outlineLevel="0" collapsed="false">
      <c r="A575" s="60" t="s">
        <v>1866</v>
      </c>
      <c r="B575" s="61" t="s">
        <v>1867</v>
      </c>
      <c r="C575" s="62" t="n">
        <v>443.356189857275</v>
      </c>
      <c r="D575" s="63" t="n">
        <v>7.5</v>
      </c>
      <c r="E575" s="64" t="s">
        <v>1867</v>
      </c>
      <c r="F575" s="31" t="s">
        <v>1825</v>
      </c>
      <c r="G575" s="32" t="s">
        <v>1868</v>
      </c>
    </row>
    <row r="576" customFormat="false" ht="13.75" hidden="false" customHeight="false" outlineLevel="0" collapsed="false">
      <c r="A576" s="50" t="s">
        <v>1869</v>
      </c>
      <c r="B576" s="51" t="s">
        <v>1870</v>
      </c>
      <c r="C576" s="52" t="n">
        <v>489.691288454071</v>
      </c>
      <c r="D576" s="53" t="n">
        <v>8.2</v>
      </c>
      <c r="E576" s="54" t="s">
        <v>1870</v>
      </c>
      <c r="F576" s="31" t="s">
        <v>1825</v>
      </c>
      <c r="G576" s="32" t="s">
        <v>1871</v>
      </c>
    </row>
    <row r="577" customFormat="false" ht="13.75" hidden="false" customHeight="false" outlineLevel="0" collapsed="false">
      <c r="A577" s="50" t="s">
        <v>1872</v>
      </c>
      <c r="B577" s="51" t="s">
        <v>1873</v>
      </c>
      <c r="C577" s="52" t="n">
        <v>536.02639058274</v>
      </c>
      <c r="D577" s="53" t="n">
        <v>9.5</v>
      </c>
      <c r="E577" s="54" t="s">
        <v>1873</v>
      </c>
      <c r="F577" s="31" t="s">
        <v>1825</v>
      </c>
      <c r="G577" s="32" t="s">
        <v>1874</v>
      </c>
    </row>
    <row r="578" customFormat="false" ht="13.75" hidden="false" customHeight="false" outlineLevel="0" collapsed="false">
      <c r="A578" s="50" t="s">
        <v>1875</v>
      </c>
      <c r="B578" s="51" t="s">
        <v>1876</v>
      </c>
      <c r="C578" s="52" t="n">
        <v>582.492114503606</v>
      </c>
      <c r="D578" s="53" t="n">
        <v>10.5</v>
      </c>
      <c r="E578" s="54" t="s">
        <v>1876</v>
      </c>
      <c r="F578" s="31" t="s">
        <v>1825</v>
      </c>
      <c r="G578" s="32" t="s">
        <v>1877</v>
      </c>
    </row>
    <row r="579" customFormat="false" ht="13.75" hidden="false" customHeight="false" outlineLevel="0" collapsed="false">
      <c r="A579" s="50" t="s">
        <v>1878</v>
      </c>
      <c r="B579" s="51" t="s">
        <v>1879</v>
      </c>
      <c r="C579" s="52" t="n">
        <v>631.879941075213</v>
      </c>
      <c r="D579" s="53" t="n">
        <v>11.5</v>
      </c>
      <c r="E579" s="54" t="s">
        <v>1879</v>
      </c>
      <c r="F579" s="31" t="s">
        <v>1825</v>
      </c>
      <c r="G579" s="32" t="s">
        <v>1880</v>
      </c>
    </row>
    <row r="580" customFormat="false" ht="13.75" hidden="false" customHeight="false" outlineLevel="0" collapsed="false">
      <c r="A580" s="50" t="s">
        <v>1881</v>
      </c>
      <c r="B580" s="51" t="s">
        <v>1882</v>
      </c>
      <c r="C580" s="52" t="n">
        <v>679.776741220014</v>
      </c>
      <c r="D580" s="53" t="n">
        <v>12.8</v>
      </c>
      <c r="E580" s="54" t="s">
        <v>1882</v>
      </c>
      <c r="F580" s="31" t="s">
        <v>1825</v>
      </c>
      <c r="G580" s="32" t="s">
        <v>1883</v>
      </c>
    </row>
    <row r="581" customFormat="false" ht="13.75" hidden="false" customHeight="false" outlineLevel="0" collapsed="false">
      <c r="A581" s="50" t="s">
        <v>1884</v>
      </c>
      <c r="B581" s="51" t="s">
        <v>1885</v>
      </c>
      <c r="C581" s="52" t="n">
        <v>726.851204820935</v>
      </c>
      <c r="D581" s="53" t="n">
        <v>13.9</v>
      </c>
      <c r="E581" s="54" t="s">
        <v>1885</v>
      </c>
      <c r="F581" s="31" t="s">
        <v>1825</v>
      </c>
      <c r="G581" s="32" t="s">
        <v>1886</v>
      </c>
    </row>
    <row r="582" customFormat="false" ht="13.75" hidden="false" customHeight="false" outlineLevel="0" collapsed="false">
      <c r="A582" s="50" t="s">
        <v>1887</v>
      </c>
      <c r="B582" s="51" t="s">
        <v>1888</v>
      </c>
      <c r="C582" s="52" t="n">
        <v>773.818869989946</v>
      </c>
      <c r="D582" s="53" t="n">
        <v>15</v>
      </c>
      <c r="E582" s="54" t="s">
        <v>1888</v>
      </c>
      <c r="F582" s="31" t="s">
        <v>1825</v>
      </c>
      <c r="G582" s="32" t="s">
        <v>1889</v>
      </c>
    </row>
    <row r="583" customFormat="false" ht="13.75" hidden="false" customHeight="false" outlineLevel="0" collapsed="false">
      <c r="A583" s="50" t="s">
        <v>1890</v>
      </c>
      <c r="B583" s="51" t="s">
        <v>1891</v>
      </c>
      <c r="C583" s="52" t="n">
        <v>822.138751852765</v>
      </c>
      <c r="D583" s="53" t="n">
        <v>16.1</v>
      </c>
      <c r="E583" s="54" t="s">
        <v>1891</v>
      </c>
      <c r="F583" s="31" t="s">
        <v>1825</v>
      </c>
      <c r="G583" s="32" t="s">
        <v>1892</v>
      </c>
    </row>
    <row r="584" customFormat="false" ht="13.75" hidden="false" customHeight="false" outlineLevel="0" collapsed="false">
      <c r="A584" s="50" t="s">
        <v>1893</v>
      </c>
      <c r="B584" s="51" t="s">
        <v>1894</v>
      </c>
      <c r="C584" s="52" t="n">
        <v>1052.14350033859</v>
      </c>
      <c r="D584" s="53" t="n">
        <v>21.3</v>
      </c>
      <c r="E584" s="54" t="s">
        <v>1894</v>
      </c>
      <c r="F584" s="31" t="s">
        <v>1825</v>
      </c>
      <c r="G584" s="32" t="s">
        <v>1895</v>
      </c>
    </row>
    <row r="585" customFormat="false" ht="13.75" hidden="false" customHeight="false" outlineLevel="0" collapsed="false">
      <c r="A585" s="50" t="s">
        <v>1896</v>
      </c>
      <c r="B585" s="51" t="s">
        <v>1897</v>
      </c>
      <c r="C585" s="52" t="n">
        <v>1112.00760525099</v>
      </c>
      <c r="D585" s="53" t="n">
        <v>23.2</v>
      </c>
      <c r="E585" s="54" t="s">
        <v>1897</v>
      </c>
      <c r="F585" s="31" t="s">
        <v>1825</v>
      </c>
      <c r="G585" s="32" t="s">
        <v>1898</v>
      </c>
    </row>
    <row r="586" customFormat="false" ht="13.75" hidden="false" customHeight="false" outlineLevel="0" collapsed="false">
      <c r="A586" s="50" t="s">
        <v>1899</v>
      </c>
      <c r="B586" s="51" t="s">
        <v>1900</v>
      </c>
      <c r="C586" s="52" t="n">
        <v>1197.79000961861</v>
      </c>
      <c r="D586" s="53" t="n">
        <v>25.1</v>
      </c>
      <c r="E586" s="54" t="s">
        <v>1900</v>
      </c>
      <c r="F586" s="31" t="s">
        <v>1825</v>
      </c>
      <c r="G586" s="32" t="s">
        <v>1901</v>
      </c>
    </row>
    <row r="587" customFormat="false" ht="13.75" hidden="false" customHeight="false" outlineLevel="0" collapsed="false">
      <c r="A587" s="50" t="s">
        <v>1902</v>
      </c>
      <c r="B587" s="51" t="s">
        <v>1903</v>
      </c>
      <c r="C587" s="52" t="n">
        <v>1257.65411814883</v>
      </c>
      <c r="D587" s="53" t="n">
        <v>27</v>
      </c>
      <c r="E587" s="54" t="s">
        <v>1903</v>
      </c>
      <c r="F587" s="31" t="s">
        <v>1825</v>
      </c>
      <c r="G587" s="32" t="s">
        <v>1904</v>
      </c>
    </row>
    <row r="588" customFormat="false" ht="13.75" hidden="false" customHeight="false" outlineLevel="0" collapsed="false">
      <c r="A588" s="65" t="s">
        <v>1905</v>
      </c>
      <c r="B588" s="66" t="s">
        <v>1906</v>
      </c>
      <c r="C588" s="67" t="n">
        <v>1343.43652251645</v>
      </c>
      <c r="D588" s="68" t="n">
        <v>28.8</v>
      </c>
      <c r="E588" s="69" t="s">
        <v>1906</v>
      </c>
      <c r="F588" s="31" t="s">
        <v>1825</v>
      </c>
      <c r="G588" s="32" t="s">
        <v>1907</v>
      </c>
    </row>
    <row r="589" customFormat="false" ht="13.75" hidden="false" customHeight="false" outlineLevel="0" collapsed="false">
      <c r="A589" s="45" t="s">
        <v>1908</v>
      </c>
      <c r="B589" s="46" t="s">
        <v>1909</v>
      </c>
      <c r="C589" s="47" t="n">
        <v>322.91</v>
      </c>
      <c r="D589" s="48" t="n">
        <v>4.7</v>
      </c>
      <c r="E589" s="49" t="s">
        <v>1909</v>
      </c>
      <c r="F589" s="31" t="s">
        <v>1825</v>
      </c>
      <c r="G589" s="32" t="s">
        <v>1910</v>
      </c>
    </row>
    <row r="590" customFormat="false" ht="13.75" hidden="false" customHeight="false" outlineLevel="0" collapsed="false">
      <c r="A590" s="50" t="s">
        <v>1911</v>
      </c>
      <c r="B590" s="51" t="s">
        <v>1912</v>
      </c>
      <c r="C590" s="52" t="n">
        <v>360.99</v>
      </c>
      <c r="D590" s="53" t="n">
        <v>5.2</v>
      </c>
      <c r="E590" s="113" t="s">
        <v>1912</v>
      </c>
      <c r="F590" s="31" t="s">
        <v>1825</v>
      </c>
      <c r="G590" s="32" t="s">
        <v>1913</v>
      </c>
    </row>
    <row r="591" customFormat="false" ht="13.75" hidden="false" customHeight="false" outlineLevel="0" collapsed="false">
      <c r="A591" s="50" t="s">
        <v>1914</v>
      </c>
      <c r="B591" s="51" t="s">
        <v>1915</v>
      </c>
      <c r="C591" s="52" t="n">
        <v>384.745099701062</v>
      </c>
      <c r="D591" s="53" t="n">
        <v>5.9</v>
      </c>
      <c r="E591" s="113" t="s">
        <v>1915</v>
      </c>
      <c r="F591" s="31" t="s">
        <v>1825</v>
      </c>
      <c r="G591" s="32" t="s">
        <v>1916</v>
      </c>
    </row>
    <row r="592" customFormat="false" ht="13.75" hidden="false" customHeight="false" outlineLevel="0" collapsed="false">
      <c r="A592" s="50" t="s">
        <v>1917</v>
      </c>
      <c r="B592" s="51" t="s">
        <v>1918</v>
      </c>
      <c r="C592" s="52" t="n">
        <v>435.139487573692</v>
      </c>
      <c r="D592" s="53" t="n">
        <v>6.7</v>
      </c>
      <c r="E592" s="113" t="s">
        <v>1918</v>
      </c>
      <c r="F592" s="31" t="s">
        <v>1825</v>
      </c>
      <c r="G592" s="32" t="s">
        <v>1919</v>
      </c>
    </row>
    <row r="593" customFormat="false" ht="13.75" hidden="false" customHeight="false" outlineLevel="0" collapsed="false">
      <c r="A593" s="50" t="s">
        <v>1920</v>
      </c>
      <c r="B593" s="51" t="s">
        <v>1921</v>
      </c>
      <c r="C593" s="52" t="n">
        <v>458.565385176022</v>
      </c>
      <c r="D593" s="53" t="n">
        <v>7.7</v>
      </c>
      <c r="E593" s="113" t="s">
        <v>1921</v>
      </c>
      <c r="F593" s="31" t="s">
        <v>1825</v>
      </c>
      <c r="G593" s="32" t="s">
        <v>1922</v>
      </c>
    </row>
    <row r="594" customFormat="false" ht="13.75" hidden="false" customHeight="false" outlineLevel="0" collapsed="false">
      <c r="A594" s="50" t="s">
        <v>1923</v>
      </c>
      <c r="B594" s="51" t="s">
        <v>1924</v>
      </c>
      <c r="C594" s="52" t="n">
        <v>503.614456674713</v>
      </c>
      <c r="D594" s="53" t="n">
        <v>8.1</v>
      </c>
      <c r="E594" s="113" t="s">
        <v>1924</v>
      </c>
      <c r="F594" s="31" t="s">
        <v>1825</v>
      </c>
      <c r="G594" s="32" t="s">
        <v>1925</v>
      </c>
    </row>
    <row r="595" customFormat="false" ht="13.75" hidden="false" customHeight="false" outlineLevel="0" collapsed="false">
      <c r="A595" s="50" t="s">
        <v>1926</v>
      </c>
      <c r="B595" s="51" t="s">
        <v>1927</v>
      </c>
      <c r="C595" s="52" t="n">
        <v>526.72923923744</v>
      </c>
      <c r="D595" s="53" t="n">
        <v>9.2</v>
      </c>
      <c r="E595" s="113" t="s">
        <v>1927</v>
      </c>
      <c r="F595" s="31" t="s">
        <v>1825</v>
      </c>
      <c r="G595" s="32" t="s">
        <v>1928</v>
      </c>
    </row>
    <row r="596" customFormat="false" ht="13.75" hidden="false" customHeight="false" outlineLevel="0" collapsed="false">
      <c r="A596" s="50" t="s">
        <v>1929</v>
      </c>
      <c r="B596" s="51" t="s">
        <v>1930</v>
      </c>
      <c r="C596" s="52" t="n">
        <v>556.305969649556</v>
      </c>
      <c r="D596" s="53" t="n">
        <v>9.7</v>
      </c>
      <c r="E596" s="113" t="s">
        <v>1930</v>
      </c>
      <c r="F596" s="31" t="s">
        <v>1825</v>
      </c>
      <c r="G596" s="32" t="s">
        <v>1931</v>
      </c>
    </row>
    <row r="597" customFormat="false" ht="13.75" hidden="false" customHeight="false" outlineLevel="0" collapsed="false">
      <c r="A597" s="50" t="s">
        <v>1932</v>
      </c>
      <c r="B597" s="51" t="s">
        <v>1933</v>
      </c>
      <c r="C597" s="52" t="n">
        <v>594.893093298859</v>
      </c>
      <c r="D597" s="53" t="n">
        <v>10.8</v>
      </c>
      <c r="E597" s="113" t="s">
        <v>1933</v>
      </c>
      <c r="F597" s="31" t="s">
        <v>1825</v>
      </c>
      <c r="G597" s="32" t="s">
        <v>1934</v>
      </c>
    </row>
    <row r="598" customFormat="false" ht="13.75" hidden="false" customHeight="false" outlineLevel="0" collapsed="false">
      <c r="A598" s="50" t="s">
        <v>1935</v>
      </c>
      <c r="B598" s="51" t="s">
        <v>1936</v>
      </c>
      <c r="C598" s="52" t="n">
        <v>640.626387161996</v>
      </c>
      <c r="D598" s="53" t="n">
        <v>11.5</v>
      </c>
      <c r="E598" s="113" t="s">
        <v>1936</v>
      </c>
      <c r="F598" s="31" t="s">
        <v>1825</v>
      </c>
      <c r="G598" s="32" t="s">
        <v>1937</v>
      </c>
    </row>
    <row r="599" customFormat="false" ht="13.75" hidden="false" customHeight="false" outlineLevel="0" collapsed="false">
      <c r="A599" s="50" t="s">
        <v>1938</v>
      </c>
      <c r="B599" s="51" t="s">
        <v>1939</v>
      </c>
      <c r="C599" s="52" t="n">
        <v>665.117283702078</v>
      </c>
      <c r="D599" s="53" t="n">
        <v>12</v>
      </c>
      <c r="E599" s="113" t="s">
        <v>1939</v>
      </c>
      <c r="F599" s="31" t="s">
        <v>1825</v>
      </c>
      <c r="G599" s="32" t="s">
        <v>1940</v>
      </c>
    </row>
    <row r="600" customFormat="false" ht="13.75" hidden="false" customHeight="false" outlineLevel="0" collapsed="false">
      <c r="A600" s="50" t="s">
        <v>1941</v>
      </c>
      <c r="B600" s="51" t="s">
        <v>1942</v>
      </c>
      <c r="C600" s="52" t="n">
        <v>711.074177632513</v>
      </c>
      <c r="D600" s="53" t="n">
        <v>12.7</v>
      </c>
      <c r="E600" s="113" t="s">
        <v>1942</v>
      </c>
      <c r="F600" s="31" t="s">
        <v>1825</v>
      </c>
      <c r="G600" s="32" t="s">
        <v>1943</v>
      </c>
    </row>
    <row r="601" customFormat="false" ht="13.75" hidden="false" customHeight="false" outlineLevel="0" collapsed="false">
      <c r="A601" s="50" t="s">
        <v>1944</v>
      </c>
      <c r="B601" s="51" t="s">
        <v>1945</v>
      </c>
      <c r="C601" s="52" t="n">
        <v>733.281137763496</v>
      </c>
      <c r="D601" s="53" t="n">
        <v>13.8</v>
      </c>
      <c r="E601" s="113" t="s">
        <v>1945</v>
      </c>
      <c r="F601" s="31" t="s">
        <v>1825</v>
      </c>
      <c r="G601" s="32" t="s">
        <v>1946</v>
      </c>
    </row>
    <row r="602" customFormat="false" ht="13.75" hidden="false" customHeight="false" outlineLevel="0" collapsed="false">
      <c r="A602" s="55" t="s">
        <v>1947</v>
      </c>
      <c r="B602" s="56" t="s">
        <v>1948</v>
      </c>
      <c r="C602" s="57" t="n">
        <v>779.435745296278</v>
      </c>
      <c r="D602" s="58" t="n">
        <v>14.3</v>
      </c>
      <c r="E602" s="77" t="s">
        <v>1948</v>
      </c>
      <c r="F602" s="31" t="s">
        <v>1825</v>
      </c>
      <c r="G602" s="32" t="s">
        <v>1949</v>
      </c>
    </row>
    <row r="603" customFormat="false" ht="13.75" hidden="false" customHeight="false" outlineLevel="0" collapsed="false">
      <c r="A603" s="60" t="s">
        <v>1950</v>
      </c>
      <c r="B603" s="61" t="s">
        <v>1951</v>
      </c>
      <c r="C603" s="62" t="n">
        <v>443.356189857275</v>
      </c>
      <c r="D603" s="63" t="n">
        <v>7.5</v>
      </c>
      <c r="E603" s="114" t="s">
        <v>1951</v>
      </c>
      <c r="F603" s="31" t="s">
        <v>1825</v>
      </c>
      <c r="G603" s="32" t="s">
        <v>1952</v>
      </c>
    </row>
    <row r="604" customFormat="false" ht="13.75" hidden="false" customHeight="false" outlineLevel="0" collapsed="false">
      <c r="A604" s="50" t="s">
        <v>1953</v>
      </c>
      <c r="B604" s="51" t="s">
        <v>1954</v>
      </c>
      <c r="C604" s="52" t="n">
        <v>500.443494110224</v>
      </c>
      <c r="D604" s="53" t="n">
        <v>8.2</v>
      </c>
      <c r="E604" s="113" t="s">
        <v>1954</v>
      </c>
      <c r="F604" s="31" t="s">
        <v>1825</v>
      </c>
      <c r="G604" s="32" t="s">
        <v>1955</v>
      </c>
    </row>
    <row r="605" customFormat="false" ht="13.75" hidden="false" customHeight="false" outlineLevel="0" collapsed="false">
      <c r="A605" s="50" t="s">
        <v>1956</v>
      </c>
      <c r="B605" s="51" t="s">
        <v>1957</v>
      </c>
      <c r="C605" s="52" t="n">
        <v>536.02639058274</v>
      </c>
      <c r="D605" s="53" t="n">
        <v>9.5</v>
      </c>
      <c r="E605" s="113" t="s">
        <v>1957</v>
      </c>
      <c r="F605" s="31" t="s">
        <v>1825</v>
      </c>
      <c r="G605" s="32" t="s">
        <v>1958</v>
      </c>
    </row>
    <row r="606" customFormat="false" ht="13.75" hidden="false" customHeight="false" outlineLevel="0" collapsed="false">
      <c r="A606" s="50" t="s">
        <v>1959</v>
      </c>
      <c r="B606" s="51" t="s">
        <v>1960</v>
      </c>
      <c r="C606" s="52" t="n">
        <v>593.772895558449</v>
      </c>
      <c r="D606" s="53" t="n">
        <v>10.5</v>
      </c>
      <c r="E606" s="113" t="s">
        <v>1960</v>
      </c>
      <c r="F606" s="31" t="s">
        <v>1825</v>
      </c>
      <c r="G606" s="32" t="s">
        <v>1961</v>
      </c>
    </row>
    <row r="607" customFormat="false" ht="13.75" hidden="false" customHeight="false" outlineLevel="0" collapsed="false">
      <c r="A607" s="50" t="s">
        <v>1962</v>
      </c>
      <c r="B607" s="51" t="s">
        <v>1963</v>
      </c>
      <c r="C607" s="52" t="n">
        <v>631.879941075213</v>
      </c>
      <c r="D607" s="53" t="n">
        <v>11.5</v>
      </c>
      <c r="E607" s="113" t="s">
        <v>1963</v>
      </c>
      <c r="F607" s="31" t="s">
        <v>1825</v>
      </c>
      <c r="G607" s="32" t="s">
        <v>1964</v>
      </c>
    </row>
    <row r="608" customFormat="false" ht="13.75" hidden="false" customHeight="false" outlineLevel="0" collapsed="false">
      <c r="A608" s="50" t="s">
        <v>1965</v>
      </c>
      <c r="B608" s="51" t="s">
        <v>1966</v>
      </c>
      <c r="C608" s="52" t="n">
        <v>691.46048087649</v>
      </c>
      <c r="D608" s="53" t="n">
        <v>12.8</v>
      </c>
      <c r="E608" s="113" t="s">
        <v>1966</v>
      </c>
      <c r="F608" s="31" t="s">
        <v>1825</v>
      </c>
      <c r="G608" s="32" t="s">
        <v>1967</v>
      </c>
    </row>
    <row r="609" customFormat="false" ht="13.75" hidden="false" customHeight="false" outlineLevel="0" collapsed="false">
      <c r="A609" s="50" t="s">
        <v>1968</v>
      </c>
      <c r="B609" s="51" t="s">
        <v>1969</v>
      </c>
      <c r="C609" s="52" t="n">
        <v>726.851204820935</v>
      </c>
      <c r="D609" s="53" t="n">
        <v>13.9</v>
      </c>
      <c r="E609" s="113" t="s">
        <v>1969</v>
      </c>
      <c r="F609" s="31" t="s">
        <v>1825</v>
      </c>
      <c r="G609" s="32" t="s">
        <v>1970</v>
      </c>
    </row>
    <row r="610" customFormat="false" ht="13.75" hidden="false" customHeight="false" outlineLevel="0" collapsed="false">
      <c r="A610" s="50" t="s">
        <v>1971</v>
      </c>
      <c r="B610" s="51" t="s">
        <v>1972</v>
      </c>
      <c r="C610" s="52" t="n">
        <v>785.836864359907</v>
      </c>
      <c r="D610" s="53" t="n">
        <v>15</v>
      </c>
      <c r="E610" s="113" t="s">
        <v>1972</v>
      </c>
      <c r="F610" s="31" t="s">
        <v>1825</v>
      </c>
      <c r="G610" s="32" t="s">
        <v>1973</v>
      </c>
    </row>
    <row r="611" customFormat="false" ht="13.75" hidden="false" customHeight="false" outlineLevel="0" collapsed="false">
      <c r="A611" s="50" t="s">
        <v>1974</v>
      </c>
      <c r="B611" s="51" t="s">
        <v>1975</v>
      </c>
      <c r="C611" s="52" t="n">
        <v>822.138751852765</v>
      </c>
      <c r="D611" s="53" t="n">
        <v>16.1</v>
      </c>
      <c r="E611" s="113" t="s">
        <v>1975</v>
      </c>
      <c r="F611" s="31" t="s">
        <v>1825</v>
      </c>
      <c r="G611" s="32" t="s">
        <v>1976</v>
      </c>
    </row>
    <row r="612" customFormat="false" ht="13.75" hidden="false" customHeight="false" outlineLevel="0" collapsed="false">
      <c r="A612" s="50" t="s">
        <v>1977</v>
      </c>
      <c r="B612" s="51" t="s">
        <v>1978</v>
      </c>
      <c r="C612" s="52" t="n">
        <v>1072.29807789428</v>
      </c>
      <c r="D612" s="53" t="n">
        <v>21.3</v>
      </c>
      <c r="E612" s="113" t="s">
        <v>1978</v>
      </c>
      <c r="F612" s="31" t="s">
        <v>1825</v>
      </c>
      <c r="G612" s="32" t="s">
        <v>1979</v>
      </c>
    </row>
    <row r="613" customFormat="false" ht="13.75" hidden="false" customHeight="false" outlineLevel="0" collapsed="false">
      <c r="A613" s="50" t="s">
        <v>1980</v>
      </c>
      <c r="B613" s="51" t="s">
        <v>1981</v>
      </c>
      <c r="C613" s="52" t="n">
        <v>1112.00760525099</v>
      </c>
      <c r="D613" s="53" t="n">
        <v>23.2</v>
      </c>
      <c r="E613" s="113" t="s">
        <v>1981</v>
      </c>
      <c r="F613" s="31" t="s">
        <v>1825</v>
      </c>
      <c r="G613" s="32" t="s">
        <v>1982</v>
      </c>
    </row>
    <row r="614" customFormat="false" ht="13.75" hidden="false" customHeight="false" outlineLevel="0" collapsed="false">
      <c r="A614" s="50" t="s">
        <v>1983</v>
      </c>
      <c r="B614" s="51" t="s">
        <v>1984</v>
      </c>
      <c r="C614" s="52" t="n">
        <v>1218.18288428582</v>
      </c>
      <c r="D614" s="53" t="n">
        <v>25.1</v>
      </c>
      <c r="E614" s="113" t="s">
        <v>1984</v>
      </c>
      <c r="F614" s="31" t="s">
        <v>1825</v>
      </c>
      <c r="G614" s="32" t="s">
        <v>1985</v>
      </c>
    </row>
    <row r="615" customFormat="false" ht="13.75" hidden="false" customHeight="false" outlineLevel="0" collapsed="false">
      <c r="A615" s="50" t="s">
        <v>1986</v>
      </c>
      <c r="B615" s="51" t="s">
        <v>1987</v>
      </c>
      <c r="C615" s="52" t="n">
        <v>1257.65411814883</v>
      </c>
      <c r="D615" s="53" t="n">
        <v>27</v>
      </c>
      <c r="E615" s="113" t="s">
        <v>1987</v>
      </c>
      <c r="F615" s="31" t="s">
        <v>1825</v>
      </c>
      <c r="G615" s="32" t="s">
        <v>1988</v>
      </c>
    </row>
    <row r="616" customFormat="false" ht="13.75" hidden="false" customHeight="false" outlineLevel="0" collapsed="false">
      <c r="A616" s="65" t="s">
        <v>1989</v>
      </c>
      <c r="B616" s="66" t="s">
        <v>1990</v>
      </c>
      <c r="C616" s="67" t="n">
        <v>1364.77415832508</v>
      </c>
      <c r="D616" s="68" t="n">
        <v>28.8</v>
      </c>
      <c r="E616" s="69" t="s">
        <v>1990</v>
      </c>
      <c r="F616" s="31" t="s">
        <v>1825</v>
      </c>
      <c r="G616" s="32" t="s">
        <v>1991</v>
      </c>
    </row>
    <row r="617" customFormat="false" ht="13.75" hidden="false" customHeight="false" outlineLevel="0" collapsed="false">
      <c r="A617" s="43" t="s">
        <v>1992</v>
      </c>
      <c r="B617" s="27" t="s">
        <v>1993</v>
      </c>
      <c r="C617" s="44" t="n">
        <v>545.924176898508</v>
      </c>
      <c r="D617" s="29" t="n">
        <v>10.5</v>
      </c>
      <c r="E617" s="37" t="s">
        <v>1993</v>
      </c>
      <c r="F617" s="31" t="s">
        <v>1994</v>
      </c>
      <c r="G617" s="32" t="s">
        <v>1995</v>
      </c>
    </row>
    <row r="618" customFormat="false" ht="13.75" hidden="false" customHeight="false" outlineLevel="0" collapsed="false">
      <c r="A618" s="33" t="s">
        <v>1996</v>
      </c>
      <c r="B618" s="34" t="s">
        <v>1997</v>
      </c>
      <c r="C618" s="35" t="n">
        <v>576.216540675105</v>
      </c>
      <c r="D618" s="36" t="n">
        <v>11.2</v>
      </c>
      <c r="E618" s="37" t="s">
        <v>1997</v>
      </c>
      <c r="F618" s="31" t="s">
        <v>1994</v>
      </c>
      <c r="G618" s="32" t="s">
        <v>1998</v>
      </c>
    </row>
    <row r="619" customFormat="false" ht="13.75" hidden="false" customHeight="false" outlineLevel="0" collapsed="false">
      <c r="A619" s="33" t="s">
        <v>1999</v>
      </c>
      <c r="B619" s="34" t="s">
        <v>2000</v>
      </c>
      <c r="C619" s="35" t="n">
        <v>606.383600651281</v>
      </c>
      <c r="D619" s="36" t="n">
        <v>11.9</v>
      </c>
      <c r="E619" s="37" t="s">
        <v>2000</v>
      </c>
      <c r="F619" s="31" t="s">
        <v>1994</v>
      </c>
      <c r="G619" s="32" t="s">
        <v>2001</v>
      </c>
    </row>
    <row r="620" customFormat="false" ht="13.75" hidden="false" customHeight="false" outlineLevel="0" collapsed="false">
      <c r="A620" s="33" t="s">
        <v>2002</v>
      </c>
      <c r="B620" s="34" t="s">
        <v>2003</v>
      </c>
      <c r="C620" s="35" t="n">
        <v>636.503532063387</v>
      </c>
      <c r="D620" s="36" t="n">
        <v>12.7</v>
      </c>
      <c r="E620" s="37" t="s">
        <v>2003</v>
      </c>
      <c r="F620" s="31" t="s">
        <v>1994</v>
      </c>
      <c r="G620" s="32" t="s">
        <v>2004</v>
      </c>
    </row>
    <row r="621" customFormat="false" ht="13.75" hidden="false" customHeight="false" outlineLevel="0" collapsed="false">
      <c r="A621" s="33" t="s">
        <v>2005</v>
      </c>
      <c r="B621" s="34" t="s">
        <v>2006</v>
      </c>
      <c r="C621" s="35" t="n">
        <v>666.686045550713</v>
      </c>
      <c r="D621" s="36" t="n">
        <v>13.4</v>
      </c>
      <c r="E621" s="37" t="s">
        <v>2006</v>
      </c>
      <c r="F621" s="31" t="s">
        <v>1994</v>
      </c>
      <c r="G621" s="32" t="s">
        <v>2007</v>
      </c>
    </row>
    <row r="622" customFormat="false" ht="13.75" hidden="false" customHeight="false" outlineLevel="0" collapsed="false">
      <c r="A622" s="33" t="s">
        <v>2008</v>
      </c>
      <c r="B622" s="34" t="s">
        <v>2009</v>
      </c>
      <c r="C622" s="35" t="n">
        <v>696.811103291868</v>
      </c>
      <c r="D622" s="36" t="n">
        <v>14.1</v>
      </c>
      <c r="E622" s="37" t="s">
        <v>2009</v>
      </c>
      <c r="F622" s="31" t="s">
        <v>1994</v>
      </c>
      <c r="G622" s="32" t="s">
        <v>2010</v>
      </c>
    </row>
    <row r="623" customFormat="false" ht="13.75" hidden="false" customHeight="false" outlineLevel="0" collapsed="false">
      <c r="A623" s="38" t="s">
        <v>2011</v>
      </c>
      <c r="B623" s="39" t="s">
        <v>2012</v>
      </c>
      <c r="C623" s="40" t="n">
        <v>727.040813601918</v>
      </c>
      <c r="D623" s="41" t="n">
        <v>14.8</v>
      </c>
      <c r="E623" s="42" t="s">
        <v>2012</v>
      </c>
      <c r="F623" s="31" t="s">
        <v>1994</v>
      </c>
      <c r="G623" s="32" t="s">
        <v>2013</v>
      </c>
    </row>
    <row r="624" customFormat="false" ht="13.75" hidden="false" customHeight="false" outlineLevel="0" collapsed="false">
      <c r="A624" s="43" t="s">
        <v>2014</v>
      </c>
      <c r="B624" s="27" t="s">
        <v>2015</v>
      </c>
      <c r="C624" s="44" t="n">
        <v>629.608431417385</v>
      </c>
      <c r="D624" s="29" t="n">
        <v>12.9</v>
      </c>
      <c r="E624" s="37" t="s">
        <v>2015</v>
      </c>
      <c r="F624" s="31" t="s">
        <v>1994</v>
      </c>
      <c r="G624" s="32" t="s">
        <v>2016</v>
      </c>
    </row>
    <row r="625" customFormat="false" ht="13.75" hidden="false" customHeight="false" outlineLevel="0" collapsed="false">
      <c r="A625" s="33" t="s">
        <v>2017</v>
      </c>
      <c r="B625" s="34" t="s">
        <v>2018</v>
      </c>
      <c r="C625" s="35" t="n">
        <v>670.340118886552</v>
      </c>
      <c r="D625" s="36" t="n">
        <v>13.9</v>
      </c>
      <c r="E625" s="37" t="s">
        <v>2018</v>
      </c>
      <c r="F625" s="31" t="s">
        <v>1994</v>
      </c>
      <c r="G625" s="32" t="s">
        <v>2019</v>
      </c>
    </row>
    <row r="626" customFormat="false" ht="13.75" hidden="false" customHeight="false" outlineLevel="0" collapsed="false">
      <c r="A626" s="33" t="s">
        <v>2020</v>
      </c>
      <c r="B626" s="34" t="s">
        <v>2021</v>
      </c>
      <c r="C626" s="35" t="n">
        <v>712.15691489812</v>
      </c>
      <c r="D626" s="36" t="n">
        <v>14.92</v>
      </c>
      <c r="E626" s="37" t="s">
        <v>2021</v>
      </c>
      <c r="F626" s="31" t="s">
        <v>1994</v>
      </c>
      <c r="G626" s="32" t="s">
        <v>2022</v>
      </c>
    </row>
    <row r="627" customFormat="false" ht="13.75" hidden="false" customHeight="false" outlineLevel="0" collapsed="false">
      <c r="A627" s="33" t="s">
        <v>2023</v>
      </c>
      <c r="B627" s="34" t="s">
        <v>2024</v>
      </c>
      <c r="C627" s="35" t="n">
        <v>769.693172641285</v>
      </c>
      <c r="D627" s="36" t="n">
        <v>15.93</v>
      </c>
      <c r="E627" s="37" t="s">
        <v>2024</v>
      </c>
      <c r="F627" s="31" t="s">
        <v>1994</v>
      </c>
      <c r="G627" s="32" t="s">
        <v>2025</v>
      </c>
    </row>
    <row r="628" customFormat="false" ht="13.75" hidden="false" customHeight="false" outlineLevel="0" collapsed="false">
      <c r="A628" s="33" t="s">
        <v>2026</v>
      </c>
      <c r="B628" s="34" t="s">
        <v>2027</v>
      </c>
      <c r="C628" s="35" t="n">
        <v>816.649716760597</v>
      </c>
      <c r="D628" s="36" t="n">
        <v>16.94</v>
      </c>
      <c r="E628" s="37" t="s">
        <v>2027</v>
      </c>
      <c r="F628" s="31" t="s">
        <v>1994</v>
      </c>
      <c r="G628" s="32" t="s">
        <v>2028</v>
      </c>
    </row>
    <row r="629" customFormat="false" ht="13.75" hidden="false" customHeight="false" outlineLevel="0" collapsed="false">
      <c r="A629" s="33" t="s">
        <v>2029</v>
      </c>
      <c r="B629" s="34" t="s">
        <v>2030</v>
      </c>
      <c r="C629" s="35" t="n">
        <v>987.901551712527</v>
      </c>
      <c r="D629" s="36" t="n">
        <v>22.1</v>
      </c>
      <c r="E629" s="37" t="s">
        <v>2030</v>
      </c>
      <c r="F629" s="31" t="s">
        <v>1994</v>
      </c>
      <c r="G629" s="32" t="s">
        <v>2031</v>
      </c>
    </row>
    <row r="630" customFormat="false" ht="13.75" hidden="false" customHeight="false" outlineLevel="0" collapsed="false">
      <c r="A630" s="33" t="s">
        <v>2032</v>
      </c>
      <c r="B630" s="34" t="s">
        <v>2033</v>
      </c>
      <c r="C630" s="35" t="n">
        <v>1042.37840463237</v>
      </c>
      <c r="D630" s="36" t="n">
        <v>23.9</v>
      </c>
      <c r="E630" s="37" t="s">
        <v>2033</v>
      </c>
      <c r="F630" s="31" t="s">
        <v>1994</v>
      </c>
      <c r="G630" s="32" t="s">
        <v>2034</v>
      </c>
    </row>
    <row r="631" customFormat="false" ht="13.75" hidden="false" customHeight="false" outlineLevel="0" collapsed="false">
      <c r="A631" s="33" t="s">
        <v>2035</v>
      </c>
      <c r="B631" s="34" t="s">
        <v>2036</v>
      </c>
      <c r="C631" s="35" t="n">
        <v>1120.36240860294</v>
      </c>
      <c r="D631" s="36" t="n">
        <v>25.7</v>
      </c>
      <c r="E631" s="37" t="s">
        <v>2036</v>
      </c>
      <c r="F631" s="31" t="s">
        <v>1994</v>
      </c>
      <c r="G631" s="32" t="s">
        <v>2037</v>
      </c>
    </row>
    <row r="632" customFormat="false" ht="13.75" hidden="false" customHeight="false" outlineLevel="0" collapsed="false">
      <c r="A632" s="33" t="s">
        <v>2038</v>
      </c>
      <c r="B632" s="34" t="s">
        <v>2039</v>
      </c>
      <c r="C632" s="35" t="n">
        <v>1174.83925823386</v>
      </c>
      <c r="D632" s="36" t="n">
        <v>26.9</v>
      </c>
      <c r="E632" s="37" t="s">
        <v>2039</v>
      </c>
      <c r="F632" s="31" t="s">
        <v>1994</v>
      </c>
      <c r="G632" s="32" t="s">
        <v>2040</v>
      </c>
    </row>
    <row r="633" customFormat="false" ht="13.75" hidden="false" customHeight="false" outlineLevel="0" collapsed="false">
      <c r="A633" s="38" t="s">
        <v>2041</v>
      </c>
      <c r="B633" s="39" t="s">
        <v>2042</v>
      </c>
      <c r="C633" s="40" t="n">
        <v>1254.16628613703</v>
      </c>
      <c r="D633" s="41" t="n">
        <v>28.4</v>
      </c>
      <c r="E633" s="42" t="s">
        <v>2042</v>
      </c>
      <c r="F633" s="31" t="s">
        <v>1994</v>
      </c>
      <c r="G633" s="32" t="s">
        <v>2043</v>
      </c>
    </row>
    <row r="634" customFormat="false" ht="13.75" hidden="false" customHeight="false" outlineLevel="0" collapsed="false">
      <c r="A634" s="70" t="s">
        <v>2044</v>
      </c>
      <c r="B634" s="71" t="s">
        <v>2045</v>
      </c>
      <c r="C634" s="44" t="n">
        <v>37.2237858523954</v>
      </c>
      <c r="D634" s="29" t="n">
        <v>0.35</v>
      </c>
      <c r="E634" s="37" t="s">
        <v>2045</v>
      </c>
      <c r="F634" s="31" t="s">
        <v>2046</v>
      </c>
      <c r="G634" s="32" t="s">
        <v>2047</v>
      </c>
    </row>
    <row r="635" customFormat="false" ht="13.75" hidden="false" customHeight="false" outlineLevel="0" collapsed="false">
      <c r="A635" s="72" t="s">
        <v>2048</v>
      </c>
      <c r="B635" s="73" t="s">
        <v>2049</v>
      </c>
      <c r="C635" s="35" t="n">
        <v>143.905062511873</v>
      </c>
      <c r="D635" s="36" t="n">
        <v>1.3</v>
      </c>
      <c r="E635" s="37" t="s">
        <v>2049</v>
      </c>
      <c r="F635" s="31" t="s">
        <v>2046</v>
      </c>
      <c r="G635" s="32" t="s">
        <v>2050</v>
      </c>
    </row>
    <row r="636" customFormat="false" ht="13.75" hidden="false" customHeight="false" outlineLevel="0" collapsed="false">
      <c r="A636" s="72" t="s">
        <v>2051</v>
      </c>
      <c r="B636" s="73" t="s">
        <v>2052</v>
      </c>
      <c r="C636" s="35" t="n">
        <v>172.176857155023</v>
      </c>
      <c r="D636" s="36" t="n">
        <v>1.75</v>
      </c>
      <c r="E636" s="37" t="s">
        <v>2052</v>
      </c>
      <c r="F636" s="31" t="s">
        <v>2046</v>
      </c>
      <c r="G636" s="32" t="s">
        <v>2053</v>
      </c>
    </row>
    <row r="637" customFormat="false" ht="13.75" hidden="false" customHeight="false" outlineLevel="0" collapsed="false">
      <c r="A637" s="72" t="s">
        <v>2054</v>
      </c>
      <c r="B637" s="73" t="s">
        <v>2055</v>
      </c>
      <c r="C637" s="35" t="n">
        <v>199.886567302596</v>
      </c>
      <c r="D637" s="36" t="n">
        <v>2.2</v>
      </c>
      <c r="E637" s="37" t="s">
        <v>2055</v>
      </c>
      <c r="F637" s="31" t="s">
        <v>2046</v>
      </c>
      <c r="G637" s="32" t="s">
        <v>2056</v>
      </c>
    </row>
    <row r="638" customFormat="false" ht="13.75" hidden="false" customHeight="false" outlineLevel="0" collapsed="false">
      <c r="A638" s="75" t="s">
        <v>2057</v>
      </c>
      <c r="B638" s="76" t="s">
        <v>2058</v>
      </c>
      <c r="C638" s="40" t="n">
        <v>243.433496786131</v>
      </c>
      <c r="D638" s="41" t="n">
        <v>2.65</v>
      </c>
      <c r="E638" s="77" t="s">
        <v>2058</v>
      </c>
      <c r="F638" s="31" t="s">
        <v>2046</v>
      </c>
      <c r="G638" s="32" t="s">
        <v>2059</v>
      </c>
    </row>
    <row r="639" customFormat="false" ht="13.75" hidden="false" customHeight="false" outlineLevel="0" collapsed="false">
      <c r="A639" s="70" t="s">
        <v>2060</v>
      </c>
      <c r="B639" s="78" t="s">
        <v>2061</v>
      </c>
      <c r="C639" s="28" t="n">
        <v>156.969318769965</v>
      </c>
      <c r="D639" s="80" t="n">
        <v>0.9</v>
      </c>
      <c r="E639" s="37" t="s">
        <v>2061</v>
      </c>
      <c r="F639" s="31" t="s">
        <v>2046</v>
      </c>
      <c r="G639" s="32" t="s">
        <v>2062</v>
      </c>
    </row>
    <row r="640" customFormat="false" ht="13.75" hidden="false" customHeight="false" outlineLevel="0" collapsed="false">
      <c r="A640" s="72" t="s">
        <v>2063</v>
      </c>
      <c r="B640" s="73" t="s">
        <v>2064</v>
      </c>
      <c r="C640" s="35" t="n">
        <v>198.257964662389</v>
      </c>
      <c r="D640" s="36" t="n">
        <v>1.75</v>
      </c>
      <c r="E640" s="37" t="s">
        <v>2064</v>
      </c>
      <c r="F640" s="31" t="s">
        <v>2046</v>
      </c>
      <c r="G640" s="32" t="s">
        <v>2065</v>
      </c>
    </row>
    <row r="641" customFormat="false" ht="13.75" hidden="false" customHeight="false" outlineLevel="0" collapsed="false">
      <c r="A641" s="72" t="s">
        <v>2066</v>
      </c>
      <c r="B641" s="73" t="s">
        <v>2067</v>
      </c>
      <c r="C641" s="35" t="n">
        <v>249.769857812178</v>
      </c>
      <c r="D641" s="36" t="n">
        <v>2.6</v>
      </c>
      <c r="E641" s="37" t="s">
        <v>2067</v>
      </c>
      <c r="F641" s="31" t="s">
        <v>2046</v>
      </c>
      <c r="G641" s="32" t="s">
        <v>2068</v>
      </c>
    </row>
    <row r="642" customFormat="false" ht="13.75" hidden="false" customHeight="false" outlineLevel="0" collapsed="false">
      <c r="A642" s="72" t="s">
        <v>2069</v>
      </c>
      <c r="B642" s="73" t="s">
        <v>2070</v>
      </c>
      <c r="C642" s="35" t="n">
        <v>308.33996923132</v>
      </c>
      <c r="D642" s="36" t="n">
        <v>4.45</v>
      </c>
      <c r="E642" s="37" t="s">
        <v>2070</v>
      </c>
      <c r="F642" s="31" t="s">
        <v>2046</v>
      </c>
      <c r="G642" s="32" t="s">
        <v>2071</v>
      </c>
    </row>
    <row r="643" customFormat="false" ht="13.75" hidden="false" customHeight="false" outlineLevel="0" collapsed="false">
      <c r="A643" s="75" t="s">
        <v>2072</v>
      </c>
      <c r="B643" s="76" t="s">
        <v>2073</v>
      </c>
      <c r="C643" s="40" t="n">
        <v>386.939813965475</v>
      </c>
      <c r="D643" s="41" t="n">
        <v>4.75</v>
      </c>
      <c r="E643" s="77" t="s">
        <v>2073</v>
      </c>
      <c r="F643" s="31" t="s">
        <v>2046</v>
      </c>
      <c r="G643" s="32" t="s">
        <v>2074</v>
      </c>
    </row>
    <row r="644" customFormat="false" ht="13.75" hidden="false" customHeight="false" outlineLevel="0" collapsed="false">
      <c r="A644" s="115" t="s">
        <v>2075</v>
      </c>
      <c r="B644" s="71" t="s">
        <v>2076</v>
      </c>
      <c r="C644" s="44" t="n">
        <v>126.056253723482</v>
      </c>
      <c r="D644" s="29" t="n">
        <v>1.2</v>
      </c>
      <c r="E644" s="116" t="s">
        <v>2076</v>
      </c>
      <c r="F644" s="31" t="s">
        <v>2046</v>
      </c>
      <c r="G644" s="32" t="s">
        <v>2077</v>
      </c>
    </row>
    <row r="645" customFormat="false" ht="13.75" hidden="false" customHeight="false" outlineLevel="0" collapsed="false">
      <c r="A645" s="75" t="s">
        <v>2078</v>
      </c>
      <c r="B645" s="76" t="s">
        <v>2079</v>
      </c>
      <c r="C645" s="40" t="n">
        <v>141.857306952213</v>
      </c>
      <c r="D645" s="41" t="n">
        <v>1.65</v>
      </c>
      <c r="E645" s="77" t="s">
        <v>2079</v>
      </c>
      <c r="F645" s="31" t="s">
        <v>2046</v>
      </c>
      <c r="G645" s="32" t="s">
        <v>2080</v>
      </c>
    </row>
    <row r="646" customFormat="false" ht="13.75" hidden="false" customHeight="false" outlineLevel="0" collapsed="false">
      <c r="A646" s="70" t="s">
        <v>2081</v>
      </c>
      <c r="B646" s="78" t="s">
        <v>2082</v>
      </c>
      <c r="C646" s="28" t="n">
        <v>138.030801327945</v>
      </c>
      <c r="D646" s="80" t="n">
        <v>1.4</v>
      </c>
      <c r="E646" s="37" t="s">
        <v>2082</v>
      </c>
      <c r="F646" s="31" t="s">
        <v>2046</v>
      </c>
      <c r="G646" s="32" t="s">
        <v>2083</v>
      </c>
    </row>
    <row r="647" customFormat="false" ht="13.75" hidden="false" customHeight="false" outlineLevel="0" collapsed="false">
      <c r="A647" s="38" t="s">
        <v>2084</v>
      </c>
      <c r="B647" s="76" t="s">
        <v>2085</v>
      </c>
      <c r="C647" s="40" t="n">
        <v>153.416290585271</v>
      </c>
      <c r="D647" s="41" t="n">
        <v>1.8</v>
      </c>
      <c r="E647" s="42" t="s">
        <v>2085</v>
      </c>
      <c r="F647" s="31" t="s">
        <v>2046</v>
      </c>
      <c r="G647" s="32" t="s">
        <v>2086</v>
      </c>
    </row>
    <row r="648" customFormat="false" ht="13.75" hidden="false" customHeight="false" outlineLevel="0" collapsed="false">
      <c r="A648" s="43" t="s">
        <v>2087</v>
      </c>
      <c r="B648" s="27" t="n">
        <v>1010001</v>
      </c>
      <c r="C648" s="44" t="n">
        <v>49.9598943649965</v>
      </c>
      <c r="D648" s="29" t="n">
        <v>1</v>
      </c>
      <c r="E648" s="37" t="s">
        <v>2088</v>
      </c>
      <c r="F648" s="31" t="s">
        <v>2089</v>
      </c>
      <c r="G648" s="32" t="s">
        <v>2090</v>
      </c>
    </row>
    <row r="649" customFormat="false" ht="13.75" hidden="false" customHeight="false" outlineLevel="0" collapsed="false">
      <c r="A649" s="33" t="s">
        <v>2091</v>
      </c>
      <c r="B649" s="34" t="n">
        <v>1010010</v>
      </c>
      <c r="C649" s="35" t="n">
        <v>38.5993074360664</v>
      </c>
      <c r="D649" s="36" t="n">
        <v>0.35</v>
      </c>
      <c r="E649" s="37" t="s">
        <v>2092</v>
      </c>
      <c r="F649" s="31" t="s">
        <v>2089</v>
      </c>
      <c r="G649" s="32" t="s">
        <v>2093</v>
      </c>
    </row>
    <row r="650" customFormat="false" ht="13.75" hidden="false" customHeight="false" outlineLevel="0" collapsed="false">
      <c r="A650" s="33" t="s">
        <v>2094</v>
      </c>
      <c r="B650" s="34" t="n">
        <v>1010020</v>
      </c>
      <c r="C650" s="35" t="n">
        <v>86.2662605427271</v>
      </c>
      <c r="D650" s="36" t="n">
        <v>1.4</v>
      </c>
      <c r="E650" s="37" t="s">
        <v>2095</v>
      </c>
      <c r="F650" s="31" t="s">
        <v>2089</v>
      </c>
      <c r="G650" s="32" t="s">
        <v>2096</v>
      </c>
    </row>
    <row r="651" customFormat="false" ht="13.75" hidden="false" customHeight="false" outlineLevel="0" collapsed="false">
      <c r="A651" s="33" t="s">
        <v>2097</v>
      </c>
      <c r="B651" s="34" t="n">
        <v>1010107</v>
      </c>
      <c r="C651" s="35" t="n">
        <v>3.1</v>
      </c>
      <c r="D651" s="36" t="n">
        <v>0.02</v>
      </c>
      <c r="E651" s="37" t="s">
        <v>2098</v>
      </c>
      <c r="F651" s="31" t="s">
        <v>2089</v>
      </c>
      <c r="G651" s="32" t="s">
        <v>2099</v>
      </c>
    </row>
    <row r="652" customFormat="false" ht="13.75" hidden="false" customHeight="false" outlineLevel="0" collapsed="false">
      <c r="A652" s="33" t="s">
        <v>2100</v>
      </c>
      <c r="B652" s="34" t="n">
        <v>1010109</v>
      </c>
      <c r="C652" s="35" t="n">
        <v>3.37</v>
      </c>
      <c r="D652" s="36" t="n">
        <v>0.025</v>
      </c>
      <c r="E652" s="37" t="s">
        <v>2101</v>
      </c>
      <c r="F652" s="31" t="s">
        <v>2089</v>
      </c>
      <c r="G652" s="32" t="s">
        <v>2102</v>
      </c>
    </row>
    <row r="653" customFormat="false" ht="13.75" hidden="false" customHeight="false" outlineLevel="0" collapsed="false">
      <c r="A653" s="33" t="s">
        <v>2103</v>
      </c>
      <c r="B653" s="34" t="n">
        <v>1010108</v>
      </c>
      <c r="C653" s="35" t="n">
        <v>5.03603196</v>
      </c>
      <c r="D653" s="36" t="n">
        <v>0.03</v>
      </c>
      <c r="E653" s="37" t="s">
        <v>2104</v>
      </c>
      <c r="F653" s="31" t="s">
        <v>2089</v>
      </c>
      <c r="G653" s="32" t="s">
        <v>2105</v>
      </c>
    </row>
    <row r="654" customFormat="false" ht="13.75" hidden="false" customHeight="false" outlineLevel="0" collapsed="false">
      <c r="A654" s="33" t="s">
        <v>2106</v>
      </c>
      <c r="B654" s="34" t="n">
        <v>1010110</v>
      </c>
      <c r="C654" s="35" t="n">
        <v>4.95</v>
      </c>
      <c r="D654" s="36" t="n">
        <v>0.068</v>
      </c>
      <c r="E654" s="37" t="s">
        <v>2107</v>
      </c>
      <c r="F654" s="31" t="s">
        <v>2089</v>
      </c>
      <c r="G654" s="32" t="s">
        <v>2108</v>
      </c>
    </row>
    <row r="655" customFormat="false" ht="13.75" hidden="false" customHeight="false" outlineLevel="0" collapsed="false">
      <c r="A655" s="38" t="s">
        <v>2109</v>
      </c>
      <c r="B655" s="39" t="n">
        <v>1010111</v>
      </c>
      <c r="C655" s="40" t="n">
        <v>11.718894175</v>
      </c>
      <c r="D655" s="41" t="n">
        <v>0.16</v>
      </c>
      <c r="E655" s="42" t="s">
        <v>2110</v>
      </c>
      <c r="F655" s="31" t="s">
        <v>2089</v>
      </c>
      <c r="G655" s="32" t="s">
        <v>2111</v>
      </c>
    </row>
    <row r="656" customFormat="false" ht="13.75" hidden="false" customHeight="false" outlineLevel="0" collapsed="false">
      <c r="A656" s="43" t="s">
        <v>2112</v>
      </c>
      <c r="B656" s="85" t="n">
        <v>1010201</v>
      </c>
      <c r="C656" s="28" t="n">
        <v>4.1</v>
      </c>
      <c r="D656" s="80" t="n">
        <v>0.216</v>
      </c>
      <c r="E656" s="37" t="s">
        <v>2113</v>
      </c>
      <c r="F656" s="117" t="s">
        <v>2114</v>
      </c>
      <c r="G656" s="32" t="s">
        <v>2115</v>
      </c>
    </row>
    <row r="657" customFormat="false" ht="13.75" hidden="false" customHeight="false" outlineLevel="0" collapsed="false">
      <c r="A657" s="43" t="s">
        <v>2116</v>
      </c>
      <c r="B657" s="118" t="n">
        <v>1010202</v>
      </c>
      <c r="C657" s="28" t="n">
        <v>4.9</v>
      </c>
      <c r="D657" s="80" t="n">
        <v>0.21</v>
      </c>
      <c r="E657" s="37" t="s">
        <v>2117</v>
      </c>
      <c r="F657" s="117" t="s">
        <v>2114</v>
      </c>
      <c r="G657" s="32" t="s">
        <v>2118</v>
      </c>
    </row>
    <row r="658" customFormat="false" ht="13.75" hidden="false" customHeight="false" outlineLevel="0" collapsed="false">
      <c r="A658" s="33" t="s">
        <v>2119</v>
      </c>
      <c r="B658" s="34" t="n">
        <v>1010204</v>
      </c>
      <c r="C658" s="35" t="n">
        <v>5.9525731183513</v>
      </c>
      <c r="D658" s="36" t="n">
        <v>0.144</v>
      </c>
      <c r="E658" s="37" t="s">
        <v>2120</v>
      </c>
      <c r="F658" s="31" t="s">
        <v>2114</v>
      </c>
      <c r="G658" s="32" t="s">
        <v>2121</v>
      </c>
    </row>
    <row r="659" customFormat="false" ht="13.75" hidden="false" customHeight="false" outlineLevel="0" collapsed="false">
      <c r="A659" s="33" t="s">
        <v>2122</v>
      </c>
      <c r="B659" s="34" t="n">
        <v>1010209</v>
      </c>
      <c r="C659" s="119" t="n">
        <v>21.7550528656017</v>
      </c>
      <c r="D659" s="105" t="n">
        <v>0.526</v>
      </c>
      <c r="E659" s="37" t="s">
        <v>2123</v>
      </c>
      <c r="F659" s="31" t="s">
        <v>2114</v>
      </c>
      <c r="G659" s="32" t="s">
        <v>2124</v>
      </c>
    </row>
    <row r="660" customFormat="false" ht="13.75" hidden="false" customHeight="false" outlineLevel="0" collapsed="false">
      <c r="A660" s="120" t="s">
        <v>2125</v>
      </c>
      <c r="B660" s="86" t="n">
        <v>1010211</v>
      </c>
      <c r="C660" s="121" t="n">
        <v>5.84892046116213</v>
      </c>
      <c r="D660" s="122" t="n">
        <v>0.236</v>
      </c>
      <c r="E660" s="42" t="s">
        <v>2126</v>
      </c>
      <c r="F660" s="31" t="s">
        <v>2114</v>
      </c>
      <c r="G660" s="32" t="s">
        <v>2127</v>
      </c>
    </row>
    <row r="661" customFormat="false" ht="13.75" hidden="false" customHeight="false" outlineLevel="0" collapsed="false">
      <c r="A661" s="26" t="s">
        <v>2128</v>
      </c>
      <c r="B661" s="27" t="n">
        <v>380001</v>
      </c>
      <c r="C661" s="123" t="n">
        <v>58.6325452637013</v>
      </c>
      <c r="D661" s="29" t="n">
        <v>0.45</v>
      </c>
      <c r="E661" s="116" t="s">
        <v>2129</v>
      </c>
      <c r="F661" s="31" t="s">
        <v>2130</v>
      </c>
      <c r="G661" s="32" t="s">
        <v>2131</v>
      </c>
    </row>
    <row r="662" customFormat="false" ht="13.75" hidden="false" customHeight="false" outlineLevel="0" collapsed="false">
      <c r="A662" s="33" t="s">
        <v>2132</v>
      </c>
      <c r="B662" s="34" t="n">
        <v>380002</v>
      </c>
      <c r="C662" s="93" t="n">
        <v>59.9295455495691</v>
      </c>
      <c r="D662" s="36" t="n">
        <v>0.55</v>
      </c>
      <c r="E662" s="114" t="s">
        <v>2133</v>
      </c>
      <c r="F662" s="31" t="s">
        <v>2130</v>
      </c>
      <c r="G662" s="32" t="s">
        <v>2134</v>
      </c>
    </row>
    <row r="663" customFormat="false" ht="13.75" hidden="false" customHeight="false" outlineLevel="0" collapsed="false">
      <c r="A663" s="38" t="s">
        <v>2135</v>
      </c>
      <c r="B663" s="39" t="n">
        <v>380003</v>
      </c>
      <c r="C663" s="124" t="n">
        <v>61.1146325769752</v>
      </c>
      <c r="D663" s="41" t="n">
        <v>0.65</v>
      </c>
      <c r="E663" s="125" t="s">
        <v>2136</v>
      </c>
      <c r="F663" s="31" t="s">
        <v>2130</v>
      </c>
      <c r="G663" s="32" t="s">
        <v>2137</v>
      </c>
    </row>
    <row r="664" customFormat="false" ht="13.75" hidden="false" customHeight="false" outlineLevel="0" collapsed="false">
      <c r="A664" s="70" t="s">
        <v>2138</v>
      </c>
      <c r="B664" s="71" t="n">
        <v>1010011</v>
      </c>
      <c r="C664" s="126" t="n">
        <v>1.82538725</v>
      </c>
      <c r="D664" s="29" t="n">
        <v>0.15</v>
      </c>
      <c r="E664" s="37" t="s">
        <v>2139</v>
      </c>
      <c r="F664" s="31" t="s">
        <v>2140</v>
      </c>
      <c r="G664" s="32" t="s">
        <v>2141</v>
      </c>
    </row>
    <row r="665" customFormat="false" ht="13.75" hidden="false" customHeight="false" outlineLevel="0" collapsed="false">
      <c r="A665" s="72" t="s">
        <v>2142</v>
      </c>
      <c r="B665" s="73" t="n">
        <v>1010012</v>
      </c>
      <c r="C665" s="89" t="n">
        <v>3.6718095</v>
      </c>
      <c r="D665" s="36" t="n">
        <v>0.2</v>
      </c>
      <c r="E665" s="37" t="s">
        <v>2143</v>
      </c>
      <c r="F665" s="31" t="s">
        <v>2140</v>
      </c>
      <c r="G665" s="32" t="s">
        <v>2144</v>
      </c>
    </row>
    <row r="666" customFormat="false" ht="13.75" hidden="false" customHeight="false" outlineLevel="0" collapsed="false">
      <c r="A666" s="72" t="s">
        <v>2145</v>
      </c>
      <c r="B666" s="73" t="n">
        <v>1010014</v>
      </c>
      <c r="C666" s="89" t="n">
        <v>1.82538725</v>
      </c>
      <c r="D666" s="36" t="n">
        <v>0.185</v>
      </c>
      <c r="E666" s="37" t="s">
        <v>2146</v>
      </c>
      <c r="F666" s="31" t="s">
        <v>2140</v>
      </c>
      <c r="G666" s="32" t="s">
        <v>2147</v>
      </c>
    </row>
    <row r="667" customFormat="false" ht="13.75" hidden="false" customHeight="false" outlineLevel="0" collapsed="false">
      <c r="A667" s="72" t="s">
        <v>2148</v>
      </c>
      <c r="B667" s="73" t="n">
        <v>1010015</v>
      </c>
      <c r="C667" s="89" t="n">
        <v>3.520658</v>
      </c>
      <c r="D667" s="36" t="n">
        <v>0.21</v>
      </c>
      <c r="E667" s="37" t="s">
        <v>2149</v>
      </c>
      <c r="F667" s="31" t="s">
        <v>2140</v>
      </c>
      <c r="G667" s="32" t="s">
        <v>2150</v>
      </c>
    </row>
    <row r="668" customFormat="false" ht="13.75" hidden="false" customHeight="false" outlineLevel="0" collapsed="false">
      <c r="A668" s="72" t="s">
        <v>2151</v>
      </c>
      <c r="B668" s="73" t="n">
        <v>1010016</v>
      </c>
      <c r="C668" s="89" t="n">
        <v>3.53222725</v>
      </c>
      <c r="D668" s="36" t="n">
        <v>0.21</v>
      </c>
      <c r="E668" s="37" t="s">
        <v>2152</v>
      </c>
      <c r="F668" s="31" t="s">
        <v>2140</v>
      </c>
      <c r="G668" s="32" t="s">
        <v>2153</v>
      </c>
    </row>
    <row r="669" customFormat="false" ht="13.75" hidden="false" customHeight="false" outlineLevel="0" collapsed="false">
      <c r="A669" s="72" t="s">
        <v>2154</v>
      </c>
      <c r="B669" s="73" t="n">
        <v>1010017</v>
      </c>
      <c r="C669" s="89" t="n">
        <v>7.5909906</v>
      </c>
      <c r="D669" s="36" t="n">
        <v>0.14</v>
      </c>
      <c r="E669" s="37" t="s">
        <v>2155</v>
      </c>
      <c r="F669" s="31" t="s">
        <v>2140</v>
      </c>
      <c r="G669" s="32" t="s">
        <v>2156</v>
      </c>
    </row>
    <row r="670" customFormat="false" ht="13.75" hidden="false" customHeight="false" outlineLevel="0" collapsed="false">
      <c r="A670" s="75" t="s">
        <v>2157</v>
      </c>
      <c r="B670" s="76" t="n">
        <v>1010018</v>
      </c>
      <c r="C670" s="91" t="n">
        <v>8.836503</v>
      </c>
      <c r="D670" s="41" t="n">
        <v>0.153</v>
      </c>
      <c r="E670" s="42" t="s">
        <v>2158</v>
      </c>
      <c r="F670" s="31" t="s">
        <v>2140</v>
      </c>
      <c r="G670" s="32" t="s">
        <v>2159</v>
      </c>
    </row>
    <row r="671" customFormat="false" ht="13.75" hidden="false" customHeight="false" outlineLevel="0" collapsed="false">
      <c r="A671" s="115" t="s">
        <v>2160</v>
      </c>
      <c r="B671" s="127" t="n">
        <v>1010021</v>
      </c>
      <c r="C671" s="126" t="n">
        <v>8.8</v>
      </c>
      <c r="D671" s="29" t="n">
        <v>0.54</v>
      </c>
      <c r="E671" s="30" t="s">
        <v>2161</v>
      </c>
      <c r="F671" s="31" t="s">
        <v>2140</v>
      </c>
      <c r="G671" s="32" t="s">
        <v>2162</v>
      </c>
    </row>
    <row r="672" customFormat="false" ht="13.75" hidden="false" customHeight="false" outlineLevel="0" collapsed="false">
      <c r="A672" s="72" t="s">
        <v>2163</v>
      </c>
      <c r="B672" s="128" t="n">
        <v>1010024</v>
      </c>
      <c r="C672" s="89" t="n">
        <v>9.32</v>
      </c>
      <c r="D672" s="36" t="n">
        <v>0.558</v>
      </c>
      <c r="E672" s="37" t="s">
        <v>2164</v>
      </c>
      <c r="F672" s="31" t="s">
        <v>2140</v>
      </c>
      <c r="G672" s="32" t="s">
        <v>2165</v>
      </c>
    </row>
    <row r="673" customFormat="false" ht="13.75" hidden="false" customHeight="false" outlineLevel="0" collapsed="false">
      <c r="A673" s="75" t="s">
        <v>2166</v>
      </c>
      <c r="B673" s="129" t="n">
        <v>1010027</v>
      </c>
      <c r="C673" s="91" t="n">
        <v>9.72</v>
      </c>
      <c r="D673" s="41" t="n">
        <v>0.583</v>
      </c>
      <c r="E673" s="42" t="s">
        <v>2167</v>
      </c>
      <c r="F673" s="31" t="s">
        <v>2140</v>
      </c>
      <c r="G673" s="32" t="s">
        <v>2168</v>
      </c>
    </row>
    <row r="674" customFormat="false" ht="13.75" hidden="false" customHeight="false" outlineLevel="0" collapsed="false">
      <c r="A674" s="130" t="s">
        <v>2169</v>
      </c>
      <c r="B674" s="131" t="n">
        <v>1010028</v>
      </c>
      <c r="C674" s="132" t="n">
        <v>1.19739</v>
      </c>
      <c r="D674" s="88" t="n">
        <v>0.0656</v>
      </c>
      <c r="E674" s="42" t="s">
        <v>2170</v>
      </c>
      <c r="F674" s="31" t="s">
        <v>2140</v>
      </c>
      <c r="G674" s="32" t="s">
        <v>2171</v>
      </c>
    </row>
    <row r="675" customFormat="false" ht="13.75" hidden="false" customHeight="false" outlineLevel="0" collapsed="false">
      <c r="A675" s="26" t="s">
        <v>2172</v>
      </c>
      <c r="B675" s="71" t="s">
        <v>2173</v>
      </c>
      <c r="C675" s="44" t="n">
        <v>6.22781150063106</v>
      </c>
      <c r="D675" s="133" t="n">
        <v>0</v>
      </c>
      <c r="E675" s="37" t="s">
        <v>2173</v>
      </c>
      <c r="F675" s="31" t="s">
        <v>2174</v>
      </c>
      <c r="G675" s="32" t="s">
        <v>2175</v>
      </c>
    </row>
    <row r="676" customFormat="false" ht="13.75" hidden="false" customHeight="false" outlineLevel="0" collapsed="false">
      <c r="A676" s="33" t="s">
        <v>2176</v>
      </c>
      <c r="B676" s="73" t="s">
        <v>2177</v>
      </c>
      <c r="C676" s="35" t="n">
        <v>6.86351000063106</v>
      </c>
      <c r="D676" s="134" t="n">
        <v>0</v>
      </c>
      <c r="E676" s="37" t="s">
        <v>2177</v>
      </c>
      <c r="F676" s="31" t="s">
        <v>2174</v>
      </c>
      <c r="G676" s="32" t="s">
        <v>2178</v>
      </c>
    </row>
    <row r="677" customFormat="false" ht="13.75" hidden="false" customHeight="false" outlineLevel="0" collapsed="false">
      <c r="A677" s="33" t="s">
        <v>2179</v>
      </c>
      <c r="B677" s="73" t="s">
        <v>2180</v>
      </c>
      <c r="C677" s="35" t="n">
        <v>7.51273400063106</v>
      </c>
      <c r="D677" s="134" t="n">
        <v>0</v>
      </c>
      <c r="E677" s="37" t="s">
        <v>2180</v>
      </c>
      <c r="F677" s="31" t="s">
        <v>2174</v>
      </c>
      <c r="G677" s="32" t="s">
        <v>2181</v>
      </c>
    </row>
    <row r="678" customFormat="false" ht="13.75" hidden="false" customHeight="false" outlineLevel="0" collapsed="false">
      <c r="A678" s="33" t="s">
        <v>2182</v>
      </c>
      <c r="B678" s="73" t="s">
        <v>2183</v>
      </c>
      <c r="C678" s="35" t="n">
        <v>8.16195800063106</v>
      </c>
      <c r="D678" s="134" t="n">
        <v>0</v>
      </c>
      <c r="E678" s="37" t="s">
        <v>2183</v>
      </c>
      <c r="F678" s="31" t="s">
        <v>2174</v>
      </c>
      <c r="G678" s="32" t="s">
        <v>2184</v>
      </c>
    </row>
    <row r="679" customFormat="false" ht="13.75" hidden="false" customHeight="false" outlineLevel="0" collapsed="false">
      <c r="A679" s="33" t="s">
        <v>2185</v>
      </c>
      <c r="B679" s="73" t="s">
        <v>2186</v>
      </c>
      <c r="C679" s="35" t="n">
        <v>8.79765650063106</v>
      </c>
      <c r="D679" s="134" t="n">
        <v>0</v>
      </c>
      <c r="E679" s="37" t="s">
        <v>2186</v>
      </c>
      <c r="F679" s="31" t="s">
        <v>2174</v>
      </c>
      <c r="G679" s="32" t="s">
        <v>2187</v>
      </c>
    </row>
    <row r="680" customFormat="false" ht="13.75" hidden="false" customHeight="false" outlineLevel="0" collapsed="false">
      <c r="A680" s="33" t="s">
        <v>2188</v>
      </c>
      <c r="B680" s="73" t="s">
        <v>2189</v>
      </c>
      <c r="C680" s="35" t="n">
        <v>9.44688050063106</v>
      </c>
      <c r="D680" s="134" t="n">
        <v>0</v>
      </c>
      <c r="E680" s="37" t="s">
        <v>2189</v>
      </c>
      <c r="F680" s="31" t="s">
        <v>2174</v>
      </c>
      <c r="G680" s="32" t="s">
        <v>2190</v>
      </c>
    </row>
    <row r="681" customFormat="false" ht="13.75" hidden="false" customHeight="false" outlineLevel="0" collapsed="false">
      <c r="A681" s="33" t="s">
        <v>2191</v>
      </c>
      <c r="B681" s="73" t="s">
        <v>2192</v>
      </c>
      <c r="C681" s="35" t="n">
        <v>10.0961045006311</v>
      </c>
      <c r="D681" s="134" t="n">
        <v>0</v>
      </c>
      <c r="E681" s="37" t="s">
        <v>2192</v>
      </c>
      <c r="F681" s="31" t="s">
        <v>2174</v>
      </c>
      <c r="G681" s="32" t="s">
        <v>2193</v>
      </c>
    </row>
    <row r="682" customFormat="false" ht="13.75" hidden="false" customHeight="false" outlineLevel="0" collapsed="false">
      <c r="A682" s="33" t="s">
        <v>2194</v>
      </c>
      <c r="B682" s="73" t="s">
        <v>2195</v>
      </c>
      <c r="C682" s="35" t="n">
        <v>10.7318030006311</v>
      </c>
      <c r="D682" s="134" t="n">
        <v>0</v>
      </c>
      <c r="E682" s="37" t="s">
        <v>2195</v>
      </c>
      <c r="F682" s="31" t="s">
        <v>2174</v>
      </c>
      <c r="G682" s="32" t="s">
        <v>2196</v>
      </c>
    </row>
    <row r="683" customFormat="false" ht="13.75" hidden="false" customHeight="false" outlineLevel="0" collapsed="false">
      <c r="A683" s="33" t="s">
        <v>2197</v>
      </c>
      <c r="B683" s="73" t="s">
        <v>2198</v>
      </c>
      <c r="C683" s="35" t="n">
        <v>11.6436693506311</v>
      </c>
      <c r="D683" s="134" t="n">
        <v>0</v>
      </c>
      <c r="E683" s="37" t="s">
        <v>2198</v>
      </c>
      <c r="F683" s="31" t="s">
        <v>2174</v>
      </c>
      <c r="G683" s="32" t="s">
        <v>2199</v>
      </c>
    </row>
    <row r="684" customFormat="false" ht="13.75" hidden="false" customHeight="false" outlineLevel="0" collapsed="false">
      <c r="A684" s="33" t="s">
        <v>2200</v>
      </c>
      <c r="B684" s="73" t="s">
        <v>2201</v>
      </c>
      <c r="C684" s="35" t="n">
        <v>12.2888357006311</v>
      </c>
      <c r="D684" s="134" t="n">
        <v>0</v>
      </c>
      <c r="E684" s="37" t="s">
        <v>2201</v>
      </c>
      <c r="F684" s="31" t="s">
        <v>2174</v>
      </c>
      <c r="G684" s="32" t="s">
        <v>2202</v>
      </c>
    </row>
    <row r="685" customFormat="false" ht="13.75" hidden="false" customHeight="false" outlineLevel="0" collapsed="false">
      <c r="A685" s="33" t="s">
        <v>2203</v>
      </c>
      <c r="B685" s="73" t="s">
        <v>2204</v>
      </c>
      <c r="C685" s="35" t="n">
        <v>12.9340020506311</v>
      </c>
      <c r="D685" s="134" t="n">
        <v>0</v>
      </c>
      <c r="E685" s="37" t="s">
        <v>2204</v>
      </c>
      <c r="F685" s="31" t="s">
        <v>2174</v>
      </c>
      <c r="G685" s="32" t="s">
        <v>2205</v>
      </c>
    </row>
    <row r="686" customFormat="false" ht="13.75" hidden="false" customHeight="false" outlineLevel="0" collapsed="false">
      <c r="A686" s="33" t="s">
        <v>2206</v>
      </c>
      <c r="B686" s="73" t="s">
        <v>2207</v>
      </c>
      <c r="C686" s="35" t="n">
        <v>14.0744684006311</v>
      </c>
      <c r="D686" s="134" t="n">
        <v>0</v>
      </c>
      <c r="E686" s="37" t="s">
        <v>2207</v>
      </c>
      <c r="F686" s="31" t="s">
        <v>2174</v>
      </c>
      <c r="G686" s="32" t="s">
        <v>2208</v>
      </c>
    </row>
    <row r="687" customFormat="false" ht="13.75" hidden="false" customHeight="false" outlineLevel="0" collapsed="false">
      <c r="A687" s="33" t="s">
        <v>2209</v>
      </c>
      <c r="B687" s="73" t="s">
        <v>2210</v>
      </c>
      <c r="C687" s="35" t="n">
        <v>14.7196347506311</v>
      </c>
      <c r="D687" s="134" t="n">
        <v>0</v>
      </c>
      <c r="E687" s="37" t="s">
        <v>2210</v>
      </c>
      <c r="F687" s="31" t="s">
        <v>2174</v>
      </c>
      <c r="G687" s="32" t="s">
        <v>2211</v>
      </c>
    </row>
    <row r="688" customFormat="false" ht="13.75" hidden="false" customHeight="false" outlineLevel="0" collapsed="false">
      <c r="A688" s="38" t="s">
        <v>2212</v>
      </c>
      <c r="B688" s="76" t="s">
        <v>2213</v>
      </c>
      <c r="C688" s="40" t="n">
        <v>15.5553011006311</v>
      </c>
      <c r="D688" s="135" t="n">
        <v>0</v>
      </c>
      <c r="E688" s="77" t="s">
        <v>2213</v>
      </c>
      <c r="F688" s="31" t="s">
        <v>2174</v>
      </c>
      <c r="G688" s="32" t="s">
        <v>2214</v>
      </c>
    </row>
    <row r="689" customFormat="false" ht="13.75" hidden="false" customHeight="false" outlineLevel="0" collapsed="false">
      <c r="A689" s="43" t="s">
        <v>2215</v>
      </c>
      <c r="B689" s="78" t="s">
        <v>2216</v>
      </c>
      <c r="C689" s="28" t="n">
        <v>7.15209845063106</v>
      </c>
      <c r="D689" s="136" t="n">
        <v>0</v>
      </c>
      <c r="E689" s="37" t="s">
        <v>2216</v>
      </c>
      <c r="F689" s="31" t="s">
        <v>2174</v>
      </c>
      <c r="G689" s="32" t="s">
        <v>2217</v>
      </c>
    </row>
    <row r="690" customFormat="false" ht="13.75" hidden="false" customHeight="false" outlineLevel="0" collapsed="false">
      <c r="A690" s="33" t="s">
        <v>2218</v>
      </c>
      <c r="B690" s="73" t="s">
        <v>2219</v>
      </c>
      <c r="C690" s="35" t="n">
        <v>7.97580140063106</v>
      </c>
      <c r="D690" s="134" t="n">
        <v>0</v>
      </c>
      <c r="E690" s="37" t="s">
        <v>2219</v>
      </c>
      <c r="F690" s="31" t="s">
        <v>2174</v>
      </c>
      <c r="G690" s="32" t="s">
        <v>2220</v>
      </c>
    </row>
    <row r="691" customFormat="false" ht="13.75" hidden="false" customHeight="false" outlineLevel="0" collapsed="false">
      <c r="A691" s="33" t="s">
        <v>2221</v>
      </c>
      <c r="B691" s="73" t="s">
        <v>2222</v>
      </c>
      <c r="C691" s="35" t="n">
        <v>8.80085690063106</v>
      </c>
      <c r="D691" s="134" t="n">
        <v>0</v>
      </c>
      <c r="E691" s="37" t="s">
        <v>2222</v>
      </c>
      <c r="F691" s="31" t="s">
        <v>2174</v>
      </c>
      <c r="G691" s="32" t="s">
        <v>2223</v>
      </c>
    </row>
    <row r="692" customFormat="false" ht="13.75" hidden="false" customHeight="false" outlineLevel="0" collapsed="false">
      <c r="A692" s="33" t="s">
        <v>2224</v>
      </c>
      <c r="B692" s="73" t="s">
        <v>2225</v>
      </c>
      <c r="C692" s="35" t="n">
        <v>9.62455985063106</v>
      </c>
      <c r="D692" s="134" t="n">
        <v>0</v>
      </c>
      <c r="E692" s="37" t="s">
        <v>2225</v>
      </c>
      <c r="F692" s="31" t="s">
        <v>2174</v>
      </c>
      <c r="G692" s="32" t="s">
        <v>2226</v>
      </c>
    </row>
    <row r="693" customFormat="false" ht="13.75" hidden="false" customHeight="false" outlineLevel="0" collapsed="false">
      <c r="A693" s="33" t="s">
        <v>2227</v>
      </c>
      <c r="B693" s="73" t="s">
        <v>2228</v>
      </c>
      <c r="C693" s="35" t="n">
        <v>10.4496153506311</v>
      </c>
      <c r="D693" s="134" t="n">
        <v>0</v>
      </c>
      <c r="E693" s="37" t="s">
        <v>2228</v>
      </c>
      <c r="F693" s="31" t="s">
        <v>2174</v>
      </c>
      <c r="G693" s="32" t="s">
        <v>2229</v>
      </c>
    </row>
    <row r="694" customFormat="false" ht="13.75" hidden="false" customHeight="false" outlineLevel="0" collapsed="false">
      <c r="A694" s="33" t="s">
        <v>2230</v>
      </c>
      <c r="B694" s="73" t="s">
        <v>2231</v>
      </c>
      <c r="C694" s="35" t="n">
        <v>12.3261356006311</v>
      </c>
      <c r="D694" s="134" t="n">
        <v>0</v>
      </c>
      <c r="E694" s="37" t="s">
        <v>2231</v>
      </c>
      <c r="F694" s="31" t="s">
        <v>2174</v>
      </c>
      <c r="G694" s="32" t="s">
        <v>2232</v>
      </c>
    </row>
    <row r="695" customFormat="false" ht="13.75" hidden="false" customHeight="false" outlineLevel="0" collapsed="false">
      <c r="A695" s="33" t="s">
        <v>2233</v>
      </c>
      <c r="B695" s="73" t="s">
        <v>2234</v>
      </c>
      <c r="C695" s="35" t="n">
        <v>13.0889738006311</v>
      </c>
      <c r="D695" s="134" t="n">
        <v>0</v>
      </c>
      <c r="E695" s="37" t="s">
        <v>2234</v>
      </c>
      <c r="F695" s="31" t="s">
        <v>2174</v>
      </c>
      <c r="G695" s="32" t="s">
        <v>2235</v>
      </c>
    </row>
    <row r="696" customFormat="false" ht="13.75" hidden="false" customHeight="false" outlineLevel="0" collapsed="false">
      <c r="A696" s="33" t="s">
        <v>2236</v>
      </c>
      <c r="B696" s="73" t="s">
        <v>2237</v>
      </c>
      <c r="C696" s="35" t="n">
        <v>13.9126767506311</v>
      </c>
      <c r="D696" s="134" t="n">
        <v>0</v>
      </c>
      <c r="E696" s="37" t="s">
        <v>2237</v>
      </c>
      <c r="F696" s="31" t="s">
        <v>2174</v>
      </c>
      <c r="G696" s="32" t="s">
        <v>2238</v>
      </c>
    </row>
    <row r="697" customFormat="false" ht="13.75" hidden="false" customHeight="false" outlineLevel="0" collapsed="false">
      <c r="A697" s="33" t="s">
        <v>2239</v>
      </c>
      <c r="B697" s="73" t="s">
        <v>2240</v>
      </c>
      <c r="C697" s="35" t="n">
        <v>15.2330322506311</v>
      </c>
      <c r="D697" s="134" t="n">
        <v>0</v>
      </c>
      <c r="E697" s="37" t="s">
        <v>2240</v>
      </c>
      <c r="F697" s="31" t="s">
        <v>2174</v>
      </c>
      <c r="G697" s="32" t="s">
        <v>2241</v>
      </c>
    </row>
    <row r="698" customFormat="false" ht="13.75" hidden="false" customHeight="false" outlineLevel="0" collapsed="false">
      <c r="A698" s="33" t="s">
        <v>2242</v>
      </c>
      <c r="B698" s="73" t="s">
        <v>2243</v>
      </c>
      <c r="C698" s="35" t="n">
        <v>16.8996084395093</v>
      </c>
      <c r="D698" s="134" t="n">
        <v>0</v>
      </c>
      <c r="E698" s="37" t="s">
        <v>2243</v>
      </c>
      <c r="F698" s="31" t="s">
        <v>2174</v>
      </c>
      <c r="G698" s="32" t="s">
        <v>2244</v>
      </c>
    </row>
    <row r="699" customFormat="false" ht="13.75" hidden="false" customHeight="false" outlineLevel="0" collapsed="false">
      <c r="A699" s="33" t="s">
        <v>2245</v>
      </c>
      <c r="B699" s="73" t="s">
        <v>2246</v>
      </c>
      <c r="C699" s="35" t="n">
        <v>18.0887739395093</v>
      </c>
      <c r="D699" s="134" t="n">
        <v>0</v>
      </c>
      <c r="E699" s="37" t="s">
        <v>2246</v>
      </c>
      <c r="F699" s="31" t="s">
        <v>2174</v>
      </c>
      <c r="G699" s="32" t="s">
        <v>2247</v>
      </c>
    </row>
    <row r="700" customFormat="false" ht="13.75" hidden="false" customHeight="false" outlineLevel="0" collapsed="false">
      <c r="A700" s="33" t="s">
        <v>2248</v>
      </c>
      <c r="B700" s="73" t="s">
        <v>2249</v>
      </c>
      <c r="C700" s="35" t="n">
        <v>18.9557158895093</v>
      </c>
      <c r="D700" s="134" t="n">
        <v>0</v>
      </c>
      <c r="E700" s="37" t="s">
        <v>2249</v>
      </c>
      <c r="F700" s="31" t="s">
        <v>2174</v>
      </c>
      <c r="G700" s="32" t="s">
        <v>2250</v>
      </c>
    </row>
    <row r="701" customFormat="false" ht="13.75" hidden="false" customHeight="false" outlineLevel="0" collapsed="false">
      <c r="A701" s="33" t="s">
        <v>2251</v>
      </c>
      <c r="B701" s="73" t="s">
        <v>2252</v>
      </c>
      <c r="C701" s="35" t="n">
        <v>20.3607597395093</v>
      </c>
      <c r="D701" s="134" t="n">
        <v>0</v>
      </c>
      <c r="E701" s="37" t="s">
        <v>2252</v>
      </c>
      <c r="F701" s="31" t="s">
        <v>2174</v>
      </c>
      <c r="G701" s="32" t="s">
        <v>2253</v>
      </c>
    </row>
    <row r="702" customFormat="false" ht="13.75" hidden="false" customHeight="false" outlineLevel="0" collapsed="false">
      <c r="A702" s="33" t="s">
        <v>2254</v>
      </c>
      <c r="B702" s="73" t="s">
        <v>2255</v>
      </c>
      <c r="C702" s="35" t="n">
        <v>21.8412517395093</v>
      </c>
      <c r="D702" s="134" t="n">
        <v>0</v>
      </c>
      <c r="E702" s="37" t="s">
        <v>2255</v>
      </c>
      <c r="F702" s="31" t="s">
        <v>2174</v>
      </c>
      <c r="G702" s="32" t="s">
        <v>2256</v>
      </c>
    </row>
    <row r="703" customFormat="false" ht="13.75" hidden="false" customHeight="false" outlineLevel="0" collapsed="false">
      <c r="A703" s="33" t="s">
        <v>2257</v>
      </c>
      <c r="B703" s="73" t="s">
        <v>2258</v>
      </c>
      <c r="C703" s="35" t="n">
        <v>24.1504603645093</v>
      </c>
      <c r="D703" s="134" t="n">
        <v>0</v>
      </c>
      <c r="E703" s="37" t="s">
        <v>2258</v>
      </c>
      <c r="F703" s="31" t="s">
        <v>2174</v>
      </c>
      <c r="G703" s="32" t="s">
        <v>2259</v>
      </c>
    </row>
    <row r="704" customFormat="false" ht="13.75" hidden="false" customHeight="false" outlineLevel="0" collapsed="false">
      <c r="A704" s="33" t="s">
        <v>2260</v>
      </c>
      <c r="B704" s="73" t="s">
        <v>2261</v>
      </c>
      <c r="C704" s="35" t="n">
        <v>26.0331052395093</v>
      </c>
      <c r="D704" s="134" t="n">
        <v>0</v>
      </c>
      <c r="E704" s="37" t="s">
        <v>2261</v>
      </c>
      <c r="F704" s="31" t="s">
        <v>2174</v>
      </c>
      <c r="G704" s="32" t="s">
        <v>2262</v>
      </c>
    </row>
    <row r="705" customFormat="false" ht="13.75" hidden="false" customHeight="false" outlineLevel="0" collapsed="false">
      <c r="A705" s="33" t="s">
        <v>2263</v>
      </c>
      <c r="B705" s="73" t="s">
        <v>2264</v>
      </c>
      <c r="C705" s="35" t="n">
        <v>26.6879382395093</v>
      </c>
      <c r="D705" s="134" t="n">
        <v>0</v>
      </c>
      <c r="E705" s="37" t="s">
        <v>2264</v>
      </c>
      <c r="F705" s="31" t="s">
        <v>2174</v>
      </c>
      <c r="G705" s="32" t="s">
        <v>2265</v>
      </c>
    </row>
    <row r="706" customFormat="false" ht="13.75" hidden="false" customHeight="false" outlineLevel="0" collapsed="false">
      <c r="A706" s="33" t="s">
        <v>2266</v>
      </c>
      <c r="B706" s="73" t="s">
        <v>2267</v>
      </c>
      <c r="C706" s="35" t="n">
        <v>28.6524372395093</v>
      </c>
      <c r="D706" s="134" t="n">
        <v>0</v>
      </c>
      <c r="E706" s="37" t="s">
        <v>2267</v>
      </c>
      <c r="F706" s="31" t="s">
        <v>2174</v>
      </c>
      <c r="G706" s="32" t="s">
        <v>2268</v>
      </c>
    </row>
    <row r="707" customFormat="false" ht="13.75" hidden="false" customHeight="false" outlineLevel="0" collapsed="false">
      <c r="A707" s="38" t="s">
        <v>2269</v>
      </c>
      <c r="B707" s="76" t="s">
        <v>2270</v>
      </c>
      <c r="C707" s="40" t="n">
        <v>31.3429467395093</v>
      </c>
      <c r="D707" s="135" t="n">
        <v>0</v>
      </c>
      <c r="E707" s="77" t="s">
        <v>2270</v>
      </c>
      <c r="F707" s="31" t="s">
        <v>2174</v>
      </c>
      <c r="G707" s="32" t="s">
        <v>2271</v>
      </c>
    </row>
    <row r="708" customFormat="false" ht="13.75" hidden="false" customHeight="false" outlineLevel="0" collapsed="false">
      <c r="A708" s="43" t="s">
        <v>2272</v>
      </c>
      <c r="B708" s="78" t="s">
        <v>2273</v>
      </c>
      <c r="C708" s="28" t="n">
        <v>7.01026673950933</v>
      </c>
      <c r="D708" s="136" t="n">
        <v>0</v>
      </c>
      <c r="E708" s="114" t="s">
        <v>2273</v>
      </c>
      <c r="F708" s="31" t="s">
        <v>2174</v>
      </c>
      <c r="G708" s="32" t="s">
        <v>2274</v>
      </c>
    </row>
    <row r="709" customFormat="false" ht="13.75" hidden="false" customHeight="false" outlineLevel="0" collapsed="false">
      <c r="A709" s="33" t="s">
        <v>2275</v>
      </c>
      <c r="B709" s="73" t="s">
        <v>2276</v>
      </c>
      <c r="C709" s="35" t="n">
        <v>6.29849173950933</v>
      </c>
      <c r="D709" s="134" t="n">
        <v>0</v>
      </c>
      <c r="E709" s="113" t="s">
        <v>2276</v>
      </c>
      <c r="F709" s="31" t="s">
        <v>2174</v>
      </c>
      <c r="G709" s="32" t="s">
        <v>2277</v>
      </c>
    </row>
    <row r="710" customFormat="false" ht="13.75" hidden="false" customHeight="false" outlineLevel="0" collapsed="false">
      <c r="A710" s="33" t="s">
        <v>2278</v>
      </c>
      <c r="B710" s="73" t="s">
        <v>2279</v>
      </c>
      <c r="C710" s="35" t="n">
        <v>6.44084673950933</v>
      </c>
      <c r="D710" s="134" t="n">
        <v>0</v>
      </c>
      <c r="E710" s="113" t="s">
        <v>2279</v>
      </c>
      <c r="F710" s="31" t="s">
        <v>2174</v>
      </c>
      <c r="G710" s="32" t="s">
        <v>2280</v>
      </c>
    </row>
    <row r="711" customFormat="false" ht="13.75" hidden="false" customHeight="false" outlineLevel="0" collapsed="false">
      <c r="A711" s="33" t="s">
        <v>2281</v>
      </c>
      <c r="B711" s="73" t="s">
        <v>2282</v>
      </c>
      <c r="C711" s="35" t="n">
        <v>7.15262173950933</v>
      </c>
      <c r="D711" s="134" t="n">
        <v>0</v>
      </c>
      <c r="E711" s="113" t="s">
        <v>2282</v>
      </c>
      <c r="F711" s="31" t="s">
        <v>2174</v>
      </c>
      <c r="G711" s="32" t="s">
        <v>2283</v>
      </c>
    </row>
    <row r="712" customFormat="false" ht="13.75" hidden="false" customHeight="false" outlineLevel="0" collapsed="false">
      <c r="A712" s="33" t="s">
        <v>2284</v>
      </c>
      <c r="B712" s="73" t="s">
        <v>2285</v>
      </c>
      <c r="C712" s="35" t="n">
        <v>7.86439673950933</v>
      </c>
      <c r="D712" s="134" t="n">
        <v>0</v>
      </c>
      <c r="E712" s="113" t="s">
        <v>2285</v>
      </c>
      <c r="F712" s="31" t="s">
        <v>2174</v>
      </c>
      <c r="G712" s="32" t="s">
        <v>2286</v>
      </c>
    </row>
    <row r="713" customFormat="false" ht="13.75" hidden="false" customHeight="false" outlineLevel="0" collapsed="false">
      <c r="A713" s="33" t="s">
        <v>2287</v>
      </c>
      <c r="B713" s="73" t="s">
        <v>2288</v>
      </c>
      <c r="C713" s="35" t="n">
        <v>8.57617173950933</v>
      </c>
      <c r="D713" s="134" t="n">
        <v>0</v>
      </c>
      <c r="E713" s="113" t="s">
        <v>2288</v>
      </c>
      <c r="F713" s="31" t="s">
        <v>2174</v>
      </c>
      <c r="G713" s="32" t="s">
        <v>2289</v>
      </c>
    </row>
    <row r="714" customFormat="false" ht="13.75" hidden="false" customHeight="false" outlineLevel="0" collapsed="false">
      <c r="A714" s="120" t="s">
        <v>2290</v>
      </c>
      <c r="B714" s="137" t="s">
        <v>2291</v>
      </c>
      <c r="C714" s="138" t="n">
        <v>9.28794673950933</v>
      </c>
      <c r="D714" s="139" t="n">
        <v>0</v>
      </c>
      <c r="E714" s="125" t="s">
        <v>2291</v>
      </c>
      <c r="F714" s="31" t="s">
        <v>2174</v>
      </c>
      <c r="G714" s="32" t="s">
        <v>2292</v>
      </c>
    </row>
    <row r="715" customFormat="false" ht="13.75" hidden="false" customHeight="false" outlineLevel="0" collapsed="false">
      <c r="A715" s="33" t="s">
        <v>2293</v>
      </c>
      <c r="B715" s="140" t="n">
        <v>1010430</v>
      </c>
      <c r="C715" s="35" t="n">
        <v>11.7133137792843</v>
      </c>
      <c r="D715" s="90" t="n">
        <v>0.35</v>
      </c>
      <c r="E715" s="37" t="s">
        <v>2294</v>
      </c>
      <c r="F715" s="31" t="s">
        <v>2174</v>
      </c>
      <c r="G715" s="32" t="s">
        <v>2295</v>
      </c>
    </row>
    <row r="716" customFormat="false" ht="13.75" hidden="false" customHeight="false" outlineLevel="0" collapsed="false">
      <c r="A716" s="33" t="s">
        <v>2296</v>
      </c>
      <c r="B716" s="73" t="n">
        <v>1010450</v>
      </c>
      <c r="C716" s="89" t="n">
        <v>13.9626137792843</v>
      </c>
      <c r="D716" s="94" t="n">
        <v>0.037</v>
      </c>
      <c r="E716" s="37" t="s">
        <v>2297</v>
      </c>
      <c r="F716" s="31" t="s">
        <v>2174</v>
      </c>
      <c r="G716" s="32" t="s">
        <v>2298</v>
      </c>
    </row>
    <row r="717" customFormat="false" ht="13.75" hidden="false" customHeight="false" outlineLevel="0" collapsed="false">
      <c r="A717" s="33" t="s">
        <v>2299</v>
      </c>
      <c r="B717" s="140" t="n">
        <v>1010540</v>
      </c>
      <c r="C717" s="74" t="n">
        <v>9.05993583008186</v>
      </c>
      <c r="D717" s="90" t="n">
        <v>0.3</v>
      </c>
      <c r="E717" s="37" t="s">
        <v>2300</v>
      </c>
      <c r="F717" s="31" t="s">
        <v>2174</v>
      </c>
      <c r="G717" s="32" t="s">
        <v>2301</v>
      </c>
    </row>
    <row r="718" customFormat="false" ht="13.75" hidden="false" customHeight="false" outlineLevel="0" collapsed="false">
      <c r="A718" s="33" t="s">
        <v>2302</v>
      </c>
      <c r="B718" s="140" t="n">
        <v>1010550</v>
      </c>
      <c r="C718" s="35" t="n">
        <v>9.75833583008186</v>
      </c>
      <c r="D718" s="90" t="n">
        <v>0.35</v>
      </c>
      <c r="E718" s="37" t="s">
        <v>2303</v>
      </c>
      <c r="F718" s="31" t="s">
        <v>2174</v>
      </c>
      <c r="G718" s="32" t="s">
        <v>2304</v>
      </c>
    </row>
    <row r="719" customFormat="false" ht="13.75" hidden="false" customHeight="false" outlineLevel="0" collapsed="false">
      <c r="A719" s="33" t="s">
        <v>2305</v>
      </c>
      <c r="B719" s="140" t="n">
        <v>1010560</v>
      </c>
      <c r="C719" s="35" t="n">
        <v>10.4858358300819</v>
      </c>
      <c r="D719" s="90" t="n">
        <v>0.4</v>
      </c>
      <c r="E719" s="37" t="s">
        <v>2306</v>
      </c>
      <c r="F719" s="31" t="s">
        <v>2174</v>
      </c>
      <c r="G719" s="32" t="s">
        <v>2307</v>
      </c>
    </row>
    <row r="720" customFormat="false" ht="13.75" hidden="false" customHeight="false" outlineLevel="0" collapsed="false">
      <c r="A720" s="33" t="s">
        <v>2308</v>
      </c>
      <c r="B720" s="140" t="n">
        <v>1010630</v>
      </c>
      <c r="C720" s="35" t="n">
        <v>13.9501209807075</v>
      </c>
      <c r="D720" s="90" t="n">
        <v>0.3</v>
      </c>
      <c r="E720" s="37" t="s">
        <v>2309</v>
      </c>
      <c r="F720" s="31" t="s">
        <v>2174</v>
      </c>
      <c r="G720" s="32" t="s">
        <v>2310</v>
      </c>
    </row>
    <row r="721" customFormat="false" ht="13.75" hidden="false" customHeight="false" outlineLevel="0" collapsed="false">
      <c r="A721" s="33" t="s">
        <v>2311</v>
      </c>
      <c r="B721" s="140" t="n">
        <v>1010640</v>
      </c>
      <c r="C721" s="35" t="n">
        <v>15.0559209807075</v>
      </c>
      <c r="D721" s="90" t="n">
        <v>0.35</v>
      </c>
      <c r="E721" s="37" t="s">
        <v>2312</v>
      </c>
      <c r="F721" s="31" t="s">
        <v>2174</v>
      </c>
      <c r="G721" s="32" t="s">
        <v>2313</v>
      </c>
    </row>
    <row r="722" customFormat="false" ht="13.75" hidden="false" customHeight="false" outlineLevel="0" collapsed="false">
      <c r="A722" s="33" t="s">
        <v>2314</v>
      </c>
      <c r="B722" s="140" t="n">
        <v>1010650</v>
      </c>
      <c r="C722" s="35" t="n">
        <v>16.1617209807075</v>
      </c>
      <c r="D722" s="90" t="n">
        <v>0.4</v>
      </c>
      <c r="E722" s="37" t="s">
        <v>2315</v>
      </c>
      <c r="F722" s="31" t="s">
        <v>2174</v>
      </c>
      <c r="G722" s="32" t="s">
        <v>2316</v>
      </c>
    </row>
    <row r="723" s="142" customFormat="true" ht="13.75" hidden="false" customHeight="false" outlineLevel="0" collapsed="false">
      <c r="A723" s="33" t="s">
        <v>2317</v>
      </c>
      <c r="B723" s="140" t="n">
        <v>1010660</v>
      </c>
      <c r="C723" s="35" t="n">
        <v>17.5876209807075</v>
      </c>
      <c r="D723" s="90" t="n">
        <v>0.45</v>
      </c>
      <c r="E723" s="37" t="s">
        <v>2318</v>
      </c>
      <c r="F723" s="141" t="s">
        <v>2174</v>
      </c>
      <c r="G723" s="32" t="s">
        <v>2319</v>
      </c>
    </row>
    <row r="724" customFormat="false" ht="13.75" hidden="false" customHeight="false" outlineLevel="0" collapsed="false">
      <c r="A724" s="43" t="s">
        <v>2320</v>
      </c>
      <c r="B724" s="143" t="n">
        <v>1010750</v>
      </c>
      <c r="C724" s="28" t="n">
        <v>9.75833583008186</v>
      </c>
      <c r="D724" s="144" t="n">
        <v>0.463</v>
      </c>
      <c r="E724" s="37" t="s">
        <v>2321</v>
      </c>
      <c r="F724" s="117" t="s">
        <v>2174</v>
      </c>
      <c r="G724" s="32" t="s">
        <v>2322</v>
      </c>
    </row>
    <row r="725" s="146" customFormat="true" ht="13.75" hidden="false" customHeight="false" outlineLevel="0" collapsed="false">
      <c r="A725" s="38" t="s">
        <v>2323</v>
      </c>
      <c r="B725" s="145" t="n">
        <v>1010760</v>
      </c>
      <c r="C725" s="40" t="n">
        <v>10.4858358300819</v>
      </c>
      <c r="D725" s="92" t="n">
        <v>0.486</v>
      </c>
      <c r="E725" s="42" t="s">
        <v>2324</v>
      </c>
      <c r="F725" s="31" t="s">
        <v>2174</v>
      </c>
      <c r="G725" s="32" t="s">
        <v>2325</v>
      </c>
    </row>
    <row r="726" customFormat="false" ht="13.75" hidden="false" customHeight="false" outlineLevel="0" collapsed="false">
      <c r="A726" s="43" t="s">
        <v>2326</v>
      </c>
      <c r="B726" s="78" t="n">
        <v>1010940</v>
      </c>
      <c r="C726" s="103" t="n">
        <v>1.41</v>
      </c>
      <c r="D726" s="147" t="n">
        <v>0.018</v>
      </c>
      <c r="E726" s="37" t="s">
        <v>2327</v>
      </c>
      <c r="F726" s="31" t="s">
        <v>2328</v>
      </c>
      <c r="G726" s="32" t="s">
        <v>2329</v>
      </c>
    </row>
    <row r="727" customFormat="false" ht="13.75" hidden="false" customHeight="false" outlineLevel="0" collapsed="false">
      <c r="A727" s="33" t="s">
        <v>2330</v>
      </c>
      <c r="B727" s="73" t="n">
        <v>1010941</v>
      </c>
      <c r="C727" s="89" t="n">
        <v>1.49</v>
      </c>
      <c r="D727" s="94" t="n">
        <v>0.024</v>
      </c>
      <c r="E727" s="37" t="s">
        <v>2331</v>
      </c>
      <c r="F727" s="31" t="s">
        <v>2328</v>
      </c>
      <c r="G727" s="32" t="s">
        <v>2332</v>
      </c>
    </row>
    <row r="728" customFormat="false" ht="13.75" hidden="false" customHeight="false" outlineLevel="0" collapsed="false">
      <c r="A728" s="33" t="s">
        <v>2333</v>
      </c>
      <c r="B728" s="73" t="n">
        <v>1010942</v>
      </c>
      <c r="C728" s="89" t="n">
        <v>1.55595971323308</v>
      </c>
      <c r="D728" s="94" t="n">
        <v>0.031</v>
      </c>
      <c r="E728" s="37" t="s">
        <v>2334</v>
      </c>
      <c r="F728" s="31" t="s">
        <v>2328</v>
      </c>
      <c r="G728" s="32" t="s">
        <v>2335</v>
      </c>
    </row>
    <row r="729" customFormat="false" ht="13.75" hidden="false" customHeight="false" outlineLevel="0" collapsed="false">
      <c r="A729" s="33" t="s">
        <v>2336</v>
      </c>
      <c r="B729" s="73" t="n">
        <v>1010943</v>
      </c>
      <c r="C729" s="89" t="n">
        <v>1.72232481386655</v>
      </c>
      <c r="D729" s="94" t="n">
        <v>0.037</v>
      </c>
      <c r="E729" s="37" t="s">
        <v>2337</v>
      </c>
      <c r="F729" s="31" t="s">
        <v>2328</v>
      </c>
      <c r="G729" s="32" t="s">
        <v>2338</v>
      </c>
    </row>
    <row r="730" customFormat="false" ht="13.75" hidden="false" customHeight="false" outlineLevel="0" collapsed="false">
      <c r="A730" s="33" t="s">
        <v>2339</v>
      </c>
      <c r="B730" s="73" t="n">
        <v>1010944</v>
      </c>
      <c r="C730" s="89" t="n">
        <v>1.79</v>
      </c>
      <c r="D730" s="94" t="n">
        <v>0.043</v>
      </c>
      <c r="E730" s="37" t="s">
        <v>2340</v>
      </c>
      <c r="F730" s="31" t="s">
        <v>2328</v>
      </c>
      <c r="G730" s="32" t="s">
        <v>2341</v>
      </c>
    </row>
    <row r="731" customFormat="false" ht="13.75" hidden="false" customHeight="false" outlineLevel="0" collapsed="false">
      <c r="A731" s="33" t="s">
        <v>2333</v>
      </c>
      <c r="B731" s="73" t="n">
        <v>1010942</v>
      </c>
      <c r="C731" s="89" t="n">
        <v>1.55595971323308</v>
      </c>
      <c r="D731" s="94" t="n">
        <v>0.031</v>
      </c>
      <c r="E731" s="37" t="s">
        <v>2334</v>
      </c>
      <c r="F731" s="31" t="s">
        <v>2328</v>
      </c>
      <c r="G731" s="32" t="s">
        <v>2342</v>
      </c>
    </row>
    <row r="732" customFormat="false" ht="13.75" hidden="false" customHeight="false" outlineLevel="0" collapsed="false">
      <c r="A732" s="33" t="s">
        <v>2343</v>
      </c>
      <c r="B732" s="128" t="s">
        <v>2344</v>
      </c>
      <c r="C732" s="89" t="n">
        <v>1.65</v>
      </c>
      <c r="D732" s="94" t="n">
        <v>0.039</v>
      </c>
      <c r="E732" s="73" t="s">
        <v>2344</v>
      </c>
      <c r="F732" s="31" t="s">
        <v>2328</v>
      </c>
      <c r="G732" s="32" t="s">
        <v>2345</v>
      </c>
    </row>
    <row r="733" customFormat="false" ht="13.75" hidden="false" customHeight="false" outlineLevel="0" collapsed="false">
      <c r="A733" s="38" t="s">
        <v>2336</v>
      </c>
      <c r="B733" s="76" t="n">
        <v>1010943</v>
      </c>
      <c r="C733" s="91" t="n">
        <v>1.72232481386655</v>
      </c>
      <c r="D733" s="148" t="n">
        <v>0.037</v>
      </c>
      <c r="E733" s="77" t="s">
        <v>2337</v>
      </c>
      <c r="F733" s="31" t="s">
        <v>2328</v>
      </c>
      <c r="G733" s="32" t="s">
        <v>2346</v>
      </c>
    </row>
    <row r="734" customFormat="false" ht="13.75" hidden="false" customHeight="false" outlineLevel="0" collapsed="false">
      <c r="A734" s="43" t="s">
        <v>2347</v>
      </c>
      <c r="B734" s="78" t="n">
        <v>1036001</v>
      </c>
      <c r="C734" s="95" t="n">
        <v>0.377322007043862</v>
      </c>
      <c r="D734" s="147" t="n">
        <v>0.0063</v>
      </c>
      <c r="E734" s="37" t="s">
        <v>2348</v>
      </c>
      <c r="F734" s="31" t="s">
        <v>2349</v>
      </c>
      <c r="G734" s="32" t="s">
        <v>2350</v>
      </c>
    </row>
    <row r="735" customFormat="false" ht="13.75" hidden="false" customHeight="false" outlineLevel="0" collapsed="false">
      <c r="A735" s="33" t="s">
        <v>2351</v>
      </c>
      <c r="B735" s="73" t="n">
        <v>1035110</v>
      </c>
      <c r="C735" s="89" t="n">
        <v>0.42</v>
      </c>
      <c r="D735" s="94" t="n">
        <v>0.009</v>
      </c>
      <c r="E735" s="37" t="s">
        <v>2352</v>
      </c>
      <c r="F735" s="31" t="s">
        <v>2349</v>
      </c>
      <c r="G735" s="32" t="s">
        <v>2353</v>
      </c>
    </row>
    <row r="736" customFormat="false" ht="13.75" hidden="false" customHeight="false" outlineLevel="0" collapsed="false">
      <c r="A736" s="33" t="s">
        <v>2354</v>
      </c>
      <c r="B736" s="73" t="n">
        <v>1035111</v>
      </c>
      <c r="C736" s="89" t="n">
        <v>0.189734989166183</v>
      </c>
      <c r="D736" s="94" t="n">
        <v>0.006</v>
      </c>
      <c r="E736" s="37" t="s">
        <v>2355</v>
      </c>
      <c r="F736" s="31" t="s">
        <v>2349</v>
      </c>
      <c r="G736" s="32" t="s">
        <v>2356</v>
      </c>
    </row>
    <row r="737" customFormat="false" ht="13.75" hidden="false" customHeight="false" outlineLevel="0" collapsed="false">
      <c r="A737" s="38" t="s">
        <v>2357</v>
      </c>
      <c r="B737" s="76" t="n">
        <v>1035161</v>
      </c>
      <c r="C737" s="91" t="n">
        <v>0.21</v>
      </c>
      <c r="D737" s="148" t="n">
        <v>0.007</v>
      </c>
      <c r="E737" s="42" t="s">
        <v>2358</v>
      </c>
      <c r="F737" s="31" t="s">
        <v>2349</v>
      </c>
      <c r="G737" s="32" t="s">
        <v>2359</v>
      </c>
    </row>
    <row r="738" customFormat="false" ht="13.75" hidden="false" customHeight="false" outlineLevel="0" collapsed="false">
      <c r="A738" s="26" t="s">
        <v>2360</v>
      </c>
      <c r="B738" s="71" t="n">
        <v>160001</v>
      </c>
      <c r="C738" s="126" t="n">
        <v>37.625</v>
      </c>
      <c r="D738" s="149" t="n">
        <v>5.1</v>
      </c>
      <c r="E738" s="37" t="s">
        <v>2361</v>
      </c>
      <c r="F738" s="31" t="s">
        <v>2362</v>
      </c>
      <c r="G738" s="32" t="s">
        <v>2363</v>
      </c>
    </row>
    <row r="739" customFormat="false" ht="13.75" hidden="false" customHeight="false" outlineLevel="0" collapsed="false">
      <c r="A739" s="33" t="s">
        <v>2364</v>
      </c>
      <c r="B739" s="73" t="n">
        <v>160006</v>
      </c>
      <c r="C739" s="89" t="n">
        <v>86.2666</v>
      </c>
      <c r="D739" s="94" t="n">
        <v>8.9</v>
      </c>
      <c r="E739" s="37" t="s">
        <v>2365</v>
      </c>
      <c r="F739" s="31" t="s">
        <v>2362</v>
      </c>
      <c r="G739" s="32" t="s">
        <v>2366</v>
      </c>
    </row>
    <row r="740" customFormat="false" ht="13.75" hidden="false" customHeight="false" outlineLevel="0" collapsed="false">
      <c r="A740" s="33" t="s">
        <v>2367</v>
      </c>
      <c r="B740" s="73" t="n">
        <v>160011</v>
      </c>
      <c r="C740" s="89" t="n">
        <v>122.6862</v>
      </c>
      <c r="D740" s="94" t="n">
        <v>11.7</v>
      </c>
      <c r="E740" s="37" t="s">
        <v>2368</v>
      </c>
      <c r="F740" s="31" t="s">
        <v>2362</v>
      </c>
      <c r="G740" s="32" t="s">
        <v>2369</v>
      </c>
    </row>
    <row r="741" customFormat="false" ht="13.75" hidden="false" customHeight="false" outlineLevel="0" collapsed="false">
      <c r="A741" s="33" t="s">
        <v>2370</v>
      </c>
      <c r="B741" s="73" t="n">
        <v>160013</v>
      </c>
      <c r="C741" s="89" t="n">
        <v>99.0927</v>
      </c>
      <c r="D741" s="94" t="n">
        <v>10.8</v>
      </c>
      <c r="E741" s="37" t="s">
        <v>2371</v>
      </c>
      <c r="F741" s="31" t="s">
        <v>2362</v>
      </c>
      <c r="G741" s="32" t="s">
        <v>2372</v>
      </c>
    </row>
    <row r="742" customFormat="false" ht="13.75" hidden="false" customHeight="false" outlineLevel="0" collapsed="false">
      <c r="A742" s="33" t="s">
        <v>2373</v>
      </c>
      <c r="B742" s="73" t="n">
        <v>160007</v>
      </c>
      <c r="C742" s="89" t="n">
        <v>106.1547</v>
      </c>
      <c r="D742" s="94" t="n">
        <v>12.9</v>
      </c>
      <c r="E742" s="37" t="s">
        <v>2374</v>
      </c>
      <c r="F742" s="31" t="s">
        <v>2362</v>
      </c>
      <c r="G742" s="32" t="s">
        <v>2375</v>
      </c>
    </row>
    <row r="743" customFormat="false" ht="13.75" hidden="false" customHeight="false" outlineLevel="0" collapsed="false">
      <c r="A743" s="33" t="s">
        <v>2376</v>
      </c>
      <c r="B743" s="73" t="n">
        <v>160008</v>
      </c>
      <c r="C743" s="89" t="n">
        <v>122.6862</v>
      </c>
      <c r="D743" s="94" t="n">
        <v>14.6</v>
      </c>
      <c r="E743" s="37" t="s">
        <v>2377</v>
      </c>
      <c r="F743" s="31" t="s">
        <v>2362</v>
      </c>
      <c r="G743" s="32" t="s">
        <v>2378</v>
      </c>
    </row>
    <row r="744" customFormat="false" ht="13.75" hidden="false" customHeight="false" outlineLevel="0" collapsed="false">
      <c r="A744" s="33" t="s">
        <v>2379</v>
      </c>
      <c r="B744" s="73" t="n">
        <v>160012</v>
      </c>
      <c r="C744" s="89" t="n">
        <v>139.1856</v>
      </c>
      <c r="D744" s="94" t="n">
        <v>17.3</v>
      </c>
      <c r="E744" s="77" t="s">
        <v>2380</v>
      </c>
      <c r="F744" s="31" t="s">
        <v>2362</v>
      </c>
      <c r="G744" s="32" t="s">
        <v>2381</v>
      </c>
    </row>
    <row r="745" customFormat="false" ht="13.75" hidden="false" customHeight="false" outlineLevel="0" collapsed="false">
      <c r="A745" s="26" t="s">
        <v>2382</v>
      </c>
      <c r="B745" s="71" t="n">
        <v>161001</v>
      </c>
      <c r="C745" s="126" t="n">
        <v>89.8344412247186</v>
      </c>
      <c r="D745" s="149" t="n">
        <v>1.6</v>
      </c>
      <c r="E745" s="37" t="s">
        <v>2383</v>
      </c>
      <c r="F745" s="31" t="s">
        <v>2362</v>
      </c>
      <c r="G745" s="32" t="s">
        <v>2384</v>
      </c>
    </row>
    <row r="746" customFormat="false" ht="13.75" hidden="false" customHeight="false" outlineLevel="0" collapsed="false">
      <c r="A746" s="33" t="s">
        <v>2385</v>
      </c>
      <c r="B746" s="73" t="n">
        <v>161002</v>
      </c>
      <c r="C746" s="89" t="n">
        <v>97.1328772247186</v>
      </c>
      <c r="D746" s="94" t="n">
        <v>2.1</v>
      </c>
      <c r="E746" s="37" t="s">
        <v>2386</v>
      </c>
      <c r="F746" s="31" t="s">
        <v>2362</v>
      </c>
      <c r="G746" s="32" t="s">
        <v>2387</v>
      </c>
    </row>
    <row r="747" customFormat="false" ht="13.75" hidden="false" customHeight="false" outlineLevel="0" collapsed="false">
      <c r="A747" s="33" t="s">
        <v>2388</v>
      </c>
      <c r="B747" s="73" t="n">
        <v>161003</v>
      </c>
      <c r="C747" s="89" t="n">
        <v>113.717715784719</v>
      </c>
      <c r="D747" s="94" t="n">
        <v>4.5</v>
      </c>
      <c r="E747" s="37" t="s">
        <v>2389</v>
      </c>
      <c r="F747" s="31" t="s">
        <v>2362</v>
      </c>
      <c r="G747" s="32" t="s">
        <v>2390</v>
      </c>
    </row>
    <row r="748" customFormat="false" ht="13.75" hidden="false" customHeight="false" outlineLevel="0" collapsed="false">
      <c r="A748" s="38" t="s">
        <v>2391</v>
      </c>
      <c r="B748" s="76" t="n">
        <v>161004</v>
      </c>
      <c r="C748" s="91" t="n">
        <v>139.141510504719</v>
      </c>
      <c r="D748" s="148" t="n">
        <v>5.2</v>
      </c>
      <c r="E748" s="77" t="s">
        <v>2392</v>
      </c>
      <c r="F748" s="31" t="s">
        <v>2362</v>
      </c>
      <c r="G748" s="32" t="s">
        <v>2393</v>
      </c>
    </row>
    <row r="749" customFormat="false" ht="13.75" hidden="false" customHeight="false" outlineLevel="0" collapsed="false">
      <c r="A749" s="43" t="s">
        <v>2394</v>
      </c>
      <c r="B749" s="78" t="n">
        <v>162001</v>
      </c>
      <c r="C749" s="103" t="n">
        <v>89.1794260247185</v>
      </c>
      <c r="D749" s="147" t="n">
        <v>1.65</v>
      </c>
      <c r="E749" s="37" t="s">
        <v>2395</v>
      </c>
      <c r="F749" s="31" t="s">
        <v>2362</v>
      </c>
      <c r="G749" s="32" t="s">
        <v>2396</v>
      </c>
    </row>
    <row r="750" customFormat="false" ht="13.75" hidden="false" customHeight="false" outlineLevel="0" collapsed="false">
      <c r="A750" s="33" t="s">
        <v>2397</v>
      </c>
      <c r="B750" s="73" t="n">
        <v>162002</v>
      </c>
      <c r="C750" s="89" t="n">
        <v>97.1444596247185</v>
      </c>
      <c r="D750" s="94" t="n">
        <v>2.5</v>
      </c>
      <c r="E750" s="37" t="s">
        <v>2398</v>
      </c>
      <c r="F750" s="31" t="s">
        <v>2362</v>
      </c>
      <c r="G750" s="32" t="s">
        <v>2399</v>
      </c>
    </row>
    <row r="751" customFormat="false" ht="13.75" hidden="false" customHeight="false" outlineLevel="0" collapsed="false">
      <c r="A751" s="33" t="s">
        <v>2400</v>
      </c>
      <c r="B751" s="73" t="n">
        <v>162003</v>
      </c>
      <c r="C751" s="89" t="n">
        <v>112.600715224719</v>
      </c>
      <c r="D751" s="94" t="n">
        <v>4.8</v>
      </c>
      <c r="E751" s="37" t="s">
        <v>2401</v>
      </c>
      <c r="F751" s="31" t="s">
        <v>2362</v>
      </c>
      <c r="G751" s="32" t="s">
        <v>2402</v>
      </c>
    </row>
    <row r="752" customFormat="false" ht="13.75" hidden="false" customHeight="false" outlineLevel="0" collapsed="false">
      <c r="A752" s="38" t="s">
        <v>2403</v>
      </c>
      <c r="B752" s="76" t="n">
        <v>162004</v>
      </c>
      <c r="C752" s="91" t="n">
        <v>134.847945304719</v>
      </c>
      <c r="D752" s="148" t="n">
        <v>5.45</v>
      </c>
      <c r="E752" s="42" t="s">
        <v>2404</v>
      </c>
      <c r="F752" s="31" t="s">
        <v>2362</v>
      </c>
      <c r="G752" s="32" t="s">
        <v>2405</v>
      </c>
    </row>
    <row r="753" customFormat="false" ht="13.75" hidden="false" customHeight="false" outlineLevel="0" collapsed="false">
      <c r="A753" s="26" t="s">
        <v>2406</v>
      </c>
      <c r="B753" s="27" t="n">
        <v>165002</v>
      </c>
      <c r="C753" s="150" t="n">
        <v>60.0980931370621</v>
      </c>
      <c r="D753" s="29" t="n">
        <v>2.7</v>
      </c>
      <c r="E753" s="37" t="s">
        <v>2407</v>
      </c>
      <c r="F753" s="31" t="s">
        <v>2362</v>
      </c>
      <c r="G753" s="32" t="s">
        <v>2408</v>
      </c>
    </row>
    <row r="754" customFormat="false" ht="13.75" hidden="false" customHeight="false" outlineLevel="0" collapsed="false">
      <c r="A754" s="33" t="s">
        <v>2409</v>
      </c>
      <c r="B754" s="34" t="n">
        <v>165003</v>
      </c>
      <c r="C754" s="74" t="n">
        <v>66.1435725370621</v>
      </c>
      <c r="D754" s="36" t="n">
        <v>3.7</v>
      </c>
      <c r="E754" s="37" t="s">
        <v>2410</v>
      </c>
      <c r="F754" s="31" t="s">
        <v>2362</v>
      </c>
      <c r="G754" s="32" t="s">
        <v>2411</v>
      </c>
    </row>
    <row r="755" customFormat="false" ht="13.75" hidden="false" customHeight="false" outlineLevel="0" collapsed="false">
      <c r="A755" s="33" t="s">
        <v>2412</v>
      </c>
      <c r="B755" s="34" t="n">
        <v>165004</v>
      </c>
      <c r="C755" s="74" t="n">
        <v>75.3981654743381</v>
      </c>
      <c r="D755" s="36" t="n">
        <v>5.3</v>
      </c>
      <c r="E755" s="37" t="s">
        <v>2413</v>
      </c>
      <c r="F755" s="31" t="s">
        <v>2362</v>
      </c>
      <c r="G755" s="32" t="s">
        <v>2414</v>
      </c>
    </row>
    <row r="756" customFormat="false" ht="13.75" hidden="false" customHeight="false" outlineLevel="0" collapsed="false">
      <c r="A756" s="38" t="s">
        <v>2415</v>
      </c>
      <c r="B756" s="39" t="n">
        <v>165005</v>
      </c>
      <c r="C756" s="81" t="n">
        <v>87.3172651255948</v>
      </c>
      <c r="D756" s="41" t="n">
        <v>6.6</v>
      </c>
      <c r="E756" s="42" t="s">
        <v>2416</v>
      </c>
      <c r="F756" s="31" t="s">
        <v>2362</v>
      </c>
      <c r="G756" s="32" t="s">
        <v>2417</v>
      </c>
    </row>
    <row r="757" customFormat="false" ht="13.75" hidden="false" customHeight="false" outlineLevel="0" collapsed="false">
      <c r="A757" s="115" t="s">
        <v>2418</v>
      </c>
      <c r="B757" s="71" t="n">
        <v>202007</v>
      </c>
      <c r="C757" s="126" t="n">
        <v>0.99198</v>
      </c>
      <c r="D757" s="151" t="n">
        <v>0.054</v>
      </c>
      <c r="E757" s="37" t="s">
        <v>2419</v>
      </c>
      <c r="F757" s="31" t="s">
        <v>2420</v>
      </c>
      <c r="G757" s="32" t="s">
        <v>2421</v>
      </c>
    </row>
    <row r="758" customFormat="false" ht="13.75" hidden="false" customHeight="false" outlineLevel="0" collapsed="false">
      <c r="A758" s="72" t="s">
        <v>2422</v>
      </c>
      <c r="B758" s="73" t="n">
        <v>202018</v>
      </c>
      <c r="C758" s="89" t="n">
        <v>0.934365</v>
      </c>
      <c r="D758" s="105" t="n">
        <v>0.058</v>
      </c>
      <c r="E758" s="37" t="s">
        <v>2423</v>
      </c>
      <c r="F758" s="31" t="s">
        <v>2420</v>
      </c>
      <c r="G758" s="32" t="s">
        <v>2424</v>
      </c>
    </row>
    <row r="759" customFormat="false" ht="13.75" hidden="false" customHeight="false" outlineLevel="0" collapsed="false">
      <c r="A759" s="72" t="s">
        <v>2425</v>
      </c>
      <c r="B759" s="73" t="n">
        <v>202008</v>
      </c>
      <c r="C759" s="89" t="n">
        <v>1.77855</v>
      </c>
      <c r="D759" s="105" t="n">
        <v>0.087</v>
      </c>
      <c r="E759" s="37" t="s">
        <v>2426</v>
      </c>
      <c r="F759" s="31" t="s">
        <v>2420</v>
      </c>
      <c r="G759" s="32" t="s">
        <v>2427</v>
      </c>
    </row>
    <row r="760" customFormat="false" ht="13.75" hidden="false" customHeight="false" outlineLevel="0" collapsed="false">
      <c r="A760" s="72" t="s">
        <v>2428</v>
      </c>
      <c r="B760" s="73" t="n">
        <v>202009</v>
      </c>
      <c r="C760" s="89" t="n">
        <v>1.10721</v>
      </c>
      <c r="D760" s="105" t="n">
        <v>0.098</v>
      </c>
      <c r="E760" s="37" t="s">
        <v>2429</v>
      </c>
      <c r="F760" s="31" t="s">
        <v>2420</v>
      </c>
      <c r="G760" s="32" t="s">
        <v>2430</v>
      </c>
    </row>
    <row r="761" customFormat="false" ht="13.75" hidden="false" customHeight="false" outlineLevel="0" collapsed="false">
      <c r="A761" s="72" t="s">
        <v>2431</v>
      </c>
      <c r="B761" s="73" t="n">
        <v>202010</v>
      </c>
      <c r="C761" s="89" t="n">
        <v>2.2044</v>
      </c>
      <c r="D761" s="105" t="n">
        <v>0.116</v>
      </c>
      <c r="E761" s="37" t="s">
        <v>2432</v>
      </c>
      <c r="F761" s="31" t="s">
        <v>2420</v>
      </c>
      <c r="G761" s="32" t="s">
        <v>2433</v>
      </c>
    </row>
    <row r="762" customFormat="false" ht="13.75" hidden="false" customHeight="false" outlineLevel="0" collapsed="false">
      <c r="A762" s="72" t="s">
        <v>2434</v>
      </c>
      <c r="B762" s="73" t="n">
        <v>202011</v>
      </c>
      <c r="C762" s="89" t="n">
        <v>1.4529</v>
      </c>
      <c r="D762" s="105" t="n">
        <v>0.128</v>
      </c>
      <c r="E762" s="37" t="s">
        <v>2435</v>
      </c>
      <c r="F762" s="31" t="s">
        <v>2420</v>
      </c>
      <c r="G762" s="32" t="s">
        <v>2436</v>
      </c>
    </row>
    <row r="763" customFormat="false" ht="13.75" hidden="false" customHeight="false" outlineLevel="0" collapsed="false">
      <c r="A763" s="70" t="s">
        <v>2437</v>
      </c>
      <c r="B763" s="152" t="n">
        <v>202015</v>
      </c>
      <c r="C763" s="153" t="n">
        <v>2.0541</v>
      </c>
      <c r="D763" s="154" t="n">
        <v>0.115</v>
      </c>
      <c r="E763" s="37" t="s">
        <v>2438</v>
      </c>
      <c r="F763" s="31" t="s">
        <v>2420</v>
      </c>
      <c r="G763" s="32" t="s">
        <v>2439</v>
      </c>
    </row>
    <row r="764" customFormat="false" ht="13.75" hidden="false" customHeight="false" outlineLevel="0" collapsed="false">
      <c r="A764" s="72" t="s">
        <v>2440</v>
      </c>
      <c r="B764" s="155" t="n">
        <v>202017</v>
      </c>
      <c r="C764" s="153" t="n">
        <v>3.530046</v>
      </c>
      <c r="D764" s="156" t="n">
        <v>0.124</v>
      </c>
      <c r="E764" s="37" t="s">
        <v>2441</v>
      </c>
      <c r="F764" s="31" t="s">
        <v>2420</v>
      </c>
      <c r="G764" s="32" t="s">
        <v>2442</v>
      </c>
    </row>
    <row r="765" customFormat="false" ht="13.75" hidden="false" customHeight="false" outlineLevel="0" collapsed="false">
      <c r="A765" s="72" t="s">
        <v>2443</v>
      </c>
      <c r="B765" s="155" t="n">
        <v>1611107</v>
      </c>
      <c r="C765" s="153" t="n">
        <v>0.76152</v>
      </c>
      <c r="D765" s="156" t="n">
        <v>0.08</v>
      </c>
      <c r="E765" s="37" t="s">
        <v>2444</v>
      </c>
      <c r="F765" s="31" t="s">
        <v>2420</v>
      </c>
      <c r="G765" s="32" t="s">
        <v>2445</v>
      </c>
    </row>
    <row r="766" customFormat="false" ht="13.75" hidden="false" customHeight="false" outlineLevel="0" collapsed="false">
      <c r="A766" s="72" t="s">
        <v>2446</v>
      </c>
      <c r="B766" s="155" t="n">
        <v>1611101</v>
      </c>
      <c r="C766" s="153" t="n">
        <v>0.854205</v>
      </c>
      <c r="D766" s="156" t="n">
        <v>0.094</v>
      </c>
      <c r="E766" s="37" t="s">
        <v>2447</v>
      </c>
      <c r="F766" s="31" t="s">
        <v>2420</v>
      </c>
      <c r="G766" s="32" t="s">
        <v>2448</v>
      </c>
    </row>
    <row r="767" customFormat="false" ht="13.75" hidden="false" customHeight="false" outlineLevel="0" collapsed="false">
      <c r="A767" s="72" t="s">
        <v>2449</v>
      </c>
      <c r="B767" s="155" t="n">
        <v>1611108</v>
      </c>
      <c r="C767" s="153" t="n">
        <v>0.94689</v>
      </c>
      <c r="D767" s="156" t="n">
        <v>0.1</v>
      </c>
      <c r="E767" s="37" t="s">
        <v>2450</v>
      </c>
      <c r="F767" s="31" t="s">
        <v>2420</v>
      </c>
      <c r="G767" s="32" t="s">
        <v>2451</v>
      </c>
    </row>
    <row r="768" customFormat="false" ht="13.75" hidden="false" customHeight="false" outlineLevel="0" collapsed="false">
      <c r="A768" s="75" t="s">
        <v>2452</v>
      </c>
      <c r="B768" s="157" t="n">
        <v>1611109</v>
      </c>
      <c r="C768" s="158" t="n">
        <v>1.039575</v>
      </c>
      <c r="D768" s="159" t="n">
        <v>0.11</v>
      </c>
      <c r="E768" s="42" t="s">
        <v>2453</v>
      </c>
      <c r="F768" s="31" t="s">
        <v>2420</v>
      </c>
      <c r="G768" s="32" t="s">
        <v>2454</v>
      </c>
    </row>
    <row r="769" customFormat="false" ht="13.75" hidden="false" customHeight="false" outlineLevel="0" collapsed="false">
      <c r="A769" s="26" t="s">
        <v>2455</v>
      </c>
      <c r="B769" s="27" t="n">
        <v>100001</v>
      </c>
      <c r="C769" s="126" t="n">
        <v>15.2373284801457</v>
      </c>
      <c r="D769" s="149" t="n">
        <v>0.4</v>
      </c>
      <c r="E769" s="30" t="s">
        <v>2456</v>
      </c>
      <c r="F769" s="31" t="s">
        <v>2457</v>
      </c>
      <c r="G769" s="32" t="s">
        <v>2458</v>
      </c>
    </row>
    <row r="770" customFormat="false" ht="13.75" hidden="false" customHeight="false" outlineLevel="0" collapsed="false">
      <c r="A770" s="33" t="s">
        <v>2459</v>
      </c>
      <c r="B770" s="34" t="n">
        <v>100011</v>
      </c>
      <c r="C770" s="89" t="n">
        <v>19.4991632090755</v>
      </c>
      <c r="D770" s="94" t="n">
        <v>0.6</v>
      </c>
      <c r="E770" s="37" t="s">
        <v>2460</v>
      </c>
      <c r="F770" s="31" t="s">
        <v>2457</v>
      </c>
      <c r="G770" s="32" t="s">
        <v>2461</v>
      </c>
    </row>
    <row r="771" customFormat="false" ht="13.75" hidden="false" customHeight="false" outlineLevel="0" collapsed="false">
      <c r="A771" s="33" t="s">
        <v>2462</v>
      </c>
      <c r="B771" s="34" t="n">
        <v>101001</v>
      </c>
      <c r="C771" s="89" t="n">
        <v>16.14</v>
      </c>
      <c r="D771" s="94" t="n">
        <v>0.5</v>
      </c>
      <c r="E771" s="37" t="s">
        <v>2463</v>
      </c>
      <c r="F771" s="31" t="s">
        <v>2457</v>
      </c>
      <c r="G771" s="32" t="s">
        <v>2464</v>
      </c>
    </row>
    <row r="772" customFormat="false" ht="13.75" hidden="false" customHeight="false" outlineLevel="0" collapsed="false">
      <c r="A772" s="72" t="s">
        <v>2465</v>
      </c>
      <c r="B772" s="155" t="n">
        <v>101011</v>
      </c>
      <c r="C772" s="160" t="n">
        <v>22.0239961382155</v>
      </c>
      <c r="D772" s="94" t="n">
        <v>0.7</v>
      </c>
      <c r="E772" s="37" t="s">
        <v>2466</v>
      </c>
      <c r="F772" s="31" t="s">
        <v>2457</v>
      </c>
      <c r="G772" s="32" t="s">
        <v>2467</v>
      </c>
    </row>
    <row r="773" customFormat="false" ht="13.75" hidden="false" customHeight="false" outlineLevel="0" collapsed="false">
      <c r="A773" s="33" t="s">
        <v>2468</v>
      </c>
      <c r="B773" s="34" t="n">
        <v>100002</v>
      </c>
      <c r="C773" s="89" t="n">
        <v>19.157309579885</v>
      </c>
      <c r="D773" s="94" t="n">
        <v>0.4</v>
      </c>
      <c r="E773" s="37" t="s">
        <v>2469</v>
      </c>
      <c r="F773" s="31" t="s">
        <v>2457</v>
      </c>
      <c r="G773" s="32" t="s">
        <v>2470</v>
      </c>
    </row>
    <row r="774" customFormat="false" ht="13.75" hidden="false" customHeight="false" outlineLevel="0" collapsed="false">
      <c r="A774" s="33" t="s">
        <v>2471</v>
      </c>
      <c r="B774" s="34" t="n">
        <v>100022</v>
      </c>
      <c r="C774" s="89" t="n">
        <v>22.47</v>
      </c>
      <c r="D774" s="94" t="n">
        <v>0.45</v>
      </c>
      <c r="E774" s="37" t="s">
        <v>2472</v>
      </c>
      <c r="F774" s="31" t="s">
        <v>2457</v>
      </c>
      <c r="G774" s="32" t="s">
        <v>2473</v>
      </c>
    </row>
    <row r="775" customFormat="false" ht="13.75" hidden="false" customHeight="false" outlineLevel="0" collapsed="false">
      <c r="A775" s="33" t="s">
        <v>2474</v>
      </c>
      <c r="B775" s="73" t="n">
        <v>101002</v>
      </c>
      <c r="C775" s="89" t="n">
        <v>19.88</v>
      </c>
      <c r="D775" s="94" t="n">
        <v>0.4</v>
      </c>
      <c r="E775" s="113" t="s">
        <v>2475</v>
      </c>
      <c r="F775" s="31" t="s">
        <v>2457</v>
      </c>
      <c r="G775" s="32" t="s">
        <v>2476</v>
      </c>
    </row>
    <row r="776" customFormat="false" ht="13.75" hidden="false" customHeight="false" outlineLevel="0" collapsed="false">
      <c r="A776" s="120" t="s">
        <v>2477</v>
      </c>
      <c r="B776" s="86" t="n">
        <v>101012</v>
      </c>
      <c r="C776" s="132" t="n">
        <v>27.9222737154707</v>
      </c>
      <c r="D776" s="161" t="n">
        <v>0.45</v>
      </c>
      <c r="E776" s="84" t="s">
        <v>2478</v>
      </c>
      <c r="F776" s="31" t="s">
        <v>2457</v>
      </c>
      <c r="G776" s="32" t="s">
        <v>2479</v>
      </c>
    </row>
    <row r="777" customFormat="false" ht="13.75" hidden="false" customHeight="false" outlineLevel="0" collapsed="false">
      <c r="A777" s="26" t="s">
        <v>2480</v>
      </c>
      <c r="B777" s="27" t="n">
        <v>102001</v>
      </c>
      <c r="C777" s="126" t="n">
        <v>11.64</v>
      </c>
      <c r="D777" s="149" t="n">
        <v>0.35</v>
      </c>
      <c r="E777" s="30" t="s">
        <v>2481</v>
      </c>
      <c r="F777" s="31" t="s">
        <v>2482</v>
      </c>
      <c r="G777" s="32" t="s">
        <v>2483</v>
      </c>
    </row>
    <row r="778" customFormat="false" ht="13.75" hidden="false" customHeight="false" outlineLevel="0" collapsed="false">
      <c r="A778" s="33" t="s">
        <v>2484</v>
      </c>
      <c r="B778" s="34" t="n">
        <v>102011</v>
      </c>
      <c r="C778" s="89" t="n">
        <v>19.6109718942265</v>
      </c>
      <c r="D778" s="94" t="n">
        <v>0.4</v>
      </c>
      <c r="E778" s="37" t="s">
        <v>2485</v>
      </c>
      <c r="F778" s="31" t="s">
        <v>2482</v>
      </c>
      <c r="G778" s="32" t="s">
        <v>2486</v>
      </c>
    </row>
    <row r="779" customFormat="false" ht="13.75" hidden="false" customHeight="false" outlineLevel="0" collapsed="false">
      <c r="A779" s="33" t="s">
        <v>2487</v>
      </c>
      <c r="B779" s="34" t="n">
        <v>102002</v>
      </c>
      <c r="C779" s="89" t="n">
        <v>12.44</v>
      </c>
      <c r="D779" s="94" t="n">
        <v>0.35</v>
      </c>
      <c r="E779" s="37" t="s">
        <v>2488</v>
      </c>
      <c r="F779" s="31" t="s">
        <v>2482</v>
      </c>
      <c r="G779" s="32" t="s">
        <v>2489</v>
      </c>
    </row>
    <row r="780" customFormat="false" ht="13.75" hidden="false" customHeight="false" outlineLevel="0" collapsed="false">
      <c r="A780" s="33" t="s">
        <v>2490</v>
      </c>
      <c r="B780" s="34" t="n">
        <v>102012</v>
      </c>
      <c r="C780" s="89" t="n">
        <v>20.8212188882532</v>
      </c>
      <c r="D780" s="94" t="n">
        <v>0.4</v>
      </c>
      <c r="E780" s="37" t="s">
        <v>2491</v>
      </c>
      <c r="F780" s="31" t="s">
        <v>2482</v>
      </c>
      <c r="G780" s="32" t="s">
        <v>2492</v>
      </c>
    </row>
    <row r="781" customFormat="false" ht="13.75" hidden="false" customHeight="false" outlineLevel="0" collapsed="false">
      <c r="A781" s="33" t="s">
        <v>2493</v>
      </c>
      <c r="B781" s="34" t="n">
        <v>102003</v>
      </c>
      <c r="C781" s="89" t="n">
        <v>19.5527938524741</v>
      </c>
      <c r="D781" s="94" t="n">
        <v>0.5</v>
      </c>
      <c r="E781" s="37" t="s">
        <v>2494</v>
      </c>
      <c r="F781" s="31" t="s">
        <v>2482</v>
      </c>
      <c r="G781" s="32" t="s">
        <v>2495</v>
      </c>
    </row>
    <row r="782" customFormat="false" ht="13.75" hidden="false" customHeight="false" outlineLevel="0" collapsed="false">
      <c r="A782" s="33" t="s">
        <v>2496</v>
      </c>
      <c r="B782" s="34" t="n">
        <v>102013</v>
      </c>
      <c r="C782" s="93" t="n">
        <v>25.367301711859</v>
      </c>
      <c r="D782" s="94" t="n">
        <v>0.7</v>
      </c>
      <c r="E782" s="37" t="s">
        <v>2497</v>
      </c>
      <c r="F782" s="31" t="s">
        <v>2482</v>
      </c>
      <c r="G782" s="32" t="s">
        <v>2498</v>
      </c>
    </row>
    <row r="783" customFormat="false" ht="13.75" hidden="false" customHeight="false" outlineLevel="0" collapsed="false">
      <c r="A783" s="33" t="s">
        <v>2499</v>
      </c>
      <c r="B783" s="34" t="n">
        <v>102004</v>
      </c>
      <c r="C783" s="93" t="n">
        <v>21.4549781992349</v>
      </c>
      <c r="D783" s="94" t="n">
        <v>0.35</v>
      </c>
      <c r="E783" s="37" t="s">
        <v>2500</v>
      </c>
      <c r="F783" s="31" t="s">
        <v>2482</v>
      </c>
      <c r="G783" s="32" t="s">
        <v>2501</v>
      </c>
    </row>
    <row r="784" customFormat="false" ht="13.75" hidden="false" customHeight="false" outlineLevel="0" collapsed="false">
      <c r="A784" s="38" t="s">
        <v>2502</v>
      </c>
      <c r="B784" s="39" t="n">
        <v>102014</v>
      </c>
      <c r="C784" s="124" t="n">
        <v>27.2658455518309</v>
      </c>
      <c r="D784" s="148" t="n">
        <v>0.6</v>
      </c>
      <c r="E784" s="42" t="s">
        <v>2503</v>
      </c>
      <c r="F784" s="31" t="s">
        <v>2482</v>
      </c>
      <c r="G784" s="32" t="s">
        <v>2504</v>
      </c>
    </row>
    <row r="785" customFormat="false" ht="13.75" hidden="false" customHeight="false" outlineLevel="0" collapsed="false">
      <c r="A785" s="115" t="s">
        <v>2505</v>
      </c>
      <c r="B785" s="71" t="n">
        <v>103001</v>
      </c>
      <c r="C785" s="126" t="n">
        <v>11.0209658449155</v>
      </c>
      <c r="D785" s="149" t="n">
        <v>0.3</v>
      </c>
      <c r="E785" s="37" t="s">
        <v>2506</v>
      </c>
      <c r="F785" s="31" t="s">
        <v>2507</v>
      </c>
      <c r="G785" s="32" t="s">
        <v>2508</v>
      </c>
    </row>
    <row r="786" customFormat="false" ht="13.75" hidden="false" customHeight="false" outlineLevel="0" collapsed="false">
      <c r="A786" s="72" t="s">
        <v>2509</v>
      </c>
      <c r="B786" s="73" t="n">
        <v>103011</v>
      </c>
      <c r="C786" s="89" t="n">
        <v>18.95</v>
      </c>
      <c r="D786" s="94" t="n">
        <v>0.55</v>
      </c>
      <c r="E786" s="37" t="s">
        <v>2510</v>
      </c>
      <c r="F786" s="31" t="s">
        <v>2507</v>
      </c>
      <c r="G786" s="32" t="s">
        <v>2511</v>
      </c>
    </row>
    <row r="787" customFormat="false" ht="13.75" hidden="false" customHeight="false" outlineLevel="0" collapsed="false">
      <c r="A787" s="72" t="s">
        <v>2512</v>
      </c>
      <c r="B787" s="73" t="n">
        <v>104001</v>
      </c>
      <c r="C787" s="89" t="n">
        <v>11.8</v>
      </c>
      <c r="D787" s="94" t="n">
        <v>0.35</v>
      </c>
      <c r="E787" s="37" t="s">
        <v>2513</v>
      </c>
      <c r="F787" s="31" t="s">
        <v>2507</v>
      </c>
      <c r="G787" s="32" t="s">
        <v>2514</v>
      </c>
    </row>
    <row r="788" customFormat="false" ht="13.75" hidden="false" customHeight="false" outlineLevel="0" collapsed="false">
      <c r="A788" s="72" t="s">
        <v>2515</v>
      </c>
      <c r="B788" s="73" t="n">
        <v>104011</v>
      </c>
      <c r="C788" s="89" t="n">
        <v>20.2229559692089</v>
      </c>
      <c r="D788" s="94" t="n">
        <v>0.4</v>
      </c>
      <c r="E788" s="37" t="s">
        <v>2516</v>
      </c>
      <c r="F788" s="31" t="s">
        <v>2507</v>
      </c>
      <c r="G788" s="32" t="s">
        <v>2517</v>
      </c>
    </row>
    <row r="789" customFormat="false" ht="13.75" hidden="false" customHeight="false" outlineLevel="0" collapsed="false">
      <c r="A789" s="72" t="s">
        <v>2518</v>
      </c>
      <c r="B789" s="73" t="n">
        <v>103006</v>
      </c>
      <c r="C789" s="89" t="n">
        <v>19.8638168272869</v>
      </c>
      <c r="D789" s="94" t="n">
        <v>0.55</v>
      </c>
      <c r="E789" s="37" t="s">
        <v>2519</v>
      </c>
      <c r="F789" s="31" t="s">
        <v>2507</v>
      </c>
      <c r="G789" s="32" t="s">
        <v>2520</v>
      </c>
    </row>
    <row r="790" customFormat="false" ht="13.75" hidden="false" customHeight="false" outlineLevel="0" collapsed="false">
      <c r="A790" s="72" t="s">
        <v>2521</v>
      </c>
      <c r="B790" s="73" t="n">
        <v>103016</v>
      </c>
      <c r="C790" s="89" t="n">
        <v>26.200295427841</v>
      </c>
      <c r="D790" s="94" t="n">
        <v>0.8</v>
      </c>
      <c r="E790" s="37" t="s">
        <v>2522</v>
      </c>
      <c r="F790" s="31" t="s">
        <v>2507</v>
      </c>
      <c r="G790" s="32" t="s">
        <v>2523</v>
      </c>
    </row>
    <row r="791" customFormat="false" ht="13.75" hidden="false" customHeight="false" outlineLevel="0" collapsed="false">
      <c r="A791" s="72" t="s">
        <v>2524</v>
      </c>
      <c r="B791" s="73" t="n">
        <v>104002</v>
      </c>
      <c r="C791" s="89" t="n">
        <v>12.90424570203</v>
      </c>
      <c r="D791" s="94" t="n">
        <v>0.3</v>
      </c>
      <c r="E791" s="37" t="s">
        <v>2525</v>
      </c>
      <c r="F791" s="31" t="s">
        <v>2507</v>
      </c>
      <c r="G791" s="32" t="s">
        <v>2526</v>
      </c>
    </row>
    <row r="792" customFormat="false" ht="13.75" hidden="false" customHeight="false" outlineLevel="0" collapsed="false">
      <c r="A792" s="75" t="s">
        <v>2527</v>
      </c>
      <c r="B792" s="76" t="n">
        <v>104012</v>
      </c>
      <c r="C792" s="91" t="n">
        <v>19.5887686211419</v>
      </c>
      <c r="D792" s="148" t="n">
        <v>0.55</v>
      </c>
      <c r="E792" s="42" t="s">
        <v>2528</v>
      </c>
      <c r="F792" s="31" t="s">
        <v>2507</v>
      </c>
      <c r="G792" s="32" t="s">
        <v>2529</v>
      </c>
    </row>
    <row r="793" customFormat="false" ht="13.75" hidden="false" customHeight="false" outlineLevel="0" collapsed="false">
      <c r="A793" s="115" t="s">
        <v>2530</v>
      </c>
      <c r="B793" s="71" t="n">
        <v>104022</v>
      </c>
      <c r="C793" s="126" t="n">
        <v>8.42646644772833</v>
      </c>
      <c r="D793" s="149" t="n">
        <v>0.3</v>
      </c>
      <c r="E793" s="37" t="s">
        <v>2531</v>
      </c>
      <c r="F793" s="31" t="s">
        <v>2532</v>
      </c>
      <c r="G793" s="32" t="s">
        <v>2533</v>
      </c>
    </row>
    <row r="794" customFormat="false" ht="13.75" hidden="false" customHeight="false" outlineLevel="0" collapsed="false">
      <c r="A794" s="70" t="s">
        <v>2534</v>
      </c>
      <c r="B794" s="78" t="n">
        <v>104003</v>
      </c>
      <c r="C794" s="95" t="n">
        <v>20.0872719981042</v>
      </c>
      <c r="D794" s="147" t="n">
        <v>0.5</v>
      </c>
      <c r="E794" s="37" t="s">
        <v>2535</v>
      </c>
      <c r="F794" s="31" t="s">
        <v>2532</v>
      </c>
      <c r="G794" s="32" t="s">
        <v>2536</v>
      </c>
    </row>
    <row r="795" customFormat="false" ht="13.75" hidden="false" customHeight="false" outlineLevel="0" collapsed="false">
      <c r="A795" s="72" t="s">
        <v>2537</v>
      </c>
      <c r="B795" s="73" t="n">
        <v>104013</v>
      </c>
      <c r="C795" s="93" t="n">
        <v>26.3535472192873</v>
      </c>
      <c r="D795" s="94" t="n">
        <v>0.7</v>
      </c>
      <c r="E795" s="37" t="s">
        <v>2538</v>
      </c>
      <c r="F795" s="31" t="s">
        <v>2532</v>
      </c>
      <c r="G795" s="32" t="s">
        <v>2539</v>
      </c>
    </row>
    <row r="796" customFormat="false" ht="13.75" hidden="false" customHeight="false" outlineLevel="0" collapsed="false">
      <c r="A796" s="72" t="s">
        <v>2540</v>
      </c>
      <c r="B796" s="73" t="n">
        <v>103005</v>
      </c>
      <c r="C796" s="89" t="n">
        <v>25.3066581063437</v>
      </c>
      <c r="D796" s="94" t="n">
        <v>0.6</v>
      </c>
      <c r="E796" s="37" t="s">
        <v>2541</v>
      </c>
      <c r="F796" s="31" t="s">
        <v>2532</v>
      </c>
      <c r="G796" s="32" t="s">
        <v>2542</v>
      </c>
    </row>
    <row r="797" customFormat="false" ht="13.75" hidden="false" customHeight="false" outlineLevel="0" collapsed="false">
      <c r="A797" s="72" t="s">
        <v>2543</v>
      </c>
      <c r="B797" s="73" t="n">
        <v>103015</v>
      </c>
      <c r="C797" s="89" t="n">
        <v>37.0852578211191</v>
      </c>
      <c r="D797" s="94" t="n">
        <v>0.8</v>
      </c>
      <c r="E797" s="37" t="s">
        <v>2544</v>
      </c>
      <c r="F797" s="31" t="s">
        <v>2532</v>
      </c>
      <c r="G797" s="32" t="s">
        <v>2545</v>
      </c>
    </row>
    <row r="798" customFormat="false" ht="21.8" hidden="false" customHeight="true" outlineLevel="0" collapsed="false">
      <c r="A798" s="72" t="s">
        <v>2546</v>
      </c>
      <c r="B798" s="73" t="n">
        <v>104005</v>
      </c>
      <c r="C798" s="89" t="n">
        <v>29.0280984469613</v>
      </c>
      <c r="D798" s="94" t="n">
        <v>0.5</v>
      </c>
      <c r="E798" s="37" t="s">
        <v>2547</v>
      </c>
      <c r="F798" s="31" t="s">
        <v>2532</v>
      </c>
      <c r="G798" s="32" t="s">
        <v>2548</v>
      </c>
    </row>
    <row r="799" customFormat="false" ht="21.8" hidden="false" customHeight="true" outlineLevel="0" collapsed="false">
      <c r="A799" s="75" t="s">
        <v>2549</v>
      </c>
      <c r="B799" s="76" t="n">
        <v>104015</v>
      </c>
      <c r="C799" s="91" t="n">
        <v>38.2197664569661</v>
      </c>
      <c r="D799" s="148" t="n">
        <v>0.8</v>
      </c>
      <c r="E799" s="42" t="s">
        <v>2550</v>
      </c>
      <c r="F799" s="31" t="s">
        <v>2532</v>
      </c>
      <c r="G799" s="32" t="s">
        <v>2551</v>
      </c>
    </row>
    <row r="800" customFormat="false" ht="13.75" hidden="false" customHeight="false" outlineLevel="0" collapsed="false">
      <c r="A800" s="70" t="s">
        <v>2552</v>
      </c>
      <c r="B800" s="78" t="n">
        <v>104006</v>
      </c>
      <c r="C800" s="103" t="n">
        <v>21.3472256984454</v>
      </c>
      <c r="D800" s="147" t="n">
        <v>0.45</v>
      </c>
      <c r="E800" s="37" t="s">
        <v>2553</v>
      </c>
      <c r="F800" s="31" t="s">
        <v>2554</v>
      </c>
      <c r="G800" s="32" t="s">
        <v>2555</v>
      </c>
    </row>
    <row r="801" customFormat="false" ht="13.75" hidden="false" customHeight="false" outlineLevel="0" collapsed="false">
      <c r="A801" s="72" t="s">
        <v>2556</v>
      </c>
      <c r="B801" s="73" t="n">
        <v>104016</v>
      </c>
      <c r="C801" s="89" t="n">
        <v>32.1932120693046</v>
      </c>
      <c r="D801" s="94" t="n">
        <v>0.85</v>
      </c>
      <c r="E801" s="37" t="s">
        <v>2557</v>
      </c>
      <c r="F801" s="31" t="s">
        <v>2554</v>
      </c>
      <c r="G801" s="32" t="s">
        <v>2558</v>
      </c>
    </row>
    <row r="802" customFormat="false" ht="24.75" hidden="false" customHeight="true" outlineLevel="0" collapsed="false">
      <c r="A802" s="75" t="s">
        <v>2559</v>
      </c>
      <c r="B802" s="76" t="n">
        <v>104026</v>
      </c>
      <c r="C802" s="91" t="n">
        <v>22.610775874718</v>
      </c>
      <c r="D802" s="148" t="n">
        <v>0.6</v>
      </c>
      <c r="E802" s="42" t="s">
        <v>2560</v>
      </c>
      <c r="F802" s="31" t="s">
        <v>2554</v>
      </c>
      <c r="G802" s="32" t="s">
        <v>2561</v>
      </c>
    </row>
    <row r="803" customFormat="false" ht="13.75" hidden="false" customHeight="false" outlineLevel="0" collapsed="false">
      <c r="A803" s="26" t="s">
        <v>2562</v>
      </c>
      <c r="B803" s="27" t="n">
        <v>1029001</v>
      </c>
      <c r="C803" s="126" t="n">
        <v>6.40956282580363</v>
      </c>
      <c r="D803" s="149" t="n">
        <v>0.14</v>
      </c>
      <c r="E803" s="37" t="s">
        <v>2563</v>
      </c>
      <c r="F803" s="31" t="s">
        <v>2564</v>
      </c>
      <c r="G803" s="32" t="s">
        <v>2565</v>
      </c>
    </row>
    <row r="804" customFormat="false" ht="13.75" hidden="false" customHeight="false" outlineLevel="0" collapsed="false">
      <c r="A804" s="33" t="s">
        <v>2566</v>
      </c>
      <c r="B804" s="34" t="n">
        <v>1029003</v>
      </c>
      <c r="C804" s="89" t="n">
        <v>10.0278761098526</v>
      </c>
      <c r="D804" s="94" t="n">
        <v>0.225</v>
      </c>
      <c r="E804" s="37" t="s">
        <v>2567</v>
      </c>
      <c r="F804" s="31" t="s">
        <v>2564</v>
      </c>
      <c r="G804" s="32" t="s">
        <v>2568</v>
      </c>
    </row>
    <row r="805" customFormat="false" ht="13.75" hidden="false" customHeight="false" outlineLevel="0" collapsed="false">
      <c r="A805" s="43" t="s">
        <v>2569</v>
      </c>
      <c r="B805" s="85" t="n">
        <v>1029002</v>
      </c>
      <c r="C805" s="103" t="n">
        <v>7.32</v>
      </c>
      <c r="D805" s="147" t="n">
        <v>0.15</v>
      </c>
      <c r="E805" s="37" t="s">
        <v>2570</v>
      </c>
      <c r="F805" s="31" t="s">
        <v>2564</v>
      </c>
      <c r="G805" s="32" t="s">
        <v>2571</v>
      </c>
    </row>
    <row r="806" customFormat="false" ht="13.75" hidden="false" customHeight="false" outlineLevel="0" collapsed="false">
      <c r="A806" s="33" t="s">
        <v>2572</v>
      </c>
      <c r="B806" s="34" t="n">
        <v>1029005</v>
      </c>
      <c r="C806" s="89" t="n">
        <v>10.1516716017458</v>
      </c>
      <c r="D806" s="94" t="n">
        <v>0.235</v>
      </c>
      <c r="E806" s="37" t="s">
        <v>2573</v>
      </c>
      <c r="F806" s="31" t="s">
        <v>2564</v>
      </c>
      <c r="G806" s="32" t="s">
        <v>2574</v>
      </c>
    </row>
    <row r="807" customFormat="false" ht="13.75" hidden="false" customHeight="false" outlineLevel="0" collapsed="false">
      <c r="A807" s="33" t="s">
        <v>2575</v>
      </c>
      <c r="B807" s="34" t="n">
        <v>1025004</v>
      </c>
      <c r="C807" s="89" t="n">
        <v>0.514494509393819</v>
      </c>
      <c r="D807" s="94" t="n">
        <v>0.003</v>
      </c>
      <c r="E807" s="37" t="s">
        <v>2576</v>
      </c>
      <c r="F807" s="31" t="s">
        <v>2564</v>
      </c>
      <c r="G807" s="32" t="s">
        <v>2577</v>
      </c>
    </row>
    <row r="808" customFormat="false" ht="13.75" hidden="false" customHeight="false" outlineLevel="0" collapsed="false">
      <c r="A808" s="33" t="s">
        <v>2578</v>
      </c>
      <c r="B808" s="34" t="n">
        <v>1025053</v>
      </c>
      <c r="C808" s="89" t="n">
        <v>2.3783711</v>
      </c>
      <c r="D808" s="94" t="n">
        <v>0.012</v>
      </c>
      <c r="E808" s="37" t="s">
        <v>2579</v>
      </c>
      <c r="F808" s="31" t="s">
        <v>2564</v>
      </c>
      <c r="G808" s="32" t="s">
        <v>2580</v>
      </c>
    </row>
    <row r="809" customFormat="false" ht="13.75" hidden="false" customHeight="false" outlineLevel="0" collapsed="false">
      <c r="A809" s="33" t="s">
        <v>2581</v>
      </c>
      <c r="B809" s="34" t="n">
        <v>1025054</v>
      </c>
      <c r="C809" s="89" t="n">
        <v>3.0100171898138</v>
      </c>
      <c r="D809" s="94" t="n">
        <v>0.016</v>
      </c>
      <c r="E809" s="37" t="s">
        <v>2582</v>
      </c>
      <c r="F809" s="31" t="s">
        <v>2564</v>
      </c>
      <c r="G809" s="32" t="s">
        <v>2583</v>
      </c>
    </row>
    <row r="810" customFormat="false" ht="13.75" hidden="false" customHeight="false" outlineLevel="0" collapsed="false">
      <c r="A810" s="33" t="s">
        <v>2584</v>
      </c>
      <c r="B810" s="34" t="n">
        <v>1020005</v>
      </c>
      <c r="C810" s="89" t="n">
        <v>9.44081097437867</v>
      </c>
      <c r="D810" s="94" t="n">
        <v>0.325</v>
      </c>
      <c r="E810" s="37" t="s">
        <v>2585</v>
      </c>
      <c r="F810" s="31" t="s">
        <v>2564</v>
      </c>
      <c r="G810" s="32" t="s">
        <v>2586</v>
      </c>
    </row>
    <row r="811" customFormat="false" ht="13.75" hidden="false" customHeight="false" outlineLevel="0" collapsed="false">
      <c r="A811" s="33" t="s">
        <v>2587</v>
      </c>
      <c r="B811" s="34" t="n">
        <v>1020002</v>
      </c>
      <c r="C811" s="89" t="n">
        <v>10.04</v>
      </c>
      <c r="D811" s="94" t="n">
        <v>0.175</v>
      </c>
      <c r="E811" s="37" t="s">
        <v>2588</v>
      </c>
      <c r="F811" s="31" t="s">
        <v>2564</v>
      </c>
      <c r="G811" s="32" t="s">
        <v>2589</v>
      </c>
    </row>
    <row r="812" customFormat="false" ht="13.75" hidden="false" customHeight="false" outlineLevel="0" collapsed="false">
      <c r="A812" s="38" t="s">
        <v>2590</v>
      </c>
      <c r="B812" s="39" t="n">
        <v>1020006</v>
      </c>
      <c r="C812" s="91" t="n">
        <v>14.8442442907081</v>
      </c>
      <c r="D812" s="148" t="n">
        <v>0.3</v>
      </c>
      <c r="E812" s="42" t="s">
        <v>2591</v>
      </c>
      <c r="F812" s="31" t="s">
        <v>2564</v>
      </c>
      <c r="G812" s="32" t="s">
        <v>2592</v>
      </c>
    </row>
    <row r="813" customFormat="false" ht="13.75" hidden="false" customHeight="false" outlineLevel="0" collapsed="false">
      <c r="A813" s="26" t="s">
        <v>2593</v>
      </c>
      <c r="B813" s="27" t="n">
        <v>1021012</v>
      </c>
      <c r="C813" s="123" t="n">
        <v>2.16675</v>
      </c>
      <c r="D813" s="149" t="n">
        <v>0.05</v>
      </c>
      <c r="E813" s="37" t="s">
        <v>2594</v>
      </c>
      <c r="F813" s="31" t="s">
        <v>2595</v>
      </c>
      <c r="G813" s="32" t="s">
        <v>2596</v>
      </c>
    </row>
    <row r="814" customFormat="false" ht="13.75" hidden="false" customHeight="false" outlineLevel="0" collapsed="false">
      <c r="A814" s="33" t="s">
        <v>2597</v>
      </c>
      <c r="B814" s="34" t="n">
        <v>1021034</v>
      </c>
      <c r="C814" s="93" t="n">
        <v>2.33688</v>
      </c>
      <c r="D814" s="94" t="n">
        <v>0.06</v>
      </c>
      <c r="E814" s="37" t="s">
        <v>2598</v>
      </c>
      <c r="F814" s="31" t="s">
        <v>2595</v>
      </c>
      <c r="G814" s="32" t="s">
        <v>2599</v>
      </c>
    </row>
    <row r="815" customFormat="false" ht="13.75" hidden="false" customHeight="false" outlineLevel="0" collapsed="false">
      <c r="A815" s="33" t="s">
        <v>2600</v>
      </c>
      <c r="B815" s="34" t="n">
        <v>1021078</v>
      </c>
      <c r="C815" s="93" t="n">
        <v>2.45</v>
      </c>
      <c r="D815" s="94" t="n">
        <v>0.08</v>
      </c>
      <c r="E815" s="37" t="s">
        <v>2601</v>
      </c>
      <c r="F815" s="31" t="s">
        <v>2595</v>
      </c>
      <c r="G815" s="32" t="s">
        <v>2602</v>
      </c>
    </row>
    <row r="816" customFormat="false" ht="13.75" hidden="false" customHeight="false" outlineLevel="0" collapsed="false">
      <c r="A816" s="33" t="s">
        <v>2603</v>
      </c>
      <c r="B816" s="34" t="n">
        <v>1021100</v>
      </c>
      <c r="C816" s="93" t="n">
        <v>3.42</v>
      </c>
      <c r="D816" s="94" t="n">
        <v>0.098</v>
      </c>
      <c r="E816" s="37" t="s">
        <v>2604</v>
      </c>
      <c r="F816" s="31" t="s">
        <v>2595</v>
      </c>
      <c r="G816" s="32" t="s">
        <v>2605</v>
      </c>
    </row>
    <row r="817" customFormat="false" ht="13.75" hidden="false" customHeight="false" outlineLevel="0" collapsed="false">
      <c r="A817" s="33" t="s">
        <v>2606</v>
      </c>
      <c r="B817" s="34" t="n">
        <v>1022034</v>
      </c>
      <c r="C817" s="93" t="n">
        <v>3.44436674342951</v>
      </c>
      <c r="D817" s="94" t="n">
        <v>0.098</v>
      </c>
      <c r="E817" s="37" t="s">
        <v>2607</v>
      </c>
      <c r="F817" s="31" t="s">
        <v>2595</v>
      </c>
      <c r="G817" s="32" t="s">
        <v>2608</v>
      </c>
    </row>
    <row r="818" customFormat="false" ht="13.75" hidden="false" customHeight="false" outlineLevel="0" collapsed="false">
      <c r="A818" s="33" t="s">
        <v>2609</v>
      </c>
      <c r="B818" s="34" t="n">
        <v>1022078</v>
      </c>
      <c r="C818" s="93" t="n">
        <v>3.27099</v>
      </c>
      <c r="D818" s="94" t="n">
        <v>0.095</v>
      </c>
      <c r="E818" s="37" t="s">
        <v>2610</v>
      </c>
      <c r="F818" s="31" t="s">
        <v>2595</v>
      </c>
      <c r="G818" s="32" t="s">
        <v>2611</v>
      </c>
    </row>
    <row r="819" customFormat="false" ht="13.75" hidden="false" customHeight="false" outlineLevel="0" collapsed="false">
      <c r="A819" s="38" t="s">
        <v>2612</v>
      </c>
      <c r="B819" s="39" t="n">
        <v>1022100</v>
      </c>
      <c r="C819" s="124" t="n">
        <v>3.1458</v>
      </c>
      <c r="D819" s="148" t="n">
        <v>0.09</v>
      </c>
      <c r="E819" s="42" t="s">
        <v>2613</v>
      </c>
      <c r="F819" s="31" t="s">
        <v>2595</v>
      </c>
      <c r="G819" s="32" t="s">
        <v>2614</v>
      </c>
    </row>
    <row r="820" customFormat="false" ht="13.75" hidden="false" customHeight="false" outlineLevel="0" collapsed="false">
      <c r="A820" s="43" t="s">
        <v>2615</v>
      </c>
      <c r="B820" s="162" t="n">
        <v>1021101</v>
      </c>
      <c r="C820" s="95" t="n">
        <v>2.34</v>
      </c>
      <c r="D820" s="147" t="n">
        <v>0.06</v>
      </c>
      <c r="E820" s="37" t="s">
        <v>2616</v>
      </c>
      <c r="F820" s="31" t="s">
        <v>2595</v>
      </c>
      <c r="G820" s="32" t="s">
        <v>2617</v>
      </c>
    </row>
    <row r="821" customFormat="false" ht="13.75" hidden="false" customHeight="false" outlineLevel="0" collapsed="false">
      <c r="A821" s="33" t="s">
        <v>2618</v>
      </c>
      <c r="B821" s="85" t="n">
        <v>1022118</v>
      </c>
      <c r="C821" s="93" t="n">
        <v>2.33688</v>
      </c>
      <c r="D821" s="94" t="n">
        <v>0.09</v>
      </c>
      <c r="E821" s="37" t="s">
        <v>2619</v>
      </c>
      <c r="F821" s="31" t="s">
        <v>2595</v>
      </c>
      <c r="G821" s="32" t="s">
        <v>2620</v>
      </c>
    </row>
    <row r="822" customFormat="false" ht="13.75" hidden="false" customHeight="false" outlineLevel="0" collapsed="false">
      <c r="A822" s="33" t="s">
        <v>2621</v>
      </c>
      <c r="B822" s="34" t="n">
        <v>1022119</v>
      </c>
      <c r="C822" s="93" t="n">
        <v>3.06876</v>
      </c>
      <c r="D822" s="94" t="n">
        <v>0.09</v>
      </c>
      <c r="E822" s="37" t="s">
        <v>2622</v>
      </c>
      <c r="F822" s="31" t="s">
        <v>2595</v>
      </c>
      <c r="G822" s="32" t="s">
        <v>2623</v>
      </c>
    </row>
    <row r="823" customFormat="false" ht="13.75" hidden="false" customHeight="false" outlineLevel="0" collapsed="false">
      <c r="A823" s="33" t="s">
        <v>2624</v>
      </c>
      <c r="B823" s="34" t="n">
        <v>1022120</v>
      </c>
      <c r="C823" s="93" t="n">
        <v>3.15222</v>
      </c>
      <c r="D823" s="94" t="n">
        <v>0.09</v>
      </c>
      <c r="E823" s="37" t="s">
        <v>2625</v>
      </c>
      <c r="F823" s="31" t="s">
        <v>2595</v>
      </c>
      <c r="G823" s="32" t="s">
        <v>2626</v>
      </c>
    </row>
    <row r="824" customFormat="false" ht="13.75" hidden="false" customHeight="false" outlineLevel="0" collapsed="false">
      <c r="A824" s="43" t="s">
        <v>2627</v>
      </c>
      <c r="B824" s="85" t="n">
        <v>1022116</v>
      </c>
      <c r="C824" s="95" t="n">
        <v>3.15222</v>
      </c>
      <c r="D824" s="147" t="n">
        <v>0.09</v>
      </c>
      <c r="E824" s="163" t="s">
        <v>2628</v>
      </c>
      <c r="F824" s="31" t="s">
        <v>2595</v>
      </c>
      <c r="G824" s="32" t="s">
        <v>2629</v>
      </c>
    </row>
    <row r="825" customFormat="false" ht="13.75" hidden="false" customHeight="false" outlineLevel="0" collapsed="false">
      <c r="A825" s="33" t="s">
        <v>2630</v>
      </c>
      <c r="B825" s="34" t="n">
        <v>1022117</v>
      </c>
      <c r="C825" s="93" t="n">
        <v>3.1458</v>
      </c>
      <c r="D825" s="94" t="n">
        <v>0.09</v>
      </c>
      <c r="E825" s="37" t="s">
        <v>2631</v>
      </c>
      <c r="F825" s="31" t="s">
        <v>2595</v>
      </c>
      <c r="G825" s="32" t="s">
        <v>2632</v>
      </c>
    </row>
    <row r="826" customFormat="false" ht="13.75" hidden="false" customHeight="false" outlineLevel="0" collapsed="false">
      <c r="A826" s="38" t="s">
        <v>2633</v>
      </c>
      <c r="B826" s="39" t="n">
        <v>1022115</v>
      </c>
      <c r="C826" s="124" t="n">
        <v>3.12012</v>
      </c>
      <c r="D826" s="148" t="n">
        <v>0.11</v>
      </c>
      <c r="E826" s="42" t="s">
        <v>2634</v>
      </c>
      <c r="F826" s="31" t="s">
        <v>2595</v>
      </c>
      <c r="G826" s="32" t="s">
        <v>2635</v>
      </c>
    </row>
    <row r="827" customFormat="false" ht="13.75" hidden="false" customHeight="false" outlineLevel="0" collapsed="false">
      <c r="A827" s="43" t="s">
        <v>2636</v>
      </c>
      <c r="B827" s="85" t="s">
        <v>2637</v>
      </c>
      <c r="C827" s="95" t="n">
        <v>12.21</v>
      </c>
      <c r="D827" s="147" t="n">
        <v>0.2</v>
      </c>
      <c r="E827" s="37" t="s">
        <v>2637</v>
      </c>
      <c r="F827" s="31" t="s">
        <v>2638</v>
      </c>
      <c r="G827" s="32" t="s">
        <v>2639</v>
      </c>
    </row>
    <row r="828" customFormat="false" ht="13.75" hidden="false" customHeight="false" outlineLevel="0" collapsed="false">
      <c r="A828" s="33" t="s">
        <v>2640</v>
      </c>
      <c r="B828" s="34" t="s">
        <v>2641</v>
      </c>
      <c r="C828" s="89" t="n">
        <v>17.382156811448</v>
      </c>
      <c r="D828" s="94" t="n">
        <v>0.325</v>
      </c>
      <c r="E828" s="37" t="s">
        <v>2641</v>
      </c>
      <c r="F828" s="31" t="s">
        <v>2638</v>
      </c>
      <c r="G828" s="32" t="s">
        <v>2642</v>
      </c>
    </row>
    <row r="829" customFormat="false" ht="13.75" hidden="false" customHeight="false" outlineLevel="0" collapsed="false">
      <c r="A829" s="38" t="s">
        <v>2643</v>
      </c>
      <c r="B829" s="39" t="s">
        <v>2644</v>
      </c>
      <c r="C829" s="91" t="n">
        <v>18.3144413369144</v>
      </c>
      <c r="D829" s="148" t="n">
        <v>0.325</v>
      </c>
      <c r="E829" s="42" t="s">
        <v>2644</v>
      </c>
      <c r="F829" s="31" t="s">
        <v>2638</v>
      </c>
      <c r="G829" s="32" t="s">
        <v>2645</v>
      </c>
    </row>
    <row r="830" s="142" customFormat="true" ht="22.6" hidden="false" customHeight="true" outlineLevel="0" collapsed="false">
      <c r="A830" s="43" t="s">
        <v>2646</v>
      </c>
      <c r="B830" s="85" t="s">
        <v>2647</v>
      </c>
      <c r="C830" s="103" t="n">
        <v>13.433856811448</v>
      </c>
      <c r="D830" s="147" t="n">
        <v>0.3</v>
      </c>
      <c r="E830" s="37" t="s">
        <v>2647</v>
      </c>
      <c r="F830" s="164" t="s">
        <v>2638</v>
      </c>
      <c r="G830" s="32" t="s">
        <v>2648</v>
      </c>
    </row>
    <row r="831" customFormat="false" ht="13.75" hidden="false" customHeight="false" outlineLevel="0" collapsed="false">
      <c r="A831" s="120" t="s">
        <v>2649</v>
      </c>
      <c r="B831" s="86" t="s">
        <v>2650</v>
      </c>
      <c r="C831" s="132" t="n">
        <v>14.3661413369144</v>
      </c>
      <c r="D831" s="161" t="n">
        <v>0.3</v>
      </c>
      <c r="E831" s="42" t="s">
        <v>2650</v>
      </c>
      <c r="F831" s="117" t="s">
        <v>2638</v>
      </c>
      <c r="G831" s="32" t="s">
        <v>2651</v>
      </c>
    </row>
    <row r="832" customFormat="false" ht="13.75" hidden="false" customHeight="false" outlineLevel="0" collapsed="false">
      <c r="A832" s="26" t="s">
        <v>2652</v>
      </c>
      <c r="B832" s="27" t="n">
        <v>1026110</v>
      </c>
      <c r="C832" s="126" t="n">
        <v>0.500003681833808</v>
      </c>
      <c r="D832" s="149" t="n">
        <v>0.012</v>
      </c>
      <c r="E832" s="30" t="s">
        <v>2653</v>
      </c>
      <c r="F832" s="31" t="s">
        <v>2654</v>
      </c>
      <c r="G832" s="32" t="s">
        <v>2655</v>
      </c>
    </row>
    <row r="833" customFormat="false" ht="13.75" hidden="false" customHeight="false" outlineLevel="0" collapsed="false">
      <c r="A833" s="33" t="s">
        <v>2656</v>
      </c>
      <c r="B833" s="34" t="n">
        <v>1026111</v>
      </c>
      <c r="C833" s="89" t="n">
        <v>0.662900646208215</v>
      </c>
      <c r="D833" s="94" t="n">
        <v>0.014</v>
      </c>
      <c r="E833" s="37" t="s">
        <v>2657</v>
      </c>
      <c r="F833" s="31" t="s">
        <v>2654</v>
      </c>
      <c r="G833" s="32" t="s">
        <v>2658</v>
      </c>
    </row>
    <row r="834" customFormat="false" ht="13.75" hidden="false" customHeight="false" outlineLevel="0" collapsed="false">
      <c r="A834" s="33" t="s">
        <v>2351</v>
      </c>
      <c r="B834" s="34" t="n">
        <v>1035110</v>
      </c>
      <c r="C834" s="89" t="n">
        <v>0.5</v>
      </c>
      <c r="D834" s="94" t="n">
        <v>0.014</v>
      </c>
      <c r="E834" s="37" t="s">
        <v>2352</v>
      </c>
      <c r="F834" s="31" t="s">
        <v>2349</v>
      </c>
      <c r="G834" s="32" t="s">
        <v>2659</v>
      </c>
    </row>
    <row r="835" customFormat="false" ht="13.75" hidden="false" customHeight="false" outlineLevel="0" collapsed="false">
      <c r="A835" s="33" t="s">
        <v>2660</v>
      </c>
      <c r="B835" s="165" t="s">
        <v>2661</v>
      </c>
      <c r="C835" s="89" t="n">
        <v>0.828975760371623</v>
      </c>
      <c r="D835" s="94" t="n">
        <v>0.014</v>
      </c>
      <c r="E835" s="166" t="s">
        <v>2661</v>
      </c>
      <c r="F835" s="31" t="s">
        <v>2654</v>
      </c>
      <c r="G835" s="32" t="s">
        <v>2662</v>
      </c>
    </row>
    <row r="836" customFormat="false" ht="13.75" hidden="false" customHeight="false" outlineLevel="0" collapsed="false">
      <c r="A836" s="33" t="s">
        <v>2663</v>
      </c>
      <c r="B836" s="34" t="n">
        <v>1025114</v>
      </c>
      <c r="C836" s="89" t="n">
        <v>0.1402</v>
      </c>
      <c r="D836" s="94" t="n">
        <v>0.005</v>
      </c>
      <c r="E836" s="37" t="s">
        <v>2664</v>
      </c>
      <c r="F836" s="31" t="s">
        <v>2654</v>
      </c>
      <c r="G836" s="32" t="s">
        <v>2665</v>
      </c>
    </row>
    <row r="837" customFormat="false" ht="13.75" hidden="false" customHeight="false" outlineLevel="0" collapsed="false">
      <c r="A837" s="33" t="s">
        <v>2666</v>
      </c>
      <c r="B837" s="34" t="n">
        <v>1025111</v>
      </c>
      <c r="C837" s="89" t="n">
        <v>0.167328707583571</v>
      </c>
      <c r="D837" s="94" t="n">
        <v>0.007</v>
      </c>
      <c r="E837" s="37" t="s">
        <v>2667</v>
      </c>
      <c r="F837" s="31" t="s">
        <v>2654</v>
      </c>
      <c r="G837" s="32" t="s">
        <v>2668</v>
      </c>
    </row>
    <row r="838" customFormat="false" ht="13.75" hidden="false" customHeight="false" outlineLevel="0" collapsed="false">
      <c r="A838" s="33" t="s">
        <v>2669</v>
      </c>
      <c r="B838" s="34" t="n">
        <v>1025112</v>
      </c>
      <c r="C838" s="89" t="n">
        <v>0.221361665909392</v>
      </c>
      <c r="D838" s="94" t="n">
        <v>0.008</v>
      </c>
      <c r="E838" s="37" t="s">
        <v>2670</v>
      </c>
      <c r="F838" s="31" t="s">
        <v>2654</v>
      </c>
      <c r="G838" s="32" t="s">
        <v>2671</v>
      </c>
    </row>
    <row r="839" customFormat="false" ht="13.75" hidden="false" customHeight="false" outlineLevel="0" collapsed="false">
      <c r="A839" s="33" t="s">
        <v>2672</v>
      </c>
      <c r="B839" s="34" t="n">
        <v>1025113</v>
      </c>
      <c r="C839" s="89" t="n">
        <v>0.27339</v>
      </c>
      <c r="D839" s="94" t="n">
        <v>0.008</v>
      </c>
      <c r="E839" s="37" t="s">
        <v>2673</v>
      </c>
      <c r="F839" s="31" t="s">
        <v>2654</v>
      </c>
      <c r="G839" s="32" t="s">
        <v>2674</v>
      </c>
    </row>
    <row r="840" customFormat="false" ht="13.75" hidden="false" customHeight="false" outlineLevel="0" collapsed="false">
      <c r="A840" s="33" t="s">
        <v>2675</v>
      </c>
      <c r="B840" s="34" t="n">
        <v>1025161</v>
      </c>
      <c r="C840" s="89" t="n">
        <v>0.221361665909392</v>
      </c>
      <c r="D840" s="94" t="n">
        <v>0.009</v>
      </c>
      <c r="E840" s="37" t="s">
        <v>2676</v>
      </c>
      <c r="F840" s="31" t="s">
        <v>2654</v>
      </c>
      <c r="G840" s="32" t="s">
        <v>2677</v>
      </c>
    </row>
    <row r="841" customFormat="false" ht="13.75" hidden="false" customHeight="false" outlineLevel="0" collapsed="false">
      <c r="A841" s="33" t="s">
        <v>2678</v>
      </c>
      <c r="B841" s="34" t="n">
        <v>1025162</v>
      </c>
      <c r="C841" s="89" t="n">
        <v>0.221361665909392</v>
      </c>
      <c r="D841" s="94" t="n">
        <v>0.011</v>
      </c>
      <c r="E841" s="37" t="s">
        <v>2679</v>
      </c>
      <c r="F841" s="31" t="s">
        <v>2654</v>
      </c>
      <c r="G841" s="32" t="s">
        <v>2680</v>
      </c>
    </row>
    <row r="842" customFormat="false" ht="13.75" hidden="false" customHeight="false" outlineLevel="0" collapsed="false">
      <c r="A842" s="38" t="s">
        <v>2681</v>
      </c>
      <c r="B842" s="39" t="n">
        <v>1025163</v>
      </c>
      <c r="C842" s="91" t="n">
        <v>0.23133</v>
      </c>
      <c r="D842" s="148" t="n">
        <v>0.011</v>
      </c>
      <c r="E842" s="42" t="s">
        <v>2682</v>
      </c>
      <c r="F842" s="31" t="s">
        <v>2654</v>
      </c>
      <c r="G842" s="32" t="s">
        <v>2683</v>
      </c>
    </row>
    <row r="843" customFormat="false" ht="13.75" hidden="false" customHeight="false" outlineLevel="0" collapsed="false">
      <c r="A843" s="70" t="s">
        <v>2684</v>
      </c>
      <c r="B843" s="78" t="n">
        <v>202019</v>
      </c>
      <c r="C843" s="103" t="n">
        <v>0.86079215390718</v>
      </c>
      <c r="D843" s="104" t="n">
        <v>0.02</v>
      </c>
      <c r="E843" s="37" t="s">
        <v>2685</v>
      </c>
      <c r="F843" s="31" t="s">
        <v>2686</v>
      </c>
      <c r="G843" s="32" t="s">
        <v>2687</v>
      </c>
    </row>
    <row r="844" customFormat="false" ht="13.75" hidden="false" customHeight="false" outlineLevel="0" collapsed="false">
      <c r="A844" s="72" t="s">
        <v>2688</v>
      </c>
      <c r="B844" s="73" t="n">
        <v>202001</v>
      </c>
      <c r="C844" s="89" t="n">
        <v>0.25</v>
      </c>
      <c r="D844" s="105" t="n">
        <v>0.015</v>
      </c>
      <c r="E844" s="37" t="s">
        <v>2689</v>
      </c>
      <c r="F844" s="31" t="s">
        <v>2686</v>
      </c>
      <c r="G844" s="32" t="s">
        <v>2690</v>
      </c>
    </row>
    <row r="845" customFormat="false" ht="13.75" hidden="false" customHeight="false" outlineLevel="0" collapsed="false">
      <c r="A845" s="72" t="s">
        <v>2691</v>
      </c>
      <c r="B845" s="73" t="n">
        <v>202003</v>
      </c>
      <c r="C845" s="89" t="n">
        <v>0.300090888536295</v>
      </c>
      <c r="D845" s="105" t="n">
        <v>0.02</v>
      </c>
      <c r="E845" s="37" t="s">
        <v>2692</v>
      </c>
      <c r="F845" s="31" t="s">
        <v>2686</v>
      </c>
      <c r="G845" s="32" t="s">
        <v>2693</v>
      </c>
    </row>
    <row r="846" customFormat="false" ht="13.75" hidden="false" customHeight="false" outlineLevel="0" collapsed="false">
      <c r="A846" s="72" t="s">
        <v>2694</v>
      </c>
      <c r="B846" s="73" t="n">
        <v>202005</v>
      </c>
      <c r="C846" s="89" t="n">
        <v>0.345281088536295</v>
      </c>
      <c r="D846" s="105" t="n">
        <v>0.025</v>
      </c>
      <c r="E846" s="113" t="s">
        <v>2695</v>
      </c>
      <c r="F846" s="31" t="s">
        <v>2686</v>
      </c>
      <c r="G846" s="32" t="s">
        <v>2696</v>
      </c>
    </row>
    <row r="847" customFormat="false" ht="13.75" hidden="false" customHeight="false" outlineLevel="0" collapsed="false">
      <c r="A847" s="72" t="s">
        <v>2697</v>
      </c>
      <c r="B847" s="73" t="n">
        <v>202021</v>
      </c>
      <c r="C847" s="89" t="n">
        <v>0.4961</v>
      </c>
      <c r="D847" s="105" t="n">
        <v>0.01</v>
      </c>
      <c r="E847" s="114" t="s">
        <v>2698</v>
      </c>
      <c r="F847" s="31" t="s">
        <v>2686</v>
      </c>
      <c r="G847" s="32" t="s">
        <v>2699</v>
      </c>
    </row>
    <row r="848" customFormat="false" ht="13.75" hidden="false" customHeight="false" outlineLevel="0" collapsed="false">
      <c r="A848" s="72" t="s">
        <v>2700</v>
      </c>
      <c r="B848" s="73" t="n">
        <v>202020</v>
      </c>
      <c r="C848" s="89" t="n">
        <v>0.541196</v>
      </c>
      <c r="D848" s="105" t="n">
        <v>0.01</v>
      </c>
      <c r="E848" s="114" t="s">
        <v>2701</v>
      </c>
      <c r="F848" s="31" t="s">
        <v>2686</v>
      </c>
      <c r="G848" s="32" t="s">
        <v>2702</v>
      </c>
    </row>
    <row r="849" customFormat="false" ht="13.75" hidden="false" customHeight="false" outlineLevel="0" collapsed="false">
      <c r="A849" s="72" t="s">
        <v>2703</v>
      </c>
      <c r="B849" s="73" t="n">
        <v>202050</v>
      </c>
      <c r="C849" s="89" t="n">
        <v>0.8118</v>
      </c>
      <c r="D849" s="105" t="n">
        <v>0.015</v>
      </c>
      <c r="E849" s="114" t="s">
        <v>2704</v>
      </c>
      <c r="F849" s="31" t="s">
        <v>2686</v>
      </c>
      <c r="G849" s="32" t="s">
        <v>2705</v>
      </c>
    </row>
    <row r="850" customFormat="false" ht="13.75" hidden="false" customHeight="false" outlineLevel="0" collapsed="false">
      <c r="A850" s="70" t="s">
        <v>2706</v>
      </c>
      <c r="B850" s="78" t="n">
        <v>202075</v>
      </c>
      <c r="C850" s="103" t="n">
        <v>0.9</v>
      </c>
      <c r="D850" s="104" t="n">
        <v>0.015</v>
      </c>
      <c r="E850" s="77" t="s">
        <v>2707</v>
      </c>
      <c r="F850" s="31" t="s">
        <v>2686</v>
      </c>
      <c r="G850" s="32" t="s">
        <v>2708</v>
      </c>
    </row>
    <row r="851" customFormat="false" ht="21.8" hidden="false" customHeight="true" outlineLevel="0" collapsed="false">
      <c r="A851" s="26" t="s">
        <v>2709</v>
      </c>
      <c r="B851" s="27" t="s">
        <v>2710</v>
      </c>
      <c r="C851" s="126" t="n">
        <v>23.1309773936745</v>
      </c>
      <c r="D851" s="151" t="n">
        <v>0.55</v>
      </c>
      <c r="E851" s="37" t="s">
        <v>2711</v>
      </c>
      <c r="F851" s="31" t="s">
        <v>2712</v>
      </c>
      <c r="G851" s="32" t="s">
        <v>2713</v>
      </c>
    </row>
    <row r="852" customFormat="false" ht="21.8" hidden="false" customHeight="true" outlineLevel="0" collapsed="false">
      <c r="A852" s="33" t="s">
        <v>2714</v>
      </c>
      <c r="B852" s="34" t="s">
        <v>2715</v>
      </c>
      <c r="C852" s="93" t="n">
        <v>25.2194703879028</v>
      </c>
      <c r="D852" s="105" t="n">
        <v>0.5</v>
      </c>
      <c r="E852" s="37" t="s">
        <v>2716</v>
      </c>
      <c r="F852" s="31" t="s">
        <v>2712</v>
      </c>
      <c r="G852" s="32" t="s">
        <v>2717</v>
      </c>
    </row>
    <row r="853" customFormat="false" ht="13.75" hidden="false" customHeight="false" outlineLevel="0" collapsed="false">
      <c r="A853" s="33" t="s">
        <v>2718</v>
      </c>
      <c r="B853" s="34" t="s">
        <v>2719</v>
      </c>
      <c r="C853" s="93" t="n">
        <v>18.0253492327357</v>
      </c>
      <c r="D853" s="105" t="n">
        <v>0.45</v>
      </c>
      <c r="E853" s="37" t="s">
        <v>2720</v>
      </c>
      <c r="F853" s="31" t="s">
        <v>2712</v>
      </c>
      <c r="G853" s="32" t="s">
        <v>2721</v>
      </c>
    </row>
    <row r="854" customFormat="false" ht="13.75" hidden="false" customHeight="false" outlineLevel="0" collapsed="false">
      <c r="A854" s="33" t="s">
        <v>2722</v>
      </c>
      <c r="B854" s="34" t="s">
        <v>2723</v>
      </c>
      <c r="C854" s="93" t="n">
        <v>20.1977280124001</v>
      </c>
      <c r="D854" s="105" t="n">
        <v>0.55</v>
      </c>
      <c r="E854" s="37" t="s">
        <v>2724</v>
      </c>
      <c r="F854" s="31" t="s">
        <v>2712</v>
      </c>
      <c r="G854" s="32" t="s">
        <v>2725</v>
      </c>
    </row>
    <row r="855" customFormat="false" ht="21.8" hidden="false" customHeight="true" outlineLevel="0" collapsed="false">
      <c r="A855" s="33" t="s">
        <v>2726</v>
      </c>
      <c r="B855" s="34" t="s">
        <v>2727</v>
      </c>
      <c r="C855" s="93" t="n">
        <v>19.6725897147221</v>
      </c>
      <c r="D855" s="105" t="n">
        <v>0.35</v>
      </c>
      <c r="E855" s="37" t="s">
        <v>2728</v>
      </c>
      <c r="F855" s="31" t="s">
        <v>2712</v>
      </c>
      <c r="G855" s="32" t="s">
        <v>2729</v>
      </c>
    </row>
    <row r="856" customFormat="false" ht="21.8" hidden="false" customHeight="true" outlineLevel="0" collapsed="false">
      <c r="A856" s="38" t="s">
        <v>2730</v>
      </c>
      <c r="B856" s="39" t="s">
        <v>2731</v>
      </c>
      <c r="C856" s="124" t="n">
        <v>20.7364316275756</v>
      </c>
      <c r="D856" s="101" t="n">
        <v>0.508</v>
      </c>
      <c r="E856" s="42" t="s">
        <v>2732</v>
      </c>
      <c r="F856" s="31" t="s">
        <v>2712</v>
      </c>
      <c r="G856" s="32" t="s">
        <v>2733</v>
      </c>
    </row>
    <row r="857" customFormat="false" ht="13.75" hidden="false" customHeight="false" outlineLevel="0" collapsed="false">
      <c r="A857" s="26" t="s">
        <v>2734</v>
      </c>
      <c r="B857" s="27" t="s">
        <v>2735</v>
      </c>
      <c r="C857" s="123" t="n">
        <v>20.7922492327357</v>
      </c>
      <c r="D857" s="151" t="n">
        <v>0.46</v>
      </c>
      <c r="E857" s="37" t="s">
        <v>2736</v>
      </c>
      <c r="F857" s="31" t="s">
        <v>2737</v>
      </c>
      <c r="G857" s="32" t="s">
        <v>2738</v>
      </c>
    </row>
    <row r="858" customFormat="false" ht="21.8" hidden="false" customHeight="true" outlineLevel="0" collapsed="false">
      <c r="A858" s="43" t="s">
        <v>2739</v>
      </c>
      <c r="B858" s="34" t="s">
        <v>2740</v>
      </c>
      <c r="C858" s="93" t="n">
        <v>21.7102176009592</v>
      </c>
      <c r="D858" s="105" t="n">
        <v>0.36</v>
      </c>
      <c r="E858" s="37" t="s">
        <v>2741</v>
      </c>
      <c r="F858" s="31" t="s">
        <v>2737</v>
      </c>
      <c r="G858" s="32" t="s">
        <v>2742</v>
      </c>
    </row>
    <row r="859" customFormat="false" ht="13.75" hidden="false" customHeight="false" outlineLevel="0" collapsed="false">
      <c r="A859" s="33" t="s">
        <v>2743</v>
      </c>
      <c r="B859" s="34" t="s">
        <v>2744</v>
      </c>
      <c r="C859" s="93" t="n">
        <v>25.3841282022983</v>
      </c>
      <c r="D859" s="105" t="n">
        <v>0.628</v>
      </c>
      <c r="E859" s="37" t="s">
        <v>2745</v>
      </c>
      <c r="F859" s="31" t="s">
        <v>2737</v>
      </c>
      <c r="G859" s="32" t="s">
        <v>2746</v>
      </c>
    </row>
    <row r="860" customFormat="false" ht="13.75" hidden="false" customHeight="false" outlineLevel="0" collapsed="false">
      <c r="A860" s="33" t="s">
        <v>2747</v>
      </c>
      <c r="B860" s="34" t="s">
        <v>2748</v>
      </c>
      <c r="C860" s="93" t="n">
        <v>28.8080136625725</v>
      </c>
      <c r="D860" s="105" t="n">
        <v>0.754</v>
      </c>
      <c r="E860" s="37" t="s">
        <v>2749</v>
      </c>
      <c r="F860" s="31" t="s">
        <v>2737</v>
      </c>
      <c r="G860" s="32" t="s">
        <v>2750</v>
      </c>
    </row>
    <row r="861" customFormat="false" ht="24.05" hidden="false" customHeight="true" outlineLevel="0" collapsed="false">
      <c r="A861" s="33" t="s">
        <v>2751</v>
      </c>
      <c r="B861" s="34" t="s">
        <v>2752</v>
      </c>
      <c r="C861" s="93" t="n">
        <v>25.7210701015337</v>
      </c>
      <c r="D861" s="105" t="n">
        <v>0.581</v>
      </c>
      <c r="E861" s="37" t="s">
        <v>2753</v>
      </c>
      <c r="F861" s="31" t="s">
        <v>2737</v>
      </c>
      <c r="G861" s="32" t="s">
        <v>2754</v>
      </c>
    </row>
    <row r="862" customFormat="false" ht="24.75" hidden="false" customHeight="true" outlineLevel="0" collapsed="false">
      <c r="A862" s="38" t="s">
        <v>2755</v>
      </c>
      <c r="B862" s="39" t="s">
        <v>2756</v>
      </c>
      <c r="C862" s="124" t="n">
        <v>30.8372036014937</v>
      </c>
      <c r="D862" s="101" t="n">
        <v>0.707</v>
      </c>
      <c r="E862" s="42" t="s">
        <v>2757</v>
      </c>
      <c r="F862" s="31" t="s">
        <v>2737</v>
      </c>
      <c r="G862" s="32" t="s">
        <v>2758</v>
      </c>
    </row>
    <row r="863" customFormat="false" ht="13.75" hidden="false" customHeight="false" outlineLevel="0" collapsed="false">
      <c r="A863" s="26" t="s">
        <v>2759</v>
      </c>
      <c r="B863" s="27" t="s">
        <v>2760</v>
      </c>
      <c r="C863" s="123" t="n">
        <v>18.9576884415049</v>
      </c>
      <c r="D863" s="151" t="n">
        <v>0.5</v>
      </c>
      <c r="E863" s="37" t="s">
        <v>2761</v>
      </c>
      <c r="F863" s="31" t="s">
        <v>2762</v>
      </c>
      <c r="G863" s="32" t="s">
        <v>2763</v>
      </c>
    </row>
    <row r="864" customFormat="false" ht="13.75" hidden="false" customHeight="false" outlineLevel="0" collapsed="false">
      <c r="A864" s="33" t="s">
        <v>2764</v>
      </c>
      <c r="B864" s="34" t="s">
        <v>2765</v>
      </c>
      <c r="C864" s="93" t="n">
        <v>19.5905760275905</v>
      </c>
      <c r="D864" s="105" t="n">
        <v>0.45</v>
      </c>
      <c r="E864" s="37" t="s">
        <v>2766</v>
      </c>
      <c r="F864" s="31" t="s">
        <v>2762</v>
      </c>
      <c r="G864" s="32" t="s">
        <v>2767</v>
      </c>
    </row>
    <row r="865" customFormat="false" ht="13.75" hidden="false" customHeight="false" outlineLevel="0" collapsed="false">
      <c r="A865" s="33" t="s">
        <v>2768</v>
      </c>
      <c r="B865" s="34" t="s">
        <v>2769</v>
      </c>
      <c r="C865" s="93" t="n">
        <v>21.6060131211547</v>
      </c>
      <c r="D865" s="105" t="n">
        <v>0.595</v>
      </c>
      <c r="E865" s="37" t="s">
        <v>2770</v>
      </c>
      <c r="F865" s="31" t="s">
        <v>2762</v>
      </c>
      <c r="G865" s="32" t="s">
        <v>2771</v>
      </c>
    </row>
    <row r="866" customFormat="false" ht="13.75" hidden="false" customHeight="false" outlineLevel="0" collapsed="false">
      <c r="A866" s="33" t="s">
        <v>2772</v>
      </c>
      <c r="B866" s="34" t="s">
        <v>2773</v>
      </c>
      <c r="C866" s="93" t="n">
        <v>22.3574760275905</v>
      </c>
      <c r="D866" s="105" t="n">
        <v>0.35</v>
      </c>
      <c r="E866" s="37" t="s">
        <v>2774</v>
      </c>
      <c r="F866" s="31" t="s">
        <v>2762</v>
      </c>
      <c r="G866" s="32" t="s">
        <v>2775</v>
      </c>
    </row>
    <row r="867" customFormat="false" ht="13.75" hidden="false" customHeight="false" outlineLevel="0" collapsed="false">
      <c r="A867" s="33" t="s">
        <v>2776</v>
      </c>
      <c r="B867" s="34" t="s">
        <v>2777</v>
      </c>
      <c r="C867" s="93" t="n">
        <v>26.8081211033757</v>
      </c>
      <c r="D867" s="105" t="n">
        <v>0.663</v>
      </c>
      <c r="E867" s="37" t="s">
        <v>2778</v>
      </c>
      <c r="F867" s="31" t="s">
        <v>2762</v>
      </c>
      <c r="G867" s="32" t="s">
        <v>2779</v>
      </c>
    </row>
    <row r="868" customFormat="false" ht="13.75" hidden="false" customHeight="false" outlineLevel="0" collapsed="false">
      <c r="A868" s="38" t="s">
        <v>2780</v>
      </c>
      <c r="B868" s="39" t="s">
        <v>2781</v>
      </c>
      <c r="C868" s="124" t="n">
        <v>29.2008282670171</v>
      </c>
      <c r="D868" s="101" t="n">
        <v>0.794</v>
      </c>
      <c r="E868" s="42" t="s">
        <v>2782</v>
      </c>
      <c r="F868" s="31" t="s">
        <v>2762</v>
      </c>
      <c r="G868" s="32" t="s">
        <v>2783</v>
      </c>
    </row>
    <row r="869" customFormat="false" ht="13.75" hidden="false" customHeight="false" outlineLevel="0" collapsed="false">
      <c r="A869" s="26" t="s">
        <v>2784</v>
      </c>
      <c r="B869" s="27" t="s">
        <v>2785</v>
      </c>
      <c r="C869" s="123" t="n">
        <v>7.42505216016115</v>
      </c>
      <c r="D869" s="167" t="n">
        <v>0.233</v>
      </c>
      <c r="E869" s="116" t="s">
        <v>2786</v>
      </c>
      <c r="F869" s="31" t="s">
        <v>2787</v>
      </c>
      <c r="G869" s="32" t="s">
        <v>2788</v>
      </c>
    </row>
    <row r="870" customFormat="false" ht="13.75" hidden="false" customHeight="false" outlineLevel="0" collapsed="false">
      <c r="A870" s="33" t="s">
        <v>2789</v>
      </c>
      <c r="B870" s="34" t="s">
        <v>2790</v>
      </c>
      <c r="C870" s="93" t="n">
        <v>10.1899900995761</v>
      </c>
      <c r="D870" s="156" t="n">
        <v>0.319</v>
      </c>
      <c r="E870" s="114" t="s">
        <v>2791</v>
      </c>
      <c r="F870" s="31" t="s">
        <v>2787</v>
      </c>
      <c r="G870" s="32" t="s">
        <v>2792</v>
      </c>
    </row>
    <row r="871" customFormat="false" ht="13.75" hidden="false" customHeight="false" outlineLevel="0" collapsed="false">
      <c r="A871" s="33" t="s">
        <v>2793</v>
      </c>
      <c r="B871" s="34" t="s">
        <v>2794</v>
      </c>
      <c r="C871" s="93" t="n">
        <v>16.9023395768407</v>
      </c>
      <c r="D871" s="156" t="n">
        <v>0.454</v>
      </c>
      <c r="E871" s="114" t="s">
        <v>2795</v>
      </c>
      <c r="F871" s="31" t="s">
        <v>2787</v>
      </c>
      <c r="G871" s="32" t="s">
        <v>2796</v>
      </c>
    </row>
    <row r="872" customFormat="false" ht="13.75" hidden="false" customHeight="false" outlineLevel="0" collapsed="false">
      <c r="A872" s="33" t="s">
        <v>2797</v>
      </c>
      <c r="B872" s="34" t="s">
        <v>2798</v>
      </c>
      <c r="C872" s="93" t="n">
        <v>8.46000335037208</v>
      </c>
      <c r="D872" s="156" t="n">
        <v>0.232</v>
      </c>
      <c r="E872" s="114" t="s">
        <v>2799</v>
      </c>
      <c r="F872" s="31" t="s">
        <v>2787</v>
      </c>
      <c r="G872" s="32" t="s">
        <v>2800</v>
      </c>
    </row>
    <row r="873" customFormat="false" ht="13.75" hidden="false" customHeight="false" outlineLevel="0" collapsed="false">
      <c r="A873" s="33" t="s">
        <v>2801</v>
      </c>
      <c r="B873" s="34" t="s">
        <v>2802</v>
      </c>
      <c r="C873" s="93" t="n">
        <v>11.6616289652128</v>
      </c>
      <c r="D873" s="156" t="n">
        <v>0.316</v>
      </c>
      <c r="E873" s="114" t="s">
        <v>2803</v>
      </c>
      <c r="F873" s="31" t="s">
        <v>2787</v>
      </c>
      <c r="G873" s="32" t="s">
        <v>2804</v>
      </c>
    </row>
    <row r="874" customFormat="false" ht="13.75" hidden="false" customHeight="false" outlineLevel="0" collapsed="false">
      <c r="A874" s="33" t="s">
        <v>2805</v>
      </c>
      <c r="B874" s="34" t="s">
        <v>2806</v>
      </c>
      <c r="C874" s="93" t="n">
        <v>17.9908839044379</v>
      </c>
      <c r="D874" s="156" t="n">
        <v>0.408</v>
      </c>
      <c r="E874" s="114" t="s">
        <v>2807</v>
      </c>
      <c r="F874" s="31" t="s">
        <v>2787</v>
      </c>
      <c r="G874" s="32" t="s">
        <v>2808</v>
      </c>
    </row>
    <row r="875" customFormat="false" ht="13.75" hidden="false" customHeight="false" outlineLevel="0" collapsed="false">
      <c r="A875" s="33" t="s">
        <v>2809</v>
      </c>
      <c r="B875" s="34" t="s">
        <v>2810</v>
      </c>
      <c r="C875" s="95" t="n">
        <v>12.7211277737262</v>
      </c>
      <c r="D875" s="154" t="n">
        <v>0.285</v>
      </c>
      <c r="E875" s="114" t="s">
        <v>2811</v>
      </c>
      <c r="F875" s="31" t="s">
        <v>2787</v>
      </c>
      <c r="G875" s="32" t="s">
        <v>2812</v>
      </c>
    </row>
    <row r="876" customFormat="false" ht="13.75" hidden="false" customHeight="false" outlineLevel="0" collapsed="false">
      <c r="A876" s="33" t="s">
        <v>2813</v>
      </c>
      <c r="B876" s="34" t="s">
        <v>2814</v>
      </c>
      <c r="C876" s="93" t="n">
        <v>15.2410829444573</v>
      </c>
      <c r="D876" s="156" t="n">
        <v>0.42</v>
      </c>
      <c r="E876" s="114" t="s">
        <v>2815</v>
      </c>
      <c r="F876" s="31" t="s">
        <v>2787</v>
      </c>
      <c r="G876" s="32" t="s">
        <v>2816</v>
      </c>
    </row>
    <row r="877" customFormat="false" ht="13.75" hidden="false" customHeight="false" outlineLevel="0" collapsed="false">
      <c r="A877" s="33" t="s">
        <v>2817</v>
      </c>
      <c r="B877" s="34" t="s">
        <v>2818</v>
      </c>
      <c r="C877" s="93" t="n">
        <v>27.3892224155932</v>
      </c>
      <c r="D877" s="156" t="n">
        <v>0.65</v>
      </c>
      <c r="E877" s="114" t="s">
        <v>2819</v>
      </c>
      <c r="F877" s="31" t="s">
        <v>2787</v>
      </c>
      <c r="G877" s="32" t="s">
        <v>2820</v>
      </c>
    </row>
    <row r="878" customFormat="false" ht="21.8" hidden="false" customHeight="true" outlineLevel="0" collapsed="false">
      <c r="A878" s="43" t="s">
        <v>2821</v>
      </c>
      <c r="B878" s="85" t="s">
        <v>2822</v>
      </c>
      <c r="C878" s="95" t="n">
        <v>11.0260467508356</v>
      </c>
      <c r="D878" s="154" t="n">
        <v>0.245</v>
      </c>
      <c r="E878" s="114" t="s">
        <v>2823</v>
      </c>
      <c r="F878" s="31" t="s">
        <v>2787</v>
      </c>
      <c r="G878" s="32" t="s">
        <v>2824</v>
      </c>
    </row>
    <row r="879" customFormat="false" ht="21.8" hidden="false" customHeight="true" outlineLevel="0" collapsed="false">
      <c r="A879" s="33" t="s">
        <v>2825</v>
      </c>
      <c r="B879" s="34" t="s">
        <v>2826</v>
      </c>
      <c r="C879" s="93" t="n">
        <v>16.7049552146014</v>
      </c>
      <c r="D879" s="156" t="n">
        <v>0.416</v>
      </c>
      <c r="E879" s="114" t="s">
        <v>2827</v>
      </c>
      <c r="F879" s="31" t="s">
        <v>2787</v>
      </c>
      <c r="G879" s="32" t="s">
        <v>2828</v>
      </c>
    </row>
    <row r="880" customFormat="false" ht="24.05" hidden="false" customHeight="true" outlineLevel="0" collapsed="false">
      <c r="A880" s="38" t="s">
        <v>2829</v>
      </c>
      <c r="B880" s="39" t="s">
        <v>2830</v>
      </c>
      <c r="C880" s="124" t="n">
        <v>26.5889548849078</v>
      </c>
      <c r="D880" s="159" t="n">
        <v>0.646</v>
      </c>
      <c r="E880" s="125" t="s">
        <v>2831</v>
      </c>
      <c r="F880" s="31" t="s">
        <v>2787</v>
      </c>
      <c r="G880" s="32" t="s">
        <v>2832</v>
      </c>
    </row>
    <row r="881" customFormat="false" ht="21.8" hidden="false" customHeight="true" outlineLevel="0" collapsed="false">
      <c r="A881" s="26" t="s">
        <v>2833</v>
      </c>
      <c r="B881" s="27" t="s">
        <v>2834</v>
      </c>
      <c r="C881" s="123" t="n">
        <v>12.330195027299</v>
      </c>
      <c r="D881" s="167" t="n">
        <v>0.3</v>
      </c>
      <c r="E881" s="116" t="s">
        <v>2835</v>
      </c>
      <c r="F881" s="31" t="s">
        <v>2836</v>
      </c>
      <c r="G881" s="32" t="s">
        <v>2837</v>
      </c>
    </row>
    <row r="882" customFormat="false" ht="21.8" hidden="false" customHeight="true" outlineLevel="0" collapsed="false">
      <c r="A882" s="168" t="s">
        <v>2838</v>
      </c>
      <c r="B882" s="169" t="s">
        <v>2839</v>
      </c>
      <c r="C882" s="170" t="n">
        <v>15.0704010256619</v>
      </c>
      <c r="D882" s="171" t="n">
        <v>0.38</v>
      </c>
      <c r="E882" s="172" t="s">
        <v>2840</v>
      </c>
      <c r="F882" s="31" t="s">
        <v>2836</v>
      </c>
      <c r="G882" s="32" t="s">
        <v>2841</v>
      </c>
    </row>
    <row r="883" customFormat="false" ht="21.8" hidden="false" customHeight="true" outlineLevel="0" collapsed="false">
      <c r="A883" s="33" t="s">
        <v>2842</v>
      </c>
      <c r="B883" s="34" t="s">
        <v>2843</v>
      </c>
      <c r="C883" s="93" t="n">
        <v>21.2774865878197</v>
      </c>
      <c r="D883" s="156" t="n">
        <v>0.505</v>
      </c>
      <c r="E883" s="113" t="s">
        <v>2844</v>
      </c>
      <c r="F883" s="31" t="s">
        <v>2836</v>
      </c>
      <c r="G883" s="32" t="s">
        <v>2845</v>
      </c>
    </row>
    <row r="884" customFormat="false" ht="21.8" hidden="false" customHeight="true" outlineLevel="0" collapsed="false">
      <c r="A884" s="43" t="s">
        <v>2846</v>
      </c>
      <c r="B884" s="85" t="s">
        <v>2847</v>
      </c>
      <c r="C884" s="95" t="n">
        <v>8.18213201869262</v>
      </c>
      <c r="D884" s="154" t="n">
        <v>0.167</v>
      </c>
      <c r="E884" s="114" t="s">
        <v>2847</v>
      </c>
      <c r="F884" s="31" t="s">
        <v>2836</v>
      </c>
      <c r="G884" s="32" t="s">
        <v>2848</v>
      </c>
    </row>
    <row r="885" customFormat="false" ht="21.8" hidden="false" customHeight="true" outlineLevel="0" collapsed="false">
      <c r="A885" s="168" t="s">
        <v>2849</v>
      </c>
      <c r="B885" s="85" t="s">
        <v>2850</v>
      </c>
      <c r="C885" s="170" t="n">
        <v>11.6009571344844</v>
      </c>
      <c r="D885" s="154" t="n">
        <v>0.239</v>
      </c>
      <c r="E885" s="172" t="s">
        <v>2850</v>
      </c>
      <c r="F885" s="31" t="s">
        <v>2836</v>
      </c>
      <c r="G885" s="32" t="s">
        <v>2851</v>
      </c>
    </row>
    <row r="886" customFormat="false" ht="21.8" hidden="false" customHeight="true" outlineLevel="0" collapsed="false">
      <c r="A886" s="33" t="s">
        <v>2852</v>
      </c>
      <c r="B886" s="85" t="s">
        <v>2853</v>
      </c>
      <c r="C886" s="93" t="n">
        <v>16.0569539146174</v>
      </c>
      <c r="D886" s="154" t="n">
        <v>0.324</v>
      </c>
      <c r="E886" s="113" t="s">
        <v>2853</v>
      </c>
      <c r="F886" s="31" t="s">
        <v>2836</v>
      </c>
      <c r="G886" s="32" t="s">
        <v>2854</v>
      </c>
    </row>
    <row r="887" customFormat="false" ht="13.75" hidden="false" customHeight="false" outlineLevel="0" collapsed="false">
      <c r="A887" s="43" t="s">
        <v>2855</v>
      </c>
      <c r="B887" s="85" t="s">
        <v>2856</v>
      </c>
      <c r="C887" s="95" t="n">
        <v>25.9292916085329</v>
      </c>
      <c r="D887" s="154" t="n">
        <v>0.51</v>
      </c>
      <c r="E887" s="114" t="s">
        <v>2856</v>
      </c>
      <c r="F887" s="31" t="s">
        <v>2836</v>
      </c>
      <c r="G887" s="32" t="s">
        <v>2857</v>
      </c>
    </row>
    <row r="888" customFormat="false" ht="13.75" hidden="false" customHeight="false" outlineLevel="0" collapsed="false">
      <c r="A888" s="168" t="s">
        <v>2858</v>
      </c>
      <c r="B888" s="85" t="s">
        <v>2859</v>
      </c>
      <c r="C888" s="170" t="n">
        <v>38.5290066420126</v>
      </c>
      <c r="D888" s="154" t="n">
        <v>0.758</v>
      </c>
      <c r="E888" s="172" t="s">
        <v>2859</v>
      </c>
      <c r="F888" s="31" t="s">
        <v>2836</v>
      </c>
      <c r="G888" s="32" t="s">
        <v>2860</v>
      </c>
    </row>
    <row r="889" s="146" customFormat="true" ht="13.75" hidden="false" customHeight="false" outlineLevel="0" collapsed="false">
      <c r="A889" s="38" t="s">
        <v>2861</v>
      </c>
      <c r="B889" s="173" t="s">
        <v>2862</v>
      </c>
      <c r="C889" s="124" t="n">
        <v>60.6553354812941</v>
      </c>
      <c r="D889" s="58" t="n">
        <v>1.227</v>
      </c>
      <c r="E889" s="77" t="s">
        <v>2862</v>
      </c>
      <c r="F889" s="31" t="s">
        <v>2836</v>
      </c>
      <c r="G889" s="32" t="s">
        <v>2863</v>
      </c>
    </row>
    <row r="890" customFormat="false" ht="13.75" hidden="false" customHeight="false" outlineLevel="0" collapsed="false">
      <c r="A890" s="174" t="s">
        <v>2864</v>
      </c>
      <c r="B890" s="175" t="s">
        <v>2865</v>
      </c>
      <c r="C890" s="176" t="n">
        <v>19.4657243719147</v>
      </c>
      <c r="D890" s="111" t="n">
        <v>0.125</v>
      </c>
      <c r="E890" s="172" t="s">
        <v>2865</v>
      </c>
      <c r="F890" s="117" t="s">
        <v>2866</v>
      </c>
      <c r="G890" s="32" t="s">
        <v>2867</v>
      </c>
    </row>
    <row r="891" customFormat="false" ht="13.75" hidden="false" customHeight="false" outlineLevel="0" collapsed="false">
      <c r="A891" s="33" t="s">
        <v>2868</v>
      </c>
      <c r="B891" s="177" t="s">
        <v>2869</v>
      </c>
      <c r="C891" s="93" t="n">
        <v>22.7100117672338</v>
      </c>
      <c r="D891" s="53" t="n">
        <v>0.14</v>
      </c>
      <c r="E891" s="113" t="s">
        <v>2869</v>
      </c>
      <c r="F891" s="31" t="s">
        <v>2866</v>
      </c>
      <c r="G891" s="32" t="s">
        <v>2870</v>
      </c>
    </row>
    <row r="892" s="142" customFormat="true" ht="13.75" hidden="false" customHeight="false" outlineLevel="0" collapsed="false">
      <c r="A892" s="43" t="s">
        <v>2871</v>
      </c>
      <c r="B892" s="178" t="s">
        <v>2872</v>
      </c>
      <c r="C892" s="95" t="n">
        <v>38.9314487438293</v>
      </c>
      <c r="D892" s="63" t="n">
        <v>0.255</v>
      </c>
      <c r="E892" s="114" t="s">
        <v>2872</v>
      </c>
      <c r="F892" s="31" t="s">
        <v>2866</v>
      </c>
      <c r="G892" s="32" t="s">
        <v>2873</v>
      </c>
    </row>
    <row r="893" customFormat="false" ht="13.75" hidden="false" customHeight="false" outlineLevel="0" collapsed="false">
      <c r="A893" s="43" t="s">
        <v>2874</v>
      </c>
      <c r="B893" s="85" t="s">
        <v>2875</v>
      </c>
      <c r="C893" s="95" t="n">
        <v>3.04992917993224</v>
      </c>
      <c r="D893" s="154" t="n">
        <v>0.021</v>
      </c>
      <c r="E893" s="114" t="s">
        <v>2875</v>
      </c>
      <c r="F893" s="31" t="s">
        <v>2866</v>
      </c>
      <c r="G893" s="32" t="s">
        <v>2876</v>
      </c>
    </row>
    <row r="894" customFormat="false" ht="13.75" hidden="false" customHeight="false" outlineLevel="0" collapsed="false">
      <c r="A894" s="33" t="s">
        <v>2877</v>
      </c>
      <c r="B894" s="34" t="s">
        <v>2878</v>
      </c>
      <c r="C894" s="93" t="n">
        <v>2.40995389212275</v>
      </c>
      <c r="D894" s="156" t="n">
        <v>0.033</v>
      </c>
      <c r="E894" s="113" t="s">
        <v>2878</v>
      </c>
      <c r="F894" s="31" t="s">
        <v>2866</v>
      </c>
      <c r="G894" s="32" t="s">
        <v>2879</v>
      </c>
    </row>
    <row r="895" customFormat="false" ht="13.75" hidden="false" customHeight="false" outlineLevel="0" collapsed="false">
      <c r="A895" s="43" t="s">
        <v>2880</v>
      </c>
      <c r="B895" s="85" t="s">
        <v>2881</v>
      </c>
      <c r="C895" s="95" t="n">
        <v>5.00000610274122</v>
      </c>
      <c r="D895" s="154" t="n">
        <v>0.023</v>
      </c>
      <c r="E895" s="114" t="s">
        <v>2881</v>
      </c>
      <c r="F895" s="31" t="s">
        <v>2866</v>
      </c>
      <c r="G895" s="32" t="s">
        <v>2882</v>
      </c>
    </row>
    <row r="896" customFormat="false" ht="13.75" hidden="false" customHeight="false" outlineLevel="0" collapsed="false">
      <c r="A896" s="33" t="s">
        <v>2883</v>
      </c>
      <c r="B896" s="34" t="s">
        <v>2884</v>
      </c>
      <c r="C896" s="93" t="n">
        <v>0.507265</v>
      </c>
      <c r="D896" s="156" t="n">
        <v>0.00161</v>
      </c>
      <c r="E896" s="113" t="s">
        <v>2884</v>
      </c>
      <c r="F896" s="31" t="s">
        <v>2866</v>
      </c>
      <c r="G896" s="32" t="s">
        <v>2885</v>
      </c>
    </row>
    <row r="897" customFormat="false" ht="13.75" hidden="false" customHeight="false" outlineLevel="0" collapsed="false">
      <c r="A897" s="38" t="s">
        <v>2886</v>
      </c>
      <c r="B897" s="39" t="s">
        <v>2887</v>
      </c>
      <c r="C897" s="124" t="n">
        <v>0.74185</v>
      </c>
      <c r="D897" s="159" t="n">
        <v>0.00161</v>
      </c>
      <c r="E897" s="77" t="s">
        <v>2887</v>
      </c>
      <c r="F897" s="31" t="s">
        <v>2866</v>
      </c>
      <c r="G897" s="32" t="s">
        <v>2888</v>
      </c>
    </row>
    <row r="898" customFormat="false" ht="13.75" hidden="false" customHeight="false" outlineLevel="0" collapsed="false">
      <c r="A898" s="26" t="s">
        <v>2889</v>
      </c>
      <c r="B898" s="71" t="n">
        <v>111001</v>
      </c>
      <c r="C898" s="126" t="n">
        <v>17.073630139571</v>
      </c>
      <c r="D898" s="149" t="n">
        <v>0.4</v>
      </c>
      <c r="E898" s="30" t="s">
        <v>2890</v>
      </c>
      <c r="F898" s="31" t="s">
        <v>2891</v>
      </c>
      <c r="G898" s="32" t="s">
        <v>2892</v>
      </c>
    </row>
    <row r="899" customFormat="false" ht="13.75" hidden="false" customHeight="false" outlineLevel="0" collapsed="false">
      <c r="A899" s="43" t="s">
        <v>2893</v>
      </c>
      <c r="B899" s="78" t="n">
        <v>111122</v>
      </c>
      <c r="C899" s="103" t="n">
        <v>24.7475398241577</v>
      </c>
      <c r="D899" s="147" t="n">
        <v>0.425</v>
      </c>
      <c r="E899" s="37" t="s">
        <v>2894</v>
      </c>
      <c r="F899" s="31" t="s">
        <v>2891</v>
      </c>
      <c r="G899" s="32" t="s">
        <v>2895</v>
      </c>
    </row>
    <row r="900" customFormat="false" ht="13.75" hidden="false" customHeight="false" outlineLevel="0" collapsed="false">
      <c r="A900" s="33" t="s">
        <v>2896</v>
      </c>
      <c r="B900" s="73" t="n">
        <v>111004</v>
      </c>
      <c r="C900" s="93" t="n">
        <v>19.3057669190997</v>
      </c>
      <c r="D900" s="94" t="n">
        <v>0.375</v>
      </c>
      <c r="E900" s="37" t="s">
        <v>2897</v>
      </c>
      <c r="F900" s="31" t="s">
        <v>2891</v>
      </c>
      <c r="G900" s="32" t="s">
        <v>2898</v>
      </c>
    </row>
    <row r="901" customFormat="false" ht="13.75" hidden="false" customHeight="false" outlineLevel="0" collapsed="false">
      <c r="A901" s="33" t="s">
        <v>2899</v>
      </c>
      <c r="B901" s="73" t="n">
        <v>111044</v>
      </c>
      <c r="C901" s="89" t="n">
        <v>19.5530867583049</v>
      </c>
      <c r="D901" s="94" t="n">
        <v>0.5</v>
      </c>
      <c r="E901" s="42" t="s">
        <v>2900</v>
      </c>
      <c r="F901" s="31" t="s">
        <v>2891</v>
      </c>
      <c r="G901" s="32" t="s">
        <v>2901</v>
      </c>
    </row>
    <row r="902" customFormat="false" ht="13.75" hidden="false" customHeight="false" outlineLevel="0" collapsed="false">
      <c r="A902" s="26" t="s">
        <v>2902</v>
      </c>
      <c r="B902" s="71" t="n">
        <v>112001</v>
      </c>
      <c r="C902" s="126" t="n">
        <v>10.5259785784854</v>
      </c>
      <c r="D902" s="149" t="n">
        <v>0.23</v>
      </c>
      <c r="E902" s="37" t="s">
        <v>2903</v>
      </c>
      <c r="F902" s="31" t="s">
        <v>2904</v>
      </c>
      <c r="G902" s="32" t="s">
        <v>2905</v>
      </c>
    </row>
    <row r="903" customFormat="false" ht="13.75" hidden="false" customHeight="false" outlineLevel="0" collapsed="false">
      <c r="A903" s="33" t="s">
        <v>2906</v>
      </c>
      <c r="B903" s="73" t="n">
        <v>111200</v>
      </c>
      <c r="C903" s="89" t="n">
        <v>18.9905512224102</v>
      </c>
      <c r="D903" s="94" t="n">
        <v>0.235</v>
      </c>
      <c r="E903" s="37" t="s">
        <v>2907</v>
      </c>
      <c r="F903" s="31" t="s">
        <v>2904</v>
      </c>
      <c r="G903" s="32" t="s">
        <v>2908</v>
      </c>
    </row>
    <row r="904" customFormat="false" ht="13.75" hidden="false" customHeight="false" outlineLevel="0" collapsed="false">
      <c r="A904" s="38" t="s">
        <v>2909</v>
      </c>
      <c r="B904" s="76" t="n">
        <v>115001</v>
      </c>
      <c r="C904" s="124" t="n">
        <v>6.91881397907542</v>
      </c>
      <c r="D904" s="148" t="n">
        <v>0.2</v>
      </c>
      <c r="E904" s="42" t="s">
        <v>2910</v>
      </c>
      <c r="F904" s="31" t="s">
        <v>2904</v>
      </c>
      <c r="G904" s="32" t="s">
        <v>2911</v>
      </c>
    </row>
    <row r="905" customFormat="false" ht="13.75" hidden="false" customHeight="false" outlineLevel="0" collapsed="false">
      <c r="A905" s="26" t="s">
        <v>2912</v>
      </c>
      <c r="B905" s="71" t="s">
        <v>2913</v>
      </c>
      <c r="C905" s="123" t="n">
        <v>12.8807080239323</v>
      </c>
      <c r="D905" s="149" t="n">
        <v>0.375</v>
      </c>
      <c r="E905" s="37" t="s">
        <v>2914</v>
      </c>
      <c r="F905" s="31" t="s">
        <v>2915</v>
      </c>
      <c r="G905" s="32" t="s">
        <v>2916</v>
      </c>
    </row>
    <row r="906" customFormat="false" ht="21.8" hidden="false" customHeight="true" outlineLevel="0" collapsed="false">
      <c r="A906" s="70" t="s">
        <v>2917</v>
      </c>
      <c r="B906" s="78" t="n">
        <v>115201</v>
      </c>
      <c r="C906" s="95" t="n">
        <v>8.09956904218524</v>
      </c>
      <c r="D906" s="147" t="n">
        <v>0.15</v>
      </c>
      <c r="E906" s="37" t="s">
        <v>2918</v>
      </c>
      <c r="F906" s="31" t="s">
        <v>2915</v>
      </c>
      <c r="G906" s="32" t="s">
        <v>2919</v>
      </c>
    </row>
    <row r="907" customFormat="false" ht="13.75" hidden="false" customHeight="false" outlineLevel="0" collapsed="false">
      <c r="A907" s="72" t="s">
        <v>2920</v>
      </c>
      <c r="B907" s="73" t="s">
        <v>2921</v>
      </c>
      <c r="C907" s="93" t="n">
        <v>10.322315020939</v>
      </c>
      <c r="D907" s="94" t="n">
        <v>0.275</v>
      </c>
      <c r="E907" s="37" t="s">
        <v>2922</v>
      </c>
      <c r="F907" s="31" t="s">
        <v>2915</v>
      </c>
      <c r="G907" s="32" t="s">
        <v>2923</v>
      </c>
    </row>
    <row r="908" s="146" customFormat="true" ht="13.75" hidden="false" customHeight="false" outlineLevel="0" collapsed="false">
      <c r="A908" s="75" t="s">
        <v>2924</v>
      </c>
      <c r="B908" s="76" t="s">
        <v>2925</v>
      </c>
      <c r="C908" s="124" t="n">
        <v>10.1841834819666</v>
      </c>
      <c r="D908" s="148" t="n">
        <v>0.275</v>
      </c>
      <c r="E908" s="42" t="s">
        <v>2926</v>
      </c>
      <c r="F908" s="31" t="s">
        <v>2915</v>
      </c>
      <c r="G908" s="32" t="s">
        <v>2927</v>
      </c>
    </row>
    <row r="909" customFormat="false" ht="13.75" hidden="false" customHeight="false" outlineLevel="0" collapsed="false">
      <c r="A909" s="179" t="s">
        <v>2928</v>
      </c>
      <c r="B909" s="180" t="s">
        <v>2929</v>
      </c>
      <c r="C909" s="181" t="n">
        <v>13.6349740390073</v>
      </c>
      <c r="D909" s="182" t="n">
        <v>0.27</v>
      </c>
      <c r="E909" s="183" t="s">
        <v>2929</v>
      </c>
      <c r="F909" s="31" t="s">
        <v>2915</v>
      </c>
      <c r="G909" s="32" t="s">
        <v>2930</v>
      </c>
    </row>
    <row r="910" customFormat="false" ht="13.75" hidden="false" customHeight="false" outlineLevel="0" collapsed="false">
      <c r="A910" s="72" t="s">
        <v>2931</v>
      </c>
      <c r="B910" s="73" t="s">
        <v>2932</v>
      </c>
      <c r="C910" s="93" t="n">
        <v>10.9149458839677</v>
      </c>
      <c r="D910" s="94" t="n">
        <v>0.225</v>
      </c>
      <c r="E910" s="37" t="s">
        <v>2933</v>
      </c>
      <c r="F910" s="31" t="s">
        <v>2934</v>
      </c>
      <c r="G910" s="32" t="s">
        <v>2935</v>
      </c>
    </row>
    <row r="911" customFormat="false" ht="13.75" hidden="false" customHeight="false" outlineLevel="0" collapsed="false">
      <c r="A911" s="72" t="s">
        <v>2936</v>
      </c>
      <c r="B911" s="73" t="s">
        <v>2937</v>
      </c>
      <c r="C911" s="93" t="n">
        <v>14.4298358298417</v>
      </c>
      <c r="D911" s="94" t="n">
        <v>0.225</v>
      </c>
      <c r="E911" s="37" t="s">
        <v>2938</v>
      </c>
      <c r="F911" s="31" t="s">
        <v>2934</v>
      </c>
      <c r="G911" s="32" t="s">
        <v>2939</v>
      </c>
    </row>
    <row r="912" customFormat="false" ht="13.75" hidden="false" customHeight="false" outlineLevel="0" collapsed="false">
      <c r="A912" s="43" t="s">
        <v>2940</v>
      </c>
      <c r="B912" s="78" t="n">
        <v>115301</v>
      </c>
      <c r="C912" s="95" t="n">
        <v>14.120256</v>
      </c>
      <c r="D912" s="147" t="n">
        <v>0.26</v>
      </c>
      <c r="E912" s="37" t="s">
        <v>2941</v>
      </c>
      <c r="F912" s="31" t="s">
        <v>2934</v>
      </c>
      <c r="G912" s="32" t="s">
        <v>2942</v>
      </c>
    </row>
    <row r="913" customFormat="false" ht="13.75" hidden="false" customHeight="false" outlineLevel="0" collapsed="false">
      <c r="A913" s="38" t="s">
        <v>2943</v>
      </c>
      <c r="B913" s="76" t="n">
        <v>115302</v>
      </c>
      <c r="C913" s="124" t="n">
        <v>16.878</v>
      </c>
      <c r="D913" s="148" t="n">
        <v>0.5</v>
      </c>
      <c r="E913" s="77" t="s">
        <v>2944</v>
      </c>
      <c r="F913" s="31" t="s">
        <v>2934</v>
      </c>
      <c r="G913" s="32" t="s">
        <v>2945</v>
      </c>
    </row>
    <row r="914" customFormat="false" ht="13.75" hidden="false" customHeight="false" outlineLevel="0" collapsed="false">
      <c r="A914" s="33" t="s">
        <v>2946</v>
      </c>
      <c r="B914" s="34" t="s">
        <v>2947</v>
      </c>
      <c r="C914" s="93" t="n">
        <v>12.83998</v>
      </c>
      <c r="D914" s="94" t="n">
        <v>0.368</v>
      </c>
      <c r="E914" s="114" t="s">
        <v>2948</v>
      </c>
      <c r="F914" s="31" t="s">
        <v>2934</v>
      </c>
      <c r="G914" s="32" t="s">
        <v>2949</v>
      </c>
    </row>
    <row r="915" customFormat="false" ht="13.75" hidden="false" customHeight="false" outlineLevel="0" collapsed="false">
      <c r="A915" s="33" t="s">
        <v>2950</v>
      </c>
      <c r="B915" s="34" t="s">
        <v>2951</v>
      </c>
      <c r="C915" s="93" t="n">
        <v>19.68273</v>
      </c>
      <c r="D915" s="94" t="n">
        <v>0.575</v>
      </c>
      <c r="E915" s="114" t="s">
        <v>2952</v>
      </c>
      <c r="F915" s="31" t="s">
        <v>2934</v>
      </c>
      <c r="G915" s="32" t="s">
        <v>2953</v>
      </c>
    </row>
    <row r="916" customFormat="false" ht="13.75" hidden="false" customHeight="false" outlineLevel="0" collapsed="false">
      <c r="A916" s="33" t="s">
        <v>2954</v>
      </c>
      <c r="B916" s="34" t="s">
        <v>2955</v>
      </c>
      <c r="C916" s="93" t="n">
        <v>28.41435</v>
      </c>
      <c r="D916" s="94" t="n">
        <v>0.781</v>
      </c>
      <c r="E916" s="114" t="s">
        <v>2956</v>
      </c>
      <c r="F916" s="31" t="s">
        <v>2934</v>
      </c>
      <c r="G916" s="32" t="s">
        <v>2957</v>
      </c>
    </row>
    <row r="917" customFormat="false" ht="13.75" hidden="false" customHeight="false" outlineLevel="0" collapsed="false">
      <c r="A917" s="33" t="s">
        <v>2958</v>
      </c>
      <c r="B917" s="34" t="s">
        <v>2959</v>
      </c>
      <c r="C917" s="93" t="n">
        <v>45.02665</v>
      </c>
      <c r="D917" s="94" t="n">
        <v>1.323</v>
      </c>
      <c r="E917" s="113" t="s">
        <v>2960</v>
      </c>
      <c r="F917" s="31" t="s">
        <v>2934</v>
      </c>
      <c r="G917" s="32" t="s">
        <v>2961</v>
      </c>
    </row>
    <row r="918" customFormat="false" ht="13.75" hidden="false" customHeight="false" outlineLevel="0" collapsed="false">
      <c r="A918" s="72" t="s">
        <v>2962</v>
      </c>
      <c r="B918" s="73" t="n">
        <v>113009</v>
      </c>
      <c r="C918" s="89" t="n">
        <v>12.3633383423747</v>
      </c>
      <c r="D918" s="94" t="n">
        <v>0.24</v>
      </c>
      <c r="E918" s="37" t="s">
        <v>2963</v>
      </c>
      <c r="F918" s="31" t="s">
        <v>2964</v>
      </c>
      <c r="G918" s="32" t="s">
        <v>2965</v>
      </c>
    </row>
    <row r="919" s="142" customFormat="true" ht="13.75" hidden="false" customHeight="false" outlineLevel="0" collapsed="false">
      <c r="A919" s="72" t="s">
        <v>2966</v>
      </c>
      <c r="B919" s="73" t="n">
        <v>113007</v>
      </c>
      <c r="C919" s="93" t="n">
        <v>19.5528693678946</v>
      </c>
      <c r="D919" s="94" t="n">
        <v>0.375</v>
      </c>
      <c r="E919" s="37" t="s">
        <v>2967</v>
      </c>
      <c r="F919" s="31" t="s">
        <v>2964</v>
      </c>
      <c r="G919" s="32" t="s">
        <v>2968</v>
      </c>
    </row>
    <row r="920" customFormat="false" ht="13.75" hidden="false" customHeight="false" outlineLevel="0" collapsed="false">
      <c r="A920" s="130" t="s">
        <v>2969</v>
      </c>
      <c r="B920" s="137" t="s">
        <v>2970</v>
      </c>
      <c r="C920" s="184" t="n">
        <v>14.3681167886655</v>
      </c>
      <c r="D920" s="161" t="n">
        <v>0.33</v>
      </c>
      <c r="E920" s="42" t="s">
        <v>2971</v>
      </c>
      <c r="F920" s="31" t="s">
        <v>2964</v>
      </c>
      <c r="G920" s="32" t="s">
        <v>2972</v>
      </c>
    </row>
    <row r="921" customFormat="false" ht="13.75" hidden="false" customHeight="false" outlineLevel="0" collapsed="false">
      <c r="A921" s="26" t="s">
        <v>2973</v>
      </c>
      <c r="B921" s="71" t="n">
        <v>117001</v>
      </c>
      <c r="C921" s="123" t="n">
        <v>10.0556337796064</v>
      </c>
      <c r="D921" s="149" t="n">
        <v>0.225</v>
      </c>
      <c r="E921" s="37" t="s">
        <v>2974</v>
      </c>
      <c r="F921" s="31" t="s">
        <v>2975</v>
      </c>
      <c r="G921" s="32" t="s">
        <v>2976</v>
      </c>
    </row>
    <row r="922" customFormat="false" ht="13.75" hidden="false" customHeight="false" outlineLevel="0" collapsed="false">
      <c r="A922" s="33" t="s">
        <v>2977</v>
      </c>
      <c r="B922" s="73" t="n">
        <v>117111</v>
      </c>
      <c r="C922" s="93" t="n">
        <v>13.3524906068154</v>
      </c>
      <c r="D922" s="94" t="n">
        <v>0.425</v>
      </c>
      <c r="E922" s="37" t="s">
        <v>2978</v>
      </c>
      <c r="F922" s="31" t="s">
        <v>2975</v>
      </c>
      <c r="G922" s="32" t="s">
        <v>2979</v>
      </c>
    </row>
    <row r="923" customFormat="false" ht="13.75" hidden="false" customHeight="false" outlineLevel="0" collapsed="false">
      <c r="A923" s="33" t="s">
        <v>2980</v>
      </c>
      <c r="B923" s="73" t="n">
        <v>117011</v>
      </c>
      <c r="C923" s="93" t="n">
        <v>19.1868280799466</v>
      </c>
      <c r="D923" s="94" t="n">
        <v>0.425</v>
      </c>
      <c r="E923" s="37" t="s">
        <v>2981</v>
      </c>
      <c r="F923" s="31" t="s">
        <v>2975</v>
      </c>
      <c r="G923" s="32" t="s">
        <v>2982</v>
      </c>
    </row>
    <row r="924" customFormat="false" ht="13.75" hidden="false" customHeight="false" outlineLevel="0" collapsed="false">
      <c r="A924" s="26" t="s">
        <v>2983</v>
      </c>
      <c r="B924" s="27" t="n">
        <v>1031034</v>
      </c>
      <c r="C924" s="126" t="n">
        <v>2.27331092279399</v>
      </c>
      <c r="D924" s="151" t="n">
        <v>0.033</v>
      </c>
      <c r="E924" s="30" t="s">
        <v>2984</v>
      </c>
      <c r="F924" s="31" t="s">
        <v>2985</v>
      </c>
      <c r="G924" s="32" t="s">
        <v>2986</v>
      </c>
    </row>
    <row r="925" customFormat="false" ht="13.75" hidden="false" customHeight="false" outlineLevel="0" collapsed="false">
      <c r="A925" s="33" t="s">
        <v>2987</v>
      </c>
      <c r="B925" s="34" t="n">
        <v>1031078</v>
      </c>
      <c r="C925" s="89" t="n">
        <v>2.71619454350103</v>
      </c>
      <c r="D925" s="105" t="n">
        <v>0.042</v>
      </c>
      <c r="E925" s="37" t="s">
        <v>2988</v>
      </c>
      <c r="F925" s="31" t="s">
        <v>2985</v>
      </c>
      <c r="G925" s="32" t="s">
        <v>2989</v>
      </c>
    </row>
    <row r="926" customFormat="false" ht="13.75" hidden="false" customHeight="false" outlineLevel="0" collapsed="false">
      <c r="A926" s="33" t="s">
        <v>2990</v>
      </c>
      <c r="B926" s="34" t="s">
        <v>2991</v>
      </c>
      <c r="C926" s="93" t="n">
        <v>14.8122826618079</v>
      </c>
      <c r="D926" s="105" t="n">
        <v>0.21</v>
      </c>
      <c r="E926" s="37" t="s">
        <v>2992</v>
      </c>
      <c r="F926" s="31" t="s">
        <v>2985</v>
      </c>
      <c r="G926" s="32" t="s">
        <v>2993</v>
      </c>
    </row>
    <row r="927" customFormat="false" ht="13.75" hidden="false" customHeight="false" outlineLevel="0" collapsed="false">
      <c r="A927" s="33" t="s">
        <v>2994</v>
      </c>
      <c r="B927" s="34" t="s">
        <v>2995</v>
      </c>
      <c r="C927" s="93" t="n">
        <v>15.0925692525273</v>
      </c>
      <c r="D927" s="105" t="n">
        <v>0.25</v>
      </c>
      <c r="E927" s="42" t="s">
        <v>2995</v>
      </c>
      <c r="F927" s="31" t="s">
        <v>2985</v>
      </c>
      <c r="G927" s="32" t="s">
        <v>2996</v>
      </c>
    </row>
    <row r="928" customFormat="false" ht="13.75" hidden="false" customHeight="false" outlineLevel="0" collapsed="false">
      <c r="A928" s="26" t="s">
        <v>2354</v>
      </c>
      <c r="B928" s="27" t="n">
        <v>1035111</v>
      </c>
      <c r="C928" s="126" t="n">
        <v>0.189734989166183</v>
      </c>
      <c r="D928" s="151" t="n">
        <v>0.012</v>
      </c>
      <c r="E928" s="37" t="s">
        <v>2355</v>
      </c>
      <c r="F928" s="31" t="s">
        <v>2349</v>
      </c>
      <c r="G928" s="32" t="s">
        <v>2997</v>
      </c>
    </row>
    <row r="929" customFormat="false" ht="13.75" hidden="false" customHeight="false" outlineLevel="0" collapsed="false">
      <c r="A929" s="33" t="s">
        <v>2998</v>
      </c>
      <c r="B929" s="34" t="n">
        <v>1035112</v>
      </c>
      <c r="C929" s="89" t="n">
        <v>0.225163309920306</v>
      </c>
      <c r="D929" s="105" t="n">
        <v>0.014</v>
      </c>
      <c r="E929" s="37" t="s">
        <v>2999</v>
      </c>
      <c r="F929" s="31" t="s">
        <v>3000</v>
      </c>
      <c r="G929" s="32" t="s">
        <v>3001</v>
      </c>
    </row>
    <row r="930" customFormat="false" ht="13.75" hidden="false" customHeight="false" outlineLevel="0" collapsed="false">
      <c r="A930" s="33" t="s">
        <v>2357</v>
      </c>
      <c r="B930" s="34" t="n">
        <v>1035161</v>
      </c>
      <c r="C930" s="89" t="n">
        <v>0.268278340683802</v>
      </c>
      <c r="D930" s="105" t="n">
        <v>0.015</v>
      </c>
      <c r="E930" s="37" t="s">
        <v>2358</v>
      </c>
      <c r="F930" s="31" t="s">
        <v>2349</v>
      </c>
      <c r="G930" s="32" t="s">
        <v>3002</v>
      </c>
    </row>
    <row r="931" customFormat="false" ht="13.75" hidden="false" customHeight="false" outlineLevel="0" collapsed="false">
      <c r="A931" s="33" t="s">
        <v>2351</v>
      </c>
      <c r="B931" s="34" t="n">
        <v>1035110</v>
      </c>
      <c r="C931" s="89" t="n">
        <v>0.5</v>
      </c>
      <c r="D931" s="105" t="n">
        <v>0.018</v>
      </c>
      <c r="E931" s="37" t="s">
        <v>2352</v>
      </c>
      <c r="F931" s="31" t="s">
        <v>2349</v>
      </c>
      <c r="G931" s="32" t="s">
        <v>3003</v>
      </c>
    </row>
    <row r="932" customFormat="false" ht="13.75" hidden="false" customHeight="false" outlineLevel="0" collapsed="false">
      <c r="A932" s="33" t="s">
        <v>3004</v>
      </c>
      <c r="B932" s="34" t="n">
        <v>1039996</v>
      </c>
      <c r="C932" s="89" t="n">
        <v>1.51079445986129</v>
      </c>
      <c r="D932" s="105" t="n">
        <v>0.09</v>
      </c>
      <c r="E932" s="37" t="s">
        <v>3005</v>
      </c>
      <c r="F932" s="31" t="s">
        <v>3000</v>
      </c>
      <c r="G932" s="32" t="s">
        <v>3006</v>
      </c>
    </row>
    <row r="933" customFormat="false" ht="13.75" hidden="false" customHeight="false" outlineLevel="0" collapsed="false">
      <c r="A933" s="168" t="s">
        <v>3007</v>
      </c>
      <c r="B933" s="169" t="n">
        <v>1039995</v>
      </c>
      <c r="C933" s="185" t="n">
        <v>1.51942978363709</v>
      </c>
      <c r="D933" s="186" t="n">
        <v>0.1</v>
      </c>
      <c r="E933" s="84" t="s">
        <v>3008</v>
      </c>
      <c r="F933" s="31" t="s">
        <v>3000</v>
      </c>
      <c r="G933" s="32" t="s">
        <v>3009</v>
      </c>
    </row>
    <row r="934" customFormat="false" ht="13.75" hidden="false" customHeight="false" outlineLevel="0" collapsed="false">
      <c r="A934" s="187" t="s">
        <v>3010</v>
      </c>
      <c r="B934" s="188" t="s">
        <v>3011</v>
      </c>
      <c r="C934" s="189" t="n">
        <v>5.47860465316686</v>
      </c>
      <c r="D934" s="167" t="n">
        <v>0.126</v>
      </c>
      <c r="E934" s="116" t="s">
        <v>3012</v>
      </c>
      <c r="F934" s="31" t="s">
        <v>3013</v>
      </c>
      <c r="G934" s="32" t="s">
        <v>3014</v>
      </c>
    </row>
    <row r="935" customFormat="false" ht="13.75" hidden="false" customHeight="false" outlineLevel="0" collapsed="false">
      <c r="A935" s="190" t="s">
        <v>3015</v>
      </c>
      <c r="B935" s="155" t="s">
        <v>3016</v>
      </c>
      <c r="C935" s="119" t="n">
        <v>7.6143137489868</v>
      </c>
      <c r="D935" s="156" t="n">
        <v>0.126</v>
      </c>
      <c r="E935" s="114" t="s">
        <v>3017</v>
      </c>
      <c r="F935" s="31" t="s">
        <v>3013</v>
      </c>
      <c r="G935" s="32" t="s">
        <v>3018</v>
      </c>
    </row>
    <row r="936" customFormat="false" ht="13.75" hidden="false" customHeight="false" outlineLevel="0" collapsed="false">
      <c r="A936" s="190" t="s">
        <v>3019</v>
      </c>
      <c r="B936" s="155" t="s">
        <v>3020</v>
      </c>
      <c r="C936" s="119" t="n">
        <v>7.51194988270301</v>
      </c>
      <c r="D936" s="156" t="n">
        <v>0.168</v>
      </c>
      <c r="E936" s="114" t="s">
        <v>3021</v>
      </c>
      <c r="F936" s="31" t="s">
        <v>3013</v>
      </c>
      <c r="G936" s="32" t="s">
        <v>3022</v>
      </c>
    </row>
    <row r="937" customFormat="false" ht="13.75" hidden="false" customHeight="false" outlineLevel="0" collapsed="false">
      <c r="A937" s="190" t="s">
        <v>3023</v>
      </c>
      <c r="B937" s="155" t="s">
        <v>3024</v>
      </c>
      <c r="C937" s="119" t="n">
        <v>6.62163460484964</v>
      </c>
      <c r="D937" s="156" t="n">
        <v>0.15</v>
      </c>
      <c r="E937" s="114" t="s">
        <v>3025</v>
      </c>
      <c r="F937" s="31" t="s">
        <v>3013</v>
      </c>
      <c r="G937" s="32" t="s">
        <v>3026</v>
      </c>
    </row>
    <row r="938" customFormat="false" ht="13.75" hidden="false" customHeight="false" outlineLevel="0" collapsed="false">
      <c r="A938" s="191" t="s">
        <v>3027</v>
      </c>
      <c r="B938" s="157" t="s">
        <v>3028</v>
      </c>
      <c r="C938" s="192" t="n">
        <v>8.75734370066957</v>
      </c>
      <c r="D938" s="159" t="n">
        <v>0.15</v>
      </c>
      <c r="E938" s="125" t="s">
        <v>3029</v>
      </c>
      <c r="F938" s="31" t="s">
        <v>3013</v>
      </c>
      <c r="G938" s="32" t="s">
        <v>3030</v>
      </c>
    </row>
    <row r="939" customFormat="false" ht="13.75" hidden="false" customHeight="false" outlineLevel="0" collapsed="false">
      <c r="A939" s="187" t="s">
        <v>3031</v>
      </c>
      <c r="B939" s="188" t="s">
        <v>3032</v>
      </c>
      <c r="C939" s="189" t="n">
        <v>5.61499085274227</v>
      </c>
      <c r="D939" s="167" t="n">
        <v>0.152</v>
      </c>
      <c r="E939" s="116" t="s">
        <v>3033</v>
      </c>
      <c r="F939" s="31" t="s">
        <v>3034</v>
      </c>
      <c r="G939" s="32" t="s">
        <v>3035</v>
      </c>
    </row>
    <row r="940" customFormat="false" ht="13.75" hidden="false" customHeight="false" outlineLevel="0" collapsed="false">
      <c r="A940" s="190" t="s">
        <v>3036</v>
      </c>
      <c r="B940" s="155" t="s">
        <v>3037</v>
      </c>
      <c r="C940" s="119" t="n">
        <v>7.7506999485622</v>
      </c>
      <c r="D940" s="156" t="n">
        <v>0.152</v>
      </c>
      <c r="E940" s="114" t="s">
        <v>3038</v>
      </c>
      <c r="F940" s="31" t="s">
        <v>3034</v>
      </c>
      <c r="G940" s="32" t="s">
        <v>3039</v>
      </c>
    </row>
    <row r="941" customFormat="false" ht="13.75" hidden="false" customHeight="false" outlineLevel="0" collapsed="false">
      <c r="A941" s="190" t="s">
        <v>3040</v>
      </c>
      <c r="B941" s="155" t="s">
        <v>3041</v>
      </c>
      <c r="C941" s="119" t="n">
        <v>7.61362418567623</v>
      </c>
      <c r="D941" s="156" t="n">
        <v>0.194</v>
      </c>
      <c r="E941" s="114" t="s">
        <v>3042</v>
      </c>
      <c r="F941" s="31" t="s">
        <v>3034</v>
      </c>
      <c r="G941" s="32" t="s">
        <v>3043</v>
      </c>
    </row>
    <row r="942" customFormat="false" ht="13.75" hidden="false" customHeight="false" outlineLevel="0" collapsed="false">
      <c r="A942" s="190" t="s">
        <v>3044</v>
      </c>
      <c r="B942" s="155" t="s">
        <v>3045</v>
      </c>
      <c r="C942" s="119" t="n">
        <v>5.49502362502956</v>
      </c>
      <c r="D942" s="156" t="n">
        <v>0.15</v>
      </c>
      <c r="E942" s="114" t="s">
        <v>3046</v>
      </c>
      <c r="F942" s="31" t="s">
        <v>3034</v>
      </c>
      <c r="G942" s="32" t="s">
        <v>3047</v>
      </c>
    </row>
    <row r="943" customFormat="false" ht="13.75" hidden="false" customHeight="false" outlineLevel="0" collapsed="false">
      <c r="A943" s="191" t="s">
        <v>3048</v>
      </c>
      <c r="B943" s="157" t="s">
        <v>3049</v>
      </c>
      <c r="C943" s="192" t="n">
        <v>6.63805357671233</v>
      </c>
      <c r="D943" s="159" t="n">
        <v>0.174</v>
      </c>
      <c r="E943" s="125" t="s">
        <v>3050</v>
      </c>
      <c r="F943" s="31" t="s">
        <v>3034</v>
      </c>
      <c r="G943" s="32" t="s">
        <v>3051</v>
      </c>
    </row>
    <row r="944" customFormat="false" ht="13.75" hidden="false" customHeight="false" outlineLevel="0" collapsed="false">
      <c r="A944" s="70" t="s">
        <v>3052</v>
      </c>
      <c r="B944" s="78" t="n">
        <v>530001</v>
      </c>
      <c r="C944" s="95" t="n">
        <v>48.516</v>
      </c>
      <c r="D944" s="104" t="n">
        <v>1.3</v>
      </c>
      <c r="E944" s="37" t="s">
        <v>3053</v>
      </c>
      <c r="F944" s="31" t="s">
        <v>3054</v>
      </c>
      <c r="G944" s="32" t="s">
        <v>3055</v>
      </c>
    </row>
    <row r="945" customFormat="false" ht="13.75" hidden="false" customHeight="false" outlineLevel="0" collapsed="false">
      <c r="A945" s="72" t="s">
        <v>3056</v>
      </c>
      <c r="B945" s="73" t="n">
        <v>530002</v>
      </c>
      <c r="C945" s="93" t="n">
        <v>51.6571</v>
      </c>
      <c r="D945" s="105" t="n">
        <v>1.3</v>
      </c>
      <c r="E945" s="37" t="s">
        <v>3057</v>
      </c>
      <c r="F945" s="31" t="s">
        <v>3054</v>
      </c>
      <c r="G945" s="32" t="s">
        <v>3058</v>
      </c>
    </row>
    <row r="946" customFormat="false" ht="13.75" hidden="false" customHeight="false" outlineLevel="0" collapsed="false">
      <c r="A946" s="72" t="s">
        <v>3059</v>
      </c>
      <c r="B946" s="73" t="n">
        <v>530101</v>
      </c>
      <c r="C946" s="93" t="n">
        <v>55.23982</v>
      </c>
      <c r="D946" s="105" t="n">
        <v>3</v>
      </c>
      <c r="E946" s="37" t="s">
        <v>3060</v>
      </c>
      <c r="F946" s="31" t="s">
        <v>3054</v>
      </c>
      <c r="G946" s="32" t="s">
        <v>3061</v>
      </c>
    </row>
    <row r="947" customFormat="false" ht="13.75" hidden="false" customHeight="false" outlineLevel="0" collapsed="false">
      <c r="A947" s="72" t="s">
        <v>3062</v>
      </c>
      <c r="B947" s="73" t="n">
        <v>530103</v>
      </c>
      <c r="C947" s="93" t="n">
        <v>57.44792</v>
      </c>
      <c r="D947" s="105" t="n">
        <v>3</v>
      </c>
      <c r="E947" s="37" t="s">
        <v>3063</v>
      </c>
      <c r="F947" s="31" t="s">
        <v>3054</v>
      </c>
      <c r="G947" s="32" t="s">
        <v>3064</v>
      </c>
    </row>
    <row r="948" customFormat="false" ht="13.75" hidden="false" customHeight="false" outlineLevel="0" collapsed="false">
      <c r="A948" s="72" t="s">
        <v>3065</v>
      </c>
      <c r="B948" s="73" t="n">
        <v>530116</v>
      </c>
      <c r="C948" s="93" t="n">
        <v>55.2037402168452</v>
      </c>
      <c r="D948" s="105" t="n">
        <v>3</v>
      </c>
      <c r="E948" s="37" t="s">
        <v>3066</v>
      </c>
      <c r="F948" s="31" t="s">
        <v>3054</v>
      </c>
      <c r="G948" s="32" t="s">
        <v>3067</v>
      </c>
    </row>
    <row r="949" customFormat="false" ht="13.75" hidden="false" customHeight="false" outlineLevel="0" collapsed="false">
      <c r="A949" s="72" t="s">
        <v>3068</v>
      </c>
      <c r="B949" s="73" t="n">
        <v>530211</v>
      </c>
      <c r="C949" s="93" t="n">
        <v>52.5279</v>
      </c>
      <c r="D949" s="105" t="n">
        <v>2.4</v>
      </c>
      <c r="E949" s="37" t="s">
        <v>3069</v>
      </c>
      <c r="F949" s="31" t="s">
        <v>3054</v>
      </c>
      <c r="G949" s="32" t="s">
        <v>3070</v>
      </c>
    </row>
    <row r="950" customFormat="false" ht="13.75" hidden="false" customHeight="false" outlineLevel="0" collapsed="false">
      <c r="A950" s="72" t="s">
        <v>3071</v>
      </c>
      <c r="B950" s="73" t="n">
        <v>530207</v>
      </c>
      <c r="C950" s="93" t="n">
        <v>55.1403</v>
      </c>
      <c r="D950" s="105" t="n">
        <v>2.4</v>
      </c>
      <c r="E950" s="37" t="s">
        <v>3072</v>
      </c>
      <c r="F950" s="31" t="s">
        <v>3054</v>
      </c>
      <c r="G950" s="32" t="s">
        <v>3073</v>
      </c>
    </row>
    <row r="951" customFormat="false" ht="13.75" hidden="false" customHeight="false" outlineLevel="0" collapsed="false">
      <c r="A951" s="70" t="s">
        <v>3074</v>
      </c>
      <c r="B951" s="78" t="n">
        <v>530206</v>
      </c>
      <c r="C951" s="95" t="n">
        <v>58.81632</v>
      </c>
      <c r="D951" s="104" t="n">
        <v>2.4</v>
      </c>
      <c r="E951" s="37" t="s">
        <v>3075</v>
      </c>
      <c r="F951" s="31" t="s">
        <v>3054</v>
      </c>
      <c r="G951" s="32" t="s">
        <v>3076</v>
      </c>
    </row>
    <row r="952" customFormat="false" ht="13.75" hidden="false" customHeight="false" outlineLevel="0" collapsed="false">
      <c r="A952" s="75" t="s">
        <v>3077</v>
      </c>
      <c r="B952" s="76" t="n">
        <v>530213</v>
      </c>
      <c r="C952" s="124" t="n">
        <v>56.20392</v>
      </c>
      <c r="D952" s="101" t="n">
        <v>2.4</v>
      </c>
      <c r="E952" s="42" t="s">
        <v>3078</v>
      </c>
      <c r="F952" s="31" t="s">
        <v>3054</v>
      </c>
      <c r="G952" s="32" t="s">
        <v>3079</v>
      </c>
    </row>
    <row r="953" customFormat="false" ht="13.75" hidden="false" customHeight="false" outlineLevel="0" collapsed="false">
      <c r="A953" s="115" t="s">
        <v>3080</v>
      </c>
      <c r="B953" s="71" t="n">
        <v>535154</v>
      </c>
      <c r="C953" s="126" t="n">
        <v>79.5901255930777</v>
      </c>
      <c r="D953" s="151" t="n">
        <v>3.7</v>
      </c>
      <c r="E953" s="37" t="s">
        <v>3081</v>
      </c>
      <c r="F953" s="31" t="s">
        <v>3082</v>
      </c>
      <c r="G953" s="32" t="s">
        <v>3083</v>
      </c>
    </row>
    <row r="954" customFormat="false" ht="13.75" hidden="false" customHeight="false" outlineLevel="0" collapsed="false">
      <c r="A954" s="72" t="s">
        <v>3080</v>
      </c>
      <c r="B954" s="73" t="n">
        <v>535155</v>
      </c>
      <c r="C954" s="89" t="n">
        <v>101.218195387432</v>
      </c>
      <c r="D954" s="105" t="n">
        <v>3.9</v>
      </c>
      <c r="E954" s="37" t="s">
        <v>3084</v>
      </c>
      <c r="F954" s="31" t="s">
        <v>3082</v>
      </c>
      <c r="G954" s="32" t="s">
        <v>3085</v>
      </c>
    </row>
    <row r="955" customFormat="false" ht="13.75" hidden="false" customHeight="false" outlineLevel="0" collapsed="false">
      <c r="A955" s="72" t="s">
        <v>3080</v>
      </c>
      <c r="B955" s="73" t="n">
        <v>535156</v>
      </c>
      <c r="C955" s="89" t="n">
        <v>84.9639437230791</v>
      </c>
      <c r="D955" s="105" t="n">
        <v>4</v>
      </c>
      <c r="E955" s="37" t="s">
        <v>3086</v>
      </c>
      <c r="F955" s="31" t="s">
        <v>3082</v>
      </c>
      <c r="G955" s="32" t="s">
        <v>3087</v>
      </c>
    </row>
    <row r="956" customFormat="false" ht="13.75" hidden="false" customHeight="false" outlineLevel="0" collapsed="false">
      <c r="A956" s="75" t="s">
        <v>3080</v>
      </c>
      <c r="B956" s="76" t="n">
        <v>535157</v>
      </c>
      <c r="C956" s="91" t="n">
        <v>106.294902683527</v>
      </c>
      <c r="D956" s="101" t="n">
        <v>4.1</v>
      </c>
      <c r="E956" s="42" t="s">
        <v>3088</v>
      </c>
      <c r="F956" s="31" t="s">
        <v>3082</v>
      </c>
      <c r="G956" s="32" t="s">
        <v>3089</v>
      </c>
    </row>
    <row r="957" customFormat="false" ht="13.75" hidden="false" customHeight="false" outlineLevel="0" collapsed="false">
      <c r="A957" s="115" t="s">
        <v>3080</v>
      </c>
      <c r="B957" s="71" t="n">
        <v>535150</v>
      </c>
      <c r="C957" s="126" t="n">
        <v>77.2812086151054</v>
      </c>
      <c r="D957" s="151" t="n">
        <v>3.6</v>
      </c>
      <c r="E957" s="37" t="s">
        <v>3090</v>
      </c>
      <c r="F957" s="31" t="s">
        <v>3091</v>
      </c>
      <c r="G957" s="32" t="s">
        <v>3092</v>
      </c>
    </row>
    <row r="958" customFormat="false" ht="13.75" hidden="false" customHeight="false" outlineLevel="0" collapsed="false">
      <c r="A958" s="72" t="s">
        <v>3080</v>
      </c>
      <c r="B958" s="73" t="n">
        <v>535151</v>
      </c>
      <c r="C958" s="89" t="n">
        <v>98.8787872510221</v>
      </c>
      <c r="D958" s="105" t="n">
        <v>3.9</v>
      </c>
      <c r="E958" s="37" t="s">
        <v>3093</v>
      </c>
      <c r="F958" s="31" t="s">
        <v>3091</v>
      </c>
      <c r="G958" s="32" t="s">
        <v>3094</v>
      </c>
    </row>
    <row r="959" customFormat="false" ht="13.75" hidden="false" customHeight="false" outlineLevel="0" collapsed="false">
      <c r="A959" s="72" t="s">
        <v>3080</v>
      </c>
      <c r="B959" s="73" t="n">
        <v>535152</v>
      </c>
      <c r="C959" s="89" t="n">
        <v>93.054247360133</v>
      </c>
      <c r="D959" s="105" t="n">
        <v>4</v>
      </c>
      <c r="E959" s="37" t="s">
        <v>3095</v>
      </c>
      <c r="F959" s="31" t="s">
        <v>3091</v>
      </c>
      <c r="G959" s="32" t="s">
        <v>3096</v>
      </c>
    </row>
    <row r="960" customFormat="false" ht="13.75" hidden="false" customHeight="false" outlineLevel="0" collapsed="false">
      <c r="A960" s="75" t="s">
        <v>3080</v>
      </c>
      <c r="B960" s="76" t="n">
        <v>535153</v>
      </c>
      <c r="C960" s="91" t="n">
        <v>111.175574748441</v>
      </c>
      <c r="D960" s="101" t="n">
        <v>4.15</v>
      </c>
      <c r="E960" s="42" t="s">
        <v>3097</v>
      </c>
      <c r="F960" s="31" t="s">
        <v>3091</v>
      </c>
      <c r="G960" s="32" t="s">
        <v>3098</v>
      </c>
    </row>
    <row r="961" customFormat="false" ht="13.75" hidden="false" customHeight="false" outlineLevel="0" collapsed="false">
      <c r="A961" s="115" t="s">
        <v>3099</v>
      </c>
      <c r="B961" s="71" t="n">
        <v>520002</v>
      </c>
      <c r="C961" s="126" t="n">
        <v>194.7672</v>
      </c>
      <c r="D961" s="151" t="n">
        <v>50</v>
      </c>
      <c r="E961" s="37" t="s">
        <v>3100</v>
      </c>
      <c r="F961" s="31" t="s">
        <v>3101</v>
      </c>
      <c r="G961" s="32" t="s">
        <v>3102</v>
      </c>
    </row>
    <row r="962" customFormat="false" ht="13.75" hidden="false" customHeight="false" outlineLevel="0" collapsed="false">
      <c r="A962" s="72" t="s">
        <v>3103</v>
      </c>
      <c r="B962" s="193" t="n">
        <v>520003</v>
      </c>
      <c r="C962" s="89" t="n">
        <v>197.88759</v>
      </c>
      <c r="D962" s="105" t="n">
        <v>50</v>
      </c>
      <c r="E962" s="37" t="s">
        <v>3104</v>
      </c>
      <c r="F962" s="31" t="s">
        <v>3101</v>
      </c>
      <c r="G962" s="32" t="s">
        <v>3105</v>
      </c>
    </row>
    <row r="963" customFormat="false" ht="13.75" hidden="false" customHeight="false" outlineLevel="0" collapsed="false">
      <c r="A963" s="72" t="s">
        <v>3106</v>
      </c>
      <c r="B963" s="78" t="n">
        <v>520101</v>
      </c>
      <c r="C963" s="89" t="n">
        <v>244.41912</v>
      </c>
      <c r="D963" s="105" t="n">
        <v>58</v>
      </c>
      <c r="E963" s="37" t="s">
        <v>3107</v>
      </c>
      <c r="F963" s="31" t="s">
        <v>3101</v>
      </c>
      <c r="G963" s="32" t="s">
        <v>3108</v>
      </c>
    </row>
    <row r="964" customFormat="false" ht="13.75" hidden="false" customHeight="false" outlineLevel="0" collapsed="false">
      <c r="A964" s="72" t="s">
        <v>3109</v>
      </c>
      <c r="B964" s="73" t="n">
        <v>520102</v>
      </c>
      <c r="C964" s="89" t="n">
        <v>639.3942</v>
      </c>
      <c r="D964" s="105" t="n">
        <v>65</v>
      </c>
      <c r="E964" s="37" t="s">
        <v>3110</v>
      </c>
      <c r="F964" s="31" t="s">
        <v>3101</v>
      </c>
      <c r="G964" s="32" t="s">
        <v>3111</v>
      </c>
    </row>
    <row r="965" customFormat="false" ht="13.75" hidden="false" customHeight="false" outlineLevel="0" collapsed="false">
      <c r="A965" s="72" t="s">
        <v>3112</v>
      </c>
      <c r="B965" s="73" t="n">
        <v>530102</v>
      </c>
      <c r="C965" s="93" t="n">
        <v>90.5943</v>
      </c>
      <c r="D965" s="156" t="n">
        <v>4.8</v>
      </c>
      <c r="E965" s="37" t="s">
        <v>3113</v>
      </c>
      <c r="F965" s="31" t="s">
        <v>3101</v>
      </c>
      <c r="G965" s="32" t="s">
        <v>3114</v>
      </c>
    </row>
    <row r="966" customFormat="false" ht="13.75" hidden="false" customHeight="false" outlineLevel="0" collapsed="false">
      <c r="A966" s="72" t="s">
        <v>3115</v>
      </c>
      <c r="B966" s="73" t="n">
        <v>530109</v>
      </c>
      <c r="C966" s="89" t="n">
        <v>109.161</v>
      </c>
      <c r="D966" s="105" t="n">
        <v>14.3</v>
      </c>
      <c r="E966" s="37" t="s">
        <v>3116</v>
      </c>
      <c r="F966" s="31" t="s">
        <v>3101</v>
      </c>
      <c r="G966" s="32" t="s">
        <v>3117</v>
      </c>
    </row>
    <row r="967" customFormat="false" ht="13.75" hidden="false" customHeight="false" outlineLevel="0" collapsed="false">
      <c r="A967" s="72" t="s">
        <v>3118</v>
      </c>
      <c r="B967" s="73" t="n">
        <v>530106</v>
      </c>
      <c r="C967" s="89" t="n">
        <v>488.5188</v>
      </c>
      <c r="D967" s="105" t="n">
        <v>18.6</v>
      </c>
      <c r="E967" s="37" t="s">
        <v>3119</v>
      </c>
      <c r="F967" s="31" t="s">
        <v>3101</v>
      </c>
      <c r="G967" s="32" t="s">
        <v>3120</v>
      </c>
    </row>
    <row r="968" customFormat="false" ht="13.75" hidden="false" customHeight="false" outlineLevel="0" collapsed="false">
      <c r="A968" s="75" t="s">
        <v>3121</v>
      </c>
      <c r="B968" s="76" t="n">
        <v>530110</v>
      </c>
      <c r="C968" s="91" t="n">
        <v>543.2548</v>
      </c>
      <c r="D968" s="101" t="n">
        <v>21.2</v>
      </c>
      <c r="E968" s="42" t="s">
        <v>3122</v>
      </c>
      <c r="F968" s="31" t="s">
        <v>3101</v>
      </c>
      <c r="G968" s="32" t="s">
        <v>3123</v>
      </c>
    </row>
    <row r="969" customFormat="false" ht="13.75" hidden="false" customHeight="false" outlineLevel="0" collapsed="false">
      <c r="A969" s="194" t="s">
        <v>3124</v>
      </c>
      <c r="B969" s="152" t="s">
        <v>3125</v>
      </c>
      <c r="C969" s="195" t="n">
        <v>28.4856952972529</v>
      </c>
      <c r="D969" s="154" t="n">
        <v>0.8</v>
      </c>
      <c r="E969" s="114" t="s">
        <v>3125</v>
      </c>
      <c r="F969" s="31" t="s">
        <v>3126</v>
      </c>
      <c r="G969" s="32" t="s">
        <v>3127</v>
      </c>
    </row>
    <row r="970" customFormat="false" ht="13.75" hidden="false" customHeight="false" outlineLevel="0" collapsed="false">
      <c r="A970" s="190" t="s">
        <v>3128</v>
      </c>
      <c r="B970" s="155" t="s">
        <v>3129</v>
      </c>
      <c r="C970" s="119" t="n">
        <v>36.3965853099374</v>
      </c>
      <c r="D970" s="156" t="n">
        <v>1</v>
      </c>
      <c r="E970" s="196" t="s">
        <v>3129</v>
      </c>
      <c r="F970" s="31" t="s">
        <v>3126</v>
      </c>
      <c r="G970" s="32" t="s">
        <v>3130</v>
      </c>
    </row>
    <row r="971" customFormat="false" ht="21.8" hidden="false" customHeight="true" outlineLevel="0" collapsed="false">
      <c r="A971" s="70" t="s">
        <v>3131</v>
      </c>
      <c r="B971" s="178" t="s">
        <v>3132</v>
      </c>
      <c r="C971" s="197" t="n">
        <v>64.7576196445185</v>
      </c>
      <c r="D971" s="63" t="n">
        <v>6.888</v>
      </c>
      <c r="E971" s="64" t="s">
        <v>3132</v>
      </c>
      <c r="F971" s="31" t="s">
        <v>3126</v>
      </c>
      <c r="G971" s="32" t="s">
        <v>3133</v>
      </c>
    </row>
    <row r="972" customFormat="false" ht="21.8" hidden="false" customHeight="true" outlineLevel="0" collapsed="false">
      <c r="A972" s="72" t="s">
        <v>3134</v>
      </c>
      <c r="B972" s="177" t="s">
        <v>3135</v>
      </c>
      <c r="C972" s="198" t="n">
        <v>76.2606301075702</v>
      </c>
      <c r="D972" s="53" t="n">
        <v>6.92</v>
      </c>
      <c r="E972" s="64" t="s">
        <v>3135</v>
      </c>
      <c r="F972" s="31" t="s">
        <v>3126</v>
      </c>
      <c r="G972" s="32" t="s">
        <v>3136</v>
      </c>
    </row>
    <row r="973" customFormat="false" ht="13.75" hidden="false" customHeight="false" outlineLevel="0" collapsed="false">
      <c r="A973" s="75" t="s">
        <v>3137</v>
      </c>
      <c r="B973" s="173" t="s">
        <v>3138</v>
      </c>
      <c r="C973" s="199" t="n">
        <v>34.7503921304952</v>
      </c>
      <c r="D973" s="58" t="n">
        <v>6.04</v>
      </c>
      <c r="E973" s="69" t="s">
        <v>3138</v>
      </c>
      <c r="F973" s="31" t="s">
        <v>3126</v>
      </c>
      <c r="G973" s="32" t="s">
        <v>3139</v>
      </c>
    </row>
    <row r="974" customFormat="false" ht="13.75" hidden="false" customHeight="false" outlineLevel="0" collapsed="false">
      <c r="A974" s="194" t="s">
        <v>3140</v>
      </c>
      <c r="B974" s="152" t="s">
        <v>3141</v>
      </c>
      <c r="C974" s="195" t="n">
        <v>10.3021429808118</v>
      </c>
      <c r="D974" s="154" t="n">
        <v>0.15</v>
      </c>
      <c r="E974" s="196" t="s">
        <v>3141</v>
      </c>
      <c r="F974" s="31" t="s">
        <v>3142</v>
      </c>
      <c r="G974" s="32" t="s">
        <v>3143</v>
      </c>
    </row>
    <row r="975" customFormat="false" ht="13.75" hidden="false" customHeight="false" outlineLevel="0" collapsed="false">
      <c r="A975" s="190" t="s">
        <v>3144</v>
      </c>
      <c r="B975" s="155" t="s">
        <v>3145</v>
      </c>
      <c r="C975" s="119" t="n">
        <v>19.2800563084801</v>
      </c>
      <c r="D975" s="105" t="n">
        <v>0.277</v>
      </c>
      <c r="E975" s="113" t="s">
        <v>3145</v>
      </c>
      <c r="F975" s="31" t="s">
        <v>3142</v>
      </c>
      <c r="G975" s="32" t="s">
        <v>3146</v>
      </c>
    </row>
    <row r="976" customFormat="false" ht="13.75" hidden="false" customHeight="false" outlineLevel="0" collapsed="false">
      <c r="A976" s="194" t="s">
        <v>3147</v>
      </c>
      <c r="B976" s="152" t="s">
        <v>3148</v>
      </c>
      <c r="C976" s="195" t="n">
        <v>29.8181582947589</v>
      </c>
      <c r="D976" s="154" t="n">
        <v>0.152</v>
      </c>
      <c r="E976" s="114" t="s">
        <v>3148</v>
      </c>
      <c r="F976" s="31" t="s">
        <v>3142</v>
      </c>
      <c r="G976" s="32" t="s">
        <v>3149</v>
      </c>
    </row>
    <row r="977" customFormat="false" ht="13.75" hidden="false" customHeight="false" outlineLevel="0" collapsed="false">
      <c r="A977" s="194" t="s">
        <v>3150</v>
      </c>
      <c r="B977" s="152" t="s">
        <v>3151</v>
      </c>
      <c r="C977" s="195" t="n">
        <v>39.5107073857649</v>
      </c>
      <c r="D977" s="104" t="n">
        <v>0.279</v>
      </c>
      <c r="E977" s="114" t="s">
        <v>3151</v>
      </c>
      <c r="F977" s="31" t="s">
        <v>3142</v>
      </c>
      <c r="G977" s="32" t="s">
        <v>3152</v>
      </c>
    </row>
    <row r="978" customFormat="false" ht="13.75" hidden="false" customHeight="false" outlineLevel="0" collapsed="false">
      <c r="A978" s="194" t="s">
        <v>3153</v>
      </c>
      <c r="B978" s="152" t="s">
        <v>3154</v>
      </c>
      <c r="C978" s="195" t="n">
        <v>33.2043239457281</v>
      </c>
      <c r="D978" s="104" t="n">
        <v>0.279</v>
      </c>
      <c r="E978" s="114" t="s">
        <v>3154</v>
      </c>
      <c r="F978" s="31" t="s">
        <v>3142</v>
      </c>
      <c r="G978" s="32" t="s">
        <v>3155</v>
      </c>
    </row>
    <row r="979" s="142" customFormat="true" ht="23.25" hidden="false" customHeight="true" outlineLevel="0" collapsed="false">
      <c r="A979" s="72" t="s">
        <v>3156</v>
      </c>
      <c r="B979" s="177" t="s">
        <v>3157</v>
      </c>
      <c r="C979" s="198" t="n">
        <v>37.0745862027866</v>
      </c>
      <c r="D979" s="53" t="n">
        <v>0.31</v>
      </c>
      <c r="E979" s="64" t="s">
        <v>3157</v>
      </c>
      <c r="F979" s="31" t="s">
        <v>3142</v>
      </c>
      <c r="G979" s="32" t="s">
        <v>3158</v>
      </c>
    </row>
    <row r="980" customFormat="false" ht="13.75" hidden="false" customHeight="false" outlineLevel="0" collapsed="false">
      <c r="A980" s="26" t="s">
        <v>3159</v>
      </c>
      <c r="B980" s="200" t="s">
        <v>3160</v>
      </c>
      <c r="C980" s="201" t="n">
        <v>772.675293153174</v>
      </c>
      <c r="D980" s="151" t="n">
        <v>4.8</v>
      </c>
      <c r="E980" s="116" t="s">
        <v>3160</v>
      </c>
      <c r="F980" s="31" t="s">
        <v>3161</v>
      </c>
      <c r="G980" s="32" t="s">
        <v>3162</v>
      </c>
    </row>
    <row r="981" customFormat="false" ht="13.75" hidden="false" customHeight="false" outlineLevel="0" collapsed="false">
      <c r="A981" s="38" t="s">
        <v>3163</v>
      </c>
      <c r="B981" s="202" t="s">
        <v>3164</v>
      </c>
      <c r="C981" s="203" t="n">
        <v>901.8</v>
      </c>
      <c r="D981" s="101" t="n">
        <v>0.756</v>
      </c>
      <c r="E981" s="77" t="s">
        <v>3164</v>
      </c>
      <c r="F981" s="31" t="s">
        <v>3161</v>
      </c>
      <c r="G981" s="32" t="s">
        <v>3165</v>
      </c>
    </row>
    <row r="982" customFormat="false" ht="13.75" hidden="false" customHeight="false" outlineLevel="0" collapsed="false">
      <c r="A982" s="43" t="s">
        <v>3166</v>
      </c>
      <c r="B982" s="204" t="s">
        <v>3167</v>
      </c>
      <c r="C982" s="205" t="n">
        <v>46.6903539902558</v>
      </c>
      <c r="D982" s="104" t="n">
        <v>1.074</v>
      </c>
      <c r="E982" s="114" t="s">
        <v>3167</v>
      </c>
      <c r="F982" s="31" t="s">
        <v>3161</v>
      </c>
      <c r="G982" s="32" t="s">
        <v>3168</v>
      </c>
    </row>
    <row r="983" customFormat="false" ht="13.75" hidden="false" customHeight="false" outlineLevel="0" collapsed="false">
      <c r="A983" s="33" t="s">
        <v>3169</v>
      </c>
      <c r="B983" s="206" t="s">
        <v>3170</v>
      </c>
      <c r="C983" s="207" t="n">
        <v>51.809135813508</v>
      </c>
      <c r="D983" s="105" t="n">
        <v>1.178</v>
      </c>
      <c r="E983" s="114" t="s">
        <v>3170</v>
      </c>
      <c r="F983" s="31" t="s">
        <v>3161</v>
      </c>
      <c r="G983" s="32" t="s">
        <v>3171</v>
      </c>
    </row>
    <row r="984" customFormat="false" ht="13.75" hidden="false" customHeight="false" outlineLevel="0" collapsed="false">
      <c r="A984" s="33" t="s">
        <v>3172</v>
      </c>
      <c r="B984" s="206" t="s">
        <v>3173</v>
      </c>
      <c r="C984" s="207" t="n">
        <v>66.1079554258943</v>
      </c>
      <c r="D984" s="105" t="n">
        <v>1.421</v>
      </c>
      <c r="E984" s="114" t="s">
        <v>3173</v>
      </c>
      <c r="F984" s="31" t="s">
        <v>3161</v>
      </c>
      <c r="G984" s="32" t="s">
        <v>3174</v>
      </c>
    </row>
    <row r="985" customFormat="false" ht="13.75" hidden="false" customHeight="false" outlineLevel="0" collapsed="false">
      <c r="A985" s="33" t="s">
        <v>3175</v>
      </c>
      <c r="B985" s="206" t="s">
        <v>3176</v>
      </c>
      <c r="C985" s="207" t="n">
        <v>80.9142288889552</v>
      </c>
      <c r="D985" s="105" t="n">
        <v>1.764</v>
      </c>
      <c r="E985" s="114" t="s">
        <v>3176</v>
      </c>
      <c r="F985" s="31" t="s">
        <v>3161</v>
      </c>
      <c r="G985" s="32" t="s">
        <v>3177</v>
      </c>
    </row>
    <row r="986" customFormat="false" ht="13.75" hidden="false" customHeight="false" outlineLevel="0" collapsed="false">
      <c r="A986" s="33" t="s">
        <v>3178</v>
      </c>
      <c r="B986" s="206" t="s">
        <v>3179</v>
      </c>
      <c r="C986" s="207" t="n">
        <v>103.22205981109</v>
      </c>
      <c r="D986" s="105" t="n">
        <v>2.437</v>
      </c>
      <c r="E986" s="114" t="s">
        <v>3179</v>
      </c>
      <c r="F986" s="31" t="s">
        <v>3161</v>
      </c>
      <c r="G986" s="32" t="s">
        <v>3180</v>
      </c>
    </row>
    <row r="987" customFormat="false" ht="13.75" hidden="false" customHeight="false" outlineLevel="0" collapsed="false">
      <c r="A987" s="38" t="s">
        <v>3181</v>
      </c>
      <c r="B987" s="202" t="s">
        <v>3182</v>
      </c>
      <c r="C987" s="203" t="n">
        <v>129.844859704414</v>
      </c>
      <c r="D987" s="101" t="n">
        <v>3.263</v>
      </c>
      <c r="E987" s="125" t="s">
        <v>3182</v>
      </c>
      <c r="F987" s="31" t="s">
        <v>3161</v>
      </c>
      <c r="G987" s="32" t="s">
        <v>3183</v>
      </c>
    </row>
    <row r="988" customFormat="false" ht="13.75" hidden="false" customHeight="false" outlineLevel="0" collapsed="false">
      <c r="A988" s="120" t="s">
        <v>3184</v>
      </c>
      <c r="B988" s="208" t="s">
        <v>3185</v>
      </c>
      <c r="C988" s="209" t="n">
        <v>6.03505</v>
      </c>
      <c r="D988" s="122" t="n">
        <v>0.096</v>
      </c>
      <c r="E988" s="125" t="s">
        <v>3185</v>
      </c>
      <c r="F988" s="31" t="s">
        <v>3161</v>
      </c>
      <c r="G988" s="32" t="s">
        <v>3186</v>
      </c>
    </row>
    <row r="989" customFormat="false" ht="13.75" hidden="false" customHeight="false" outlineLevel="0" collapsed="false">
      <c r="A989" s="43" t="s">
        <v>3187</v>
      </c>
      <c r="B989" s="204" t="s">
        <v>3188</v>
      </c>
      <c r="C989" s="205" t="n">
        <v>63.6655814882111</v>
      </c>
      <c r="D989" s="104" t="n">
        <v>0.613</v>
      </c>
      <c r="E989" s="114" t="s">
        <v>3188</v>
      </c>
      <c r="F989" s="31" t="s">
        <v>3161</v>
      </c>
      <c r="G989" s="32" t="s">
        <v>3189</v>
      </c>
    </row>
    <row r="990" customFormat="false" ht="13.75" hidden="false" customHeight="false" outlineLevel="0" collapsed="false">
      <c r="A990" s="33" t="s">
        <v>3190</v>
      </c>
      <c r="B990" s="206" t="s">
        <v>3191</v>
      </c>
      <c r="C990" s="207" t="n">
        <v>65.7972871163809</v>
      </c>
      <c r="D990" s="105" t="n">
        <v>0.643</v>
      </c>
      <c r="E990" s="114" t="s">
        <v>3191</v>
      </c>
      <c r="F990" s="31" t="s">
        <v>3161</v>
      </c>
      <c r="G990" s="32" t="s">
        <v>3192</v>
      </c>
    </row>
    <row r="991" customFormat="false" ht="13.75" hidden="false" customHeight="false" outlineLevel="0" collapsed="false">
      <c r="A991" s="38" t="s">
        <v>3193</v>
      </c>
      <c r="B991" s="202" t="s">
        <v>3194</v>
      </c>
      <c r="C991" s="203" t="n">
        <v>73.6611389791509</v>
      </c>
      <c r="D991" s="101" t="n">
        <v>0.683</v>
      </c>
      <c r="E991" s="77" t="s">
        <v>3194</v>
      </c>
      <c r="F991" s="31" t="s">
        <v>3161</v>
      </c>
      <c r="G991" s="32" t="s">
        <v>3195</v>
      </c>
    </row>
    <row r="992" customFormat="false" ht="13.75" hidden="false" customHeight="false" outlineLevel="0" collapsed="false">
      <c r="A992" s="43" t="s">
        <v>3196</v>
      </c>
      <c r="B992" s="204" t="s">
        <v>3197</v>
      </c>
      <c r="C992" s="205" t="n">
        <v>51.2383633147015</v>
      </c>
      <c r="D992" s="104" t="n">
        <v>0.542</v>
      </c>
      <c r="E992" s="114" t="s">
        <v>3197</v>
      </c>
      <c r="F992" s="31" t="s">
        <v>3161</v>
      </c>
      <c r="G992" s="32" t="s">
        <v>3198</v>
      </c>
    </row>
    <row r="993" customFormat="false" ht="13.75" hidden="false" customHeight="false" outlineLevel="0" collapsed="false">
      <c r="A993" s="210" t="s">
        <v>3199</v>
      </c>
      <c r="B993" s="116" t="s">
        <v>3200</v>
      </c>
      <c r="C993" s="211" t="n">
        <v>5.46869269546871</v>
      </c>
      <c r="D993" s="212" t="n">
        <v>0.147</v>
      </c>
      <c r="E993" s="213" t="s">
        <v>3200</v>
      </c>
      <c r="F993" s="31" t="s">
        <v>3201</v>
      </c>
      <c r="G993" s="32" t="s">
        <v>3202</v>
      </c>
    </row>
    <row r="994" customFormat="false" ht="13.75" hidden="false" customHeight="false" outlineLevel="0" collapsed="false">
      <c r="A994" s="214" t="s">
        <v>3203</v>
      </c>
      <c r="B994" s="114" t="s">
        <v>3204</v>
      </c>
      <c r="C994" s="52" t="n">
        <v>5.85629143995915</v>
      </c>
      <c r="D994" s="53" t="n">
        <v>0.151</v>
      </c>
      <c r="E994" s="64" t="s">
        <v>3204</v>
      </c>
      <c r="F994" s="31" t="s">
        <v>3201</v>
      </c>
      <c r="G994" s="32" t="s">
        <v>3205</v>
      </c>
    </row>
    <row r="995" customFormat="false" ht="13.75" hidden="false" customHeight="false" outlineLevel="0" collapsed="false">
      <c r="A995" s="215" t="s">
        <v>3206</v>
      </c>
      <c r="B995" s="77" t="s">
        <v>3207</v>
      </c>
      <c r="C995" s="57" t="n">
        <v>8.57693188893224</v>
      </c>
      <c r="D995" s="58" t="n">
        <v>0.248</v>
      </c>
      <c r="E995" s="59" t="s">
        <v>3207</v>
      </c>
      <c r="F995" s="31" t="s">
        <v>3201</v>
      </c>
      <c r="G995" s="32" t="s">
        <v>3208</v>
      </c>
    </row>
    <row r="996" customFormat="false" ht="13.75" hidden="false" customHeight="false" outlineLevel="0" collapsed="false">
      <c r="A996" s="216" t="s">
        <v>3209</v>
      </c>
      <c r="B996" s="114" t="s">
        <v>3210</v>
      </c>
      <c r="C996" s="62" t="n">
        <v>3.42777151175434</v>
      </c>
      <c r="D996" s="63" t="n">
        <v>0.081</v>
      </c>
      <c r="E996" s="64" t="s">
        <v>3210</v>
      </c>
      <c r="F996" s="31" t="s">
        <v>3201</v>
      </c>
      <c r="G996" s="32" t="s">
        <v>3211</v>
      </c>
    </row>
    <row r="997" customFormat="false" ht="13.75" hidden="false" customHeight="false" outlineLevel="0" collapsed="false">
      <c r="A997" s="214" t="s">
        <v>3212</v>
      </c>
      <c r="B997" s="113" t="s">
        <v>3213</v>
      </c>
      <c r="C997" s="52" t="n">
        <v>3.81830192749035</v>
      </c>
      <c r="D997" s="53" t="n">
        <v>0.098</v>
      </c>
      <c r="E997" s="54" t="s">
        <v>3213</v>
      </c>
      <c r="F997" s="31" t="s">
        <v>3201</v>
      </c>
      <c r="G997" s="32" t="s">
        <v>3214</v>
      </c>
    </row>
    <row r="998" customFormat="false" ht="13.75" hidden="false" customHeight="false" outlineLevel="0" collapsed="false">
      <c r="A998" s="214" t="s">
        <v>3215</v>
      </c>
      <c r="B998" s="113" t="s">
        <v>3216</v>
      </c>
      <c r="C998" s="52" t="n">
        <v>4.16942101686768</v>
      </c>
      <c r="D998" s="53" t="n">
        <v>0.112</v>
      </c>
      <c r="E998" s="54" t="s">
        <v>3216</v>
      </c>
      <c r="F998" s="31" t="s">
        <v>3201</v>
      </c>
      <c r="G998" s="32" t="s">
        <v>3217</v>
      </c>
    </row>
    <row r="999" customFormat="false" ht="13.75" hidden="false" customHeight="false" outlineLevel="0" collapsed="false">
      <c r="A999" s="215" t="s">
        <v>3218</v>
      </c>
      <c r="B999" s="77" t="s">
        <v>3219</v>
      </c>
      <c r="C999" s="57" t="n">
        <v>5.12962424087915</v>
      </c>
      <c r="D999" s="58" t="n">
        <v>0.143</v>
      </c>
      <c r="E999" s="59" t="s">
        <v>3219</v>
      </c>
      <c r="F999" s="31" t="s">
        <v>3201</v>
      </c>
      <c r="G999" s="32" t="s">
        <v>3220</v>
      </c>
    </row>
    <row r="1000" customFormat="false" ht="13.75" hidden="false" customHeight="false" outlineLevel="0" collapsed="false">
      <c r="A1000" s="217" t="s">
        <v>3221</v>
      </c>
      <c r="B1000" s="46" t="s">
        <v>3222</v>
      </c>
      <c r="C1000" s="47" t="n">
        <v>26.6901447546351</v>
      </c>
      <c r="D1000" s="48" t="n">
        <v>0.34</v>
      </c>
      <c r="E1000" s="218" t="s">
        <v>3222</v>
      </c>
      <c r="F1000" s="31" t="s">
        <v>3201</v>
      </c>
      <c r="G1000" s="32" t="s">
        <v>3223</v>
      </c>
    </row>
    <row r="1001" customFormat="false" ht="13.75" hidden="false" customHeight="false" outlineLevel="0" collapsed="false">
      <c r="A1001" s="219" t="s">
        <v>3224</v>
      </c>
      <c r="B1001" s="51" t="s">
        <v>3225</v>
      </c>
      <c r="C1001" s="52" t="n">
        <v>31.9318371130754</v>
      </c>
      <c r="D1001" s="53" t="n">
        <v>0.406998</v>
      </c>
      <c r="E1001" s="113" t="s">
        <v>3225</v>
      </c>
      <c r="F1001" s="31" t="s">
        <v>3201</v>
      </c>
      <c r="G1001" s="32" t="s">
        <v>3226</v>
      </c>
    </row>
    <row r="1002" customFormat="false" ht="13.75" hidden="false" customHeight="false" outlineLevel="0" collapsed="false">
      <c r="A1002" s="220" t="s">
        <v>3227</v>
      </c>
      <c r="B1002" s="66" t="s">
        <v>3228</v>
      </c>
      <c r="C1002" s="67" t="n">
        <v>43.5766683196442</v>
      </c>
      <c r="D1002" s="68" t="n">
        <v>0.585</v>
      </c>
      <c r="E1002" s="125" t="s">
        <v>3228</v>
      </c>
      <c r="F1002" s="31" t="s">
        <v>3201</v>
      </c>
      <c r="G1002" s="32" t="s">
        <v>3229</v>
      </c>
    </row>
    <row r="1003" customFormat="false" ht="13.75" hidden="false" customHeight="false" outlineLevel="0" collapsed="false">
      <c r="A1003" s="221" t="s">
        <v>3230</v>
      </c>
      <c r="B1003" s="222" t="s">
        <v>3231</v>
      </c>
      <c r="C1003" s="223" t="n">
        <v>6.44894252565143</v>
      </c>
      <c r="D1003" s="224" t="n">
        <v>0.097</v>
      </c>
      <c r="E1003" s="183" t="s">
        <v>3231</v>
      </c>
      <c r="F1003" s="31" t="s">
        <v>3201</v>
      </c>
      <c r="G1003" s="32" t="s">
        <v>3232</v>
      </c>
    </row>
    <row r="1004" customFormat="false" ht="13.75" hidden="false" customHeight="false" outlineLevel="0" collapsed="false">
      <c r="A1004" s="214" t="s">
        <v>3233</v>
      </c>
      <c r="B1004" s="113" t="s">
        <v>3234</v>
      </c>
      <c r="C1004" s="52" t="n">
        <v>80</v>
      </c>
      <c r="D1004" s="53" t="n">
        <v>0.538</v>
      </c>
      <c r="E1004" s="54" t="s">
        <v>3234</v>
      </c>
      <c r="F1004" s="31" t="s">
        <v>3201</v>
      </c>
      <c r="G1004" s="32" t="s">
        <v>3235</v>
      </c>
    </row>
    <row r="1005" customFormat="false" ht="13.75" hidden="false" customHeight="false" outlineLevel="0" collapsed="false">
      <c r="A1005" s="215" t="s">
        <v>3236</v>
      </c>
      <c r="B1005" s="77" t="s">
        <v>3237</v>
      </c>
      <c r="C1005" s="57" t="n">
        <v>99.8187819142338</v>
      </c>
      <c r="D1005" s="58" t="n">
        <v>0.143</v>
      </c>
      <c r="E1005" s="59" t="s">
        <v>3237</v>
      </c>
      <c r="F1005" s="31" t="s">
        <v>3201</v>
      </c>
      <c r="G1005" s="32" t="s">
        <v>3238</v>
      </c>
    </row>
    <row r="1006" customFormat="false" ht="13.75" hidden="false" customHeight="false" outlineLevel="0" collapsed="false">
      <c r="A1006" s="70" t="s">
        <v>3239</v>
      </c>
      <c r="B1006" s="78" t="n">
        <v>500001</v>
      </c>
      <c r="C1006" s="103" t="n">
        <v>16.57827</v>
      </c>
      <c r="D1006" s="104" t="n">
        <v>0.85</v>
      </c>
      <c r="E1006" s="37" t="s">
        <v>3240</v>
      </c>
      <c r="F1006" s="31" t="s">
        <v>3241</v>
      </c>
      <c r="G1006" s="32" t="s">
        <v>3242</v>
      </c>
    </row>
    <row r="1007" customFormat="false" ht="13.75" hidden="false" customHeight="false" outlineLevel="0" collapsed="false">
      <c r="A1007" s="72" t="s">
        <v>3243</v>
      </c>
      <c r="B1007" s="73" t="n">
        <v>500002</v>
      </c>
      <c r="C1007" s="89" t="n">
        <v>19.51155</v>
      </c>
      <c r="D1007" s="105" t="n">
        <v>1.3</v>
      </c>
      <c r="E1007" s="37" t="s">
        <v>3244</v>
      </c>
      <c r="F1007" s="31" t="s">
        <v>3241</v>
      </c>
      <c r="G1007" s="32" t="s">
        <v>3245</v>
      </c>
    </row>
    <row r="1008" customFormat="false" ht="13.75" hidden="false" customHeight="false" outlineLevel="0" collapsed="false">
      <c r="A1008" s="72" t="s">
        <v>3246</v>
      </c>
      <c r="B1008" s="73" t="n">
        <v>500006</v>
      </c>
      <c r="C1008" s="89" t="n">
        <v>18.4203</v>
      </c>
      <c r="D1008" s="105" t="n">
        <v>1.4</v>
      </c>
      <c r="E1008" s="37" t="s">
        <v>3247</v>
      </c>
      <c r="F1008" s="31" t="s">
        <v>3241</v>
      </c>
      <c r="G1008" s="32" t="s">
        <v>3248</v>
      </c>
    </row>
    <row r="1009" customFormat="false" ht="13.75" hidden="false" customHeight="false" outlineLevel="0" collapsed="false">
      <c r="A1009" s="72" t="s">
        <v>3249</v>
      </c>
      <c r="B1009" s="73" t="n">
        <v>500003</v>
      </c>
      <c r="C1009" s="89" t="n">
        <v>23.0472</v>
      </c>
      <c r="D1009" s="105" t="n">
        <v>1.5</v>
      </c>
      <c r="E1009" s="37" t="s">
        <v>3250</v>
      </c>
      <c r="F1009" s="31" t="s">
        <v>3241</v>
      </c>
      <c r="G1009" s="32" t="s">
        <v>3251</v>
      </c>
    </row>
    <row r="1010" customFormat="false" ht="13.75" hidden="false" customHeight="false" outlineLevel="0" collapsed="false">
      <c r="A1010" s="72" t="s">
        <v>3252</v>
      </c>
      <c r="B1010" s="73" t="n">
        <v>500004</v>
      </c>
      <c r="C1010" s="89" t="n">
        <v>38.42073</v>
      </c>
      <c r="D1010" s="105" t="n">
        <v>2.1</v>
      </c>
      <c r="E1010" s="37" t="s">
        <v>3253</v>
      </c>
      <c r="F1010" s="31" t="s">
        <v>3241</v>
      </c>
      <c r="G1010" s="32" t="s">
        <v>3254</v>
      </c>
    </row>
    <row r="1011" customFormat="false" ht="13.75" hidden="false" customHeight="false" outlineLevel="0" collapsed="false">
      <c r="A1011" s="72" t="s">
        <v>3255</v>
      </c>
      <c r="B1011" s="73" t="n">
        <v>500005</v>
      </c>
      <c r="C1011" s="89" t="n">
        <v>25.43049</v>
      </c>
      <c r="D1011" s="105" t="n">
        <v>1.8</v>
      </c>
      <c r="E1011" s="37" t="s">
        <v>3256</v>
      </c>
      <c r="F1011" s="31" t="s">
        <v>3241</v>
      </c>
      <c r="G1011" s="32" t="s">
        <v>3257</v>
      </c>
    </row>
    <row r="1012" customFormat="false" ht="13.75" hidden="false" customHeight="false" outlineLevel="0" collapsed="false">
      <c r="A1012" s="72" t="s">
        <v>3258</v>
      </c>
      <c r="B1012" s="73" t="n">
        <v>500009</v>
      </c>
      <c r="C1012" s="89" t="n">
        <v>38.5866</v>
      </c>
      <c r="D1012" s="105" t="n">
        <v>1.7</v>
      </c>
      <c r="E1012" s="37" t="s">
        <v>3259</v>
      </c>
      <c r="F1012" s="31" t="s">
        <v>3241</v>
      </c>
      <c r="G1012" s="32" t="s">
        <v>3260</v>
      </c>
    </row>
    <row r="1013" customFormat="false" ht="13.75" hidden="false" customHeight="false" outlineLevel="0" collapsed="false">
      <c r="A1013" s="72" t="s">
        <v>3261</v>
      </c>
      <c r="B1013" s="73" t="n">
        <v>500007</v>
      </c>
      <c r="C1013" s="89" t="n">
        <v>63.55219273906</v>
      </c>
      <c r="D1013" s="105" t="n">
        <v>3.5</v>
      </c>
      <c r="E1013" s="37" t="s">
        <v>3262</v>
      </c>
      <c r="F1013" s="31" t="s">
        <v>3241</v>
      </c>
      <c r="G1013" s="32" t="s">
        <v>3263</v>
      </c>
    </row>
    <row r="1014" customFormat="false" ht="13.75" hidden="false" customHeight="false" outlineLevel="0" collapsed="false">
      <c r="A1014" s="75" t="s">
        <v>3264</v>
      </c>
      <c r="B1014" s="76" t="n">
        <v>500010</v>
      </c>
      <c r="C1014" s="91" t="n">
        <v>35.0946</v>
      </c>
      <c r="D1014" s="101" t="n">
        <v>1.4</v>
      </c>
      <c r="E1014" s="77" t="s">
        <v>3265</v>
      </c>
      <c r="F1014" s="31" t="s">
        <v>3241</v>
      </c>
      <c r="G1014" s="32" t="s">
        <v>3266</v>
      </c>
    </row>
    <row r="1015" customFormat="false" ht="13.75" hidden="false" customHeight="false" outlineLevel="0" collapsed="false">
      <c r="A1015" s="70" t="s">
        <v>3267</v>
      </c>
      <c r="B1015" s="78" t="n">
        <v>801020</v>
      </c>
      <c r="C1015" s="103" t="n">
        <v>13.764</v>
      </c>
      <c r="D1015" s="104" t="n">
        <v>1.9</v>
      </c>
      <c r="E1015" s="37" t="s">
        <v>3268</v>
      </c>
      <c r="F1015" s="31" t="s">
        <v>3241</v>
      </c>
      <c r="G1015" s="32" t="s">
        <v>3269</v>
      </c>
    </row>
    <row r="1016" customFormat="false" ht="13.75" hidden="false" customHeight="false" outlineLevel="0" collapsed="false">
      <c r="A1016" s="72" t="s">
        <v>3270</v>
      </c>
      <c r="B1016" s="73" t="n">
        <v>801030</v>
      </c>
      <c r="C1016" s="89" t="n">
        <v>34.2065832805573</v>
      </c>
      <c r="D1016" s="105" t="n">
        <v>1.7</v>
      </c>
      <c r="E1016" s="37" t="s">
        <v>3271</v>
      </c>
      <c r="F1016" s="31" t="s">
        <v>3241</v>
      </c>
      <c r="G1016" s="32" t="s">
        <v>3272</v>
      </c>
    </row>
    <row r="1017" customFormat="false" ht="13.75" hidden="false" customHeight="false" outlineLevel="0" collapsed="false">
      <c r="A1017" s="75" t="s">
        <v>3273</v>
      </c>
      <c r="B1017" s="76" t="n">
        <v>801040</v>
      </c>
      <c r="C1017" s="91" t="n">
        <v>56.0909719987126</v>
      </c>
      <c r="D1017" s="101" t="n">
        <v>3.2</v>
      </c>
      <c r="E1017" s="77" t="s">
        <v>3274</v>
      </c>
      <c r="F1017" s="31" t="s">
        <v>3241</v>
      </c>
      <c r="G1017" s="32" t="s">
        <v>3275</v>
      </c>
    </row>
    <row r="1018" customFormat="false" ht="13.75" hidden="false" customHeight="false" outlineLevel="0" collapsed="false">
      <c r="A1018" s="225" t="s">
        <v>3276</v>
      </c>
      <c r="B1018" s="226" t="n">
        <v>502002</v>
      </c>
      <c r="C1018" s="181" t="n">
        <v>11.004</v>
      </c>
      <c r="D1018" s="182" t="n">
        <v>0.8</v>
      </c>
      <c r="E1018" s="183" t="s">
        <v>3277</v>
      </c>
      <c r="F1018" s="31" t="s">
        <v>3241</v>
      </c>
      <c r="G1018" s="32" t="s">
        <v>3278</v>
      </c>
    </row>
    <row r="1019" customFormat="false" ht="13.75" hidden="false" customHeight="false" outlineLevel="0" collapsed="false">
      <c r="A1019" s="70" t="s">
        <v>3279</v>
      </c>
      <c r="B1019" s="78" t="n">
        <v>800015</v>
      </c>
      <c r="C1019" s="103" t="n">
        <v>10.0949785714286</v>
      </c>
      <c r="D1019" s="104" t="n">
        <v>0.6</v>
      </c>
      <c r="E1019" s="37" t="s">
        <v>3280</v>
      </c>
      <c r="F1019" s="31" t="s">
        <v>3241</v>
      </c>
      <c r="G1019" s="32" t="s">
        <v>3281</v>
      </c>
    </row>
    <row r="1020" customFormat="false" ht="13.75" hidden="false" customHeight="false" outlineLevel="0" collapsed="false">
      <c r="A1020" s="72" t="s">
        <v>3282</v>
      </c>
      <c r="B1020" s="73" t="n">
        <v>800020</v>
      </c>
      <c r="C1020" s="89" t="n">
        <v>15.14331</v>
      </c>
      <c r="D1020" s="105" t="n">
        <v>0.75</v>
      </c>
      <c r="E1020" s="37" t="s">
        <v>3283</v>
      </c>
      <c r="F1020" s="31" t="s">
        <v>3241</v>
      </c>
      <c r="G1020" s="32" t="s">
        <v>3284</v>
      </c>
    </row>
    <row r="1021" customFormat="false" ht="13.75" hidden="false" customHeight="false" outlineLevel="0" collapsed="false">
      <c r="A1021" s="72" t="s">
        <v>3285</v>
      </c>
      <c r="B1021" s="73" t="n">
        <v>800025</v>
      </c>
      <c r="C1021" s="89" t="n">
        <v>21.132</v>
      </c>
      <c r="D1021" s="105" t="n">
        <v>1.05</v>
      </c>
      <c r="E1021" s="37" t="s">
        <v>3286</v>
      </c>
      <c r="F1021" s="31" t="s">
        <v>3241</v>
      </c>
      <c r="G1021" s="32" t="s">
        <v>3287</v>
      </c>
    </row>
    <row r="1022" customFormat="false" ht="13.75" hidden="false" customHeight="false" outlineLevel="0" collapsed="false">
      <c r="A1022" s="72" t="s">
        <v>3288</v>
      </c>
      <c r="B1022" s="73" t="n">
        <v>800030</v>
      </c>
      <c r="C1022" s="89" t="n">
        <v>29.364</v>
      </c>
      <c r="D1022" s="105" t="n">
        <v>2.03</v>
      </c>
      <c r="E1022" s="37" t="s">
        <v>3289</v>
      </c>
      <c r="F1022" s="31" t="s">
        <v>3241</v>
      </c>
      <c r="G1022" s="32" t="s">
        <v>3290</v>
      </c>
    </row>
    <row r="1023" customFormat="false" ht="13.75" hidden="false" customHeight="false" outlineLevel="0" collapsed="false">
      <c r="A1023" s="75" t="s">
        <v>3291</v>
      </c>
      <c r="B1023" s="76" t="n">
        <v>800040</v>
      </c>
      <c r="C1023" s="40" t="n">
        <v>53.870971849866</v>
      </c>
      <c r="D1023" s="101" t="n">
        <v>2.8</v>
      </c>
      <c r="E1023" s="42" t="s">
        <v>3292</v>
      </c>
      <c r="F1023" s="31" t="s">
        <v>3241</v>
      </c>
      <c r="G1023" s="32" t="s">
        <v>3293</v>
      </c>
    </row>
    <row r="1024" customFormat="false" ht="13.75" hidden="false" customHeight="false" outlineLevel="0" collapsed="false">
      <c r="A1024" s="130" t="s">
        <v>3294</v>
      </c>
      <c r="B1024" s="227" t="n">
        <v>800018</v>
      </c>
      <c r="C1024" s="228" t="n">
        <v>6.99518779685229</v>
      </c>
      <c r="D1024" s="68" t="n">
        <v>0.25</v>
      </c>
      <c r="E1024" s="69" t="s">
        <v>3295</v>
      </c>
      <c r="F1024" s="31" t="s">
        <v>3241</v>
      </c>
      <c r="G1024" s="32" t="s">
        <v>3296</v>
      </c>
    </row>
    <row r="1025" customFormat="false" ht="20.3" hidden="false" customHeight="true" outlineLevel="0" collapsed="false">
      <c r="A1025" s="26" t="s">
        <v>3297</v>
      </c>
      <c r="B1025" s="71" t="n">
        <v>500204</v>
      </c>
      <c r="C1025" s="126" t="n">
        <v>4.58343</v>
      </c>
      <c r="D1025" s="151" t="n">
        <v>0.03</v>
      </c>
      <c r="E1025" s="116" t="s">
        <v>3298</v>
      </c>
      <c r="F1025" s="31" t="s">
        <v>3299</v>
      </c>
      <c r="G1025" s="32" t="s">
        <v>3300</v>
      </c>
    </row>
    <row r="1026" customFormat="false" ht="13.75" hidden="false" customHeight="false" outlineLevel="0" collapsed="false">
      <c r="A1026" s="43" t="s">
        <v>3301</v>
      </c>
      <c r="B1026" s="78" t="n">
        <v>500214</v>
      </c>
      <c r="C1026" s="103" t="n">
        <v>4.58343</v>
      </c>
      <c r="D1026" s="104" t="n">
        <v>0.03</v>
      </c>
      <c r="E1026" s="114" t="s">
        <v>3302</v>
      </c>
      <c r="F1026" s="31" t="s">
        <v>3299</v>
      </c>
      <c r="G1026" s="32" t="s">
        <v>3303</v>
      </c>
    </row>
    <row r="1027" customFormat="false" ht="13.75" hidden="false" customHeight="false" outlineLevel="0" collapsed="false">
      <c r="A1027" s="43" t="s">
        <v>3304</v>
      </c>
      <c r="B1027" s="78" t="n">
        <v>500205</v>
      </c>
      <c r="C1027" s="103" t="n">
        <v>2.6065</v>
      </c>
      <c r="D1027" s="104" t="n">
        <v>0.03</v>
      </c>
      <c r="E1027" s="114" t="s">
        <v>3305</v>
      </c>
      <c r="F1027" s="31" t="s">
        <v>3299</v>
      </c>
      <c r="G1027" s="32" t="s">
        <v>3306</v>
      </c>
    </row>
    <row r="1028" customFormat="false" ht="13.75" hidden="false" customHeight="false" outlineLevel="0" collapsed="false">
      <c r="A1028" s="38" t="s">
        <v>3307</v>
      </c>
      <c r="B1028" s="76" t="n">
        <v>500220</v>
      </c>
      <c r="C1028" s="91" t="n">
        <v>4.58343</v>
      </c>
      <c r="D1028" s="101" t="n">
        <v>0.03</v>
      </c>
      <c r="E1028" s="77" t="s">
        <v>3308</v>
      </c>
      <c r="F1028" s="31" t="s">
        <v>3299</v>
      </c>
      <c r="G1028" s="32" t="s">
        <v>3309</v>
      </c>
    </row>
    <row r="1029" customFormat="false" ht="13.75" hidden="false" customHeight="false" outlineLevel="0" collapsed="false">
      <c r="A1029" s="43" t="s">
        <v>3310</v>
      </c>
      <c r="B1029" s="78" t="n">
        <v>500199</v>
      </c>
      <c r="C1029" s="103" t="n">
        <v>2.14254300482012</v>
      </c>
      <c r="D1029" s="104" t="n">
        <v>0.012</v>
      </c>
      <c r="E1029" s="114" t="s">
        <v>3311</v>
      </c>
      <c r="F1029" s="31" t="s">
        <v>3299</v>
      </c>
      <c r="G1029" s="32" t="s">
        <v>3312</v>
      </c>
    </row>
    <row r="1030" customFormat="false" ht="13.75" hidden="false" customHeight="false" outlineLevel="0" collapsed="false">
      <c r="A1030" s="33" t="s">
        <v>3313</v>
      </c>
      <c r="B1030" s="73" t="n">
        <v>500227</v>
      </c>
      <c r="C1030" s="89" t="n">
        <v>1.91277</v>
      </c>
      <c r="D1030" s="105" t="n">
        <v>0.012</v>
      </c>
      <c r="E1030" s="114" t="s">
        <v>3314</v>
      </c>
      <c r="F1030" s="31" t="s">
        <v>3299</v>
      </c>
      <c r="G1030" s="32" t="s">
        <v>3315</v>
      </c>
    </row>
    <row r="1031" customFormat="false" ht="13.75" hidden="false" customHeight="false" outlineLevel="0" collapsed="false">
      <c r="A1031" s="33" t="s">
        <v>3316</v>
      </c>
      <c r="B1031" s="73" t="n">
        <v>500228</v>
      </c>
      <c r="C1031" s="89" t="n">
        <v>1.91277</v>
      </c>
      <c r="D1031" s="105" t="n">
        <v>0.012</v>
      </c>
      <c r="E1031" s="114" t="s">
        <v>3317</v>
      </c>
      <c r="F1031" s="31" t="s">
        <v>3299</v>
      </c>
      <c r="G1031" s="32" t="s">
        <v>3318</v>
      </c>
    </row>
    <row r="1032" customFormat="false" ht="13.75" hidden="false" customHeight="false" outlineLevel="0" collapsed="false">
      <c r="A1032" s="38" t="s">
        <v>3319</v>
      </c>
      <c r="B1032" s="76" t="n">
        <v>500223</v>
      </c>
      <c r="C1032" s="91" t="n">
        <v>1.91277</v>
      </c>
      <c r="D1032" s="101" t="n">
        <v>0.012</v>
      </c>
      <c r="E1032" s="77" t="s">
        <v>3320</v>
      </c>
      <c r="F1032" s="31" t="s">
        <v>3299</v>
      </c>
      <c r="G1032" s="32" t="s">
        <v>3321</v>
      </c>
    </row>
    <row r="1033" customFormat="false" ht="13.75" hidden="false" customHeight="false" outlineLevel="0" collapsed="false">
      <c r="A1033" s="43" t="s">
        <v>3322</v>
      </c>
      <c r="B1033" s="78" t="n">
        <v>502015</v>
      </c>
      <c r="C1033" s="103" t="n">
        <v>4.2105</v>
      </c>
      <c r="D1033" s="104" t="n">
        <v>0.025</v>
      </c>
      <c r="E1033" s="114" t="s">
        <v>3323</v>
      </c>
      <c r="F1033" s="31" t="s">
        <v>3299</v>
      </c>
      <c r="G1033" s="32" t="s">
        <v>3324</v>
      </c>
    </row>
    <row r="1034" customFormat="false" ht="13.75" hidden="false" customHeight="false" outlineLevel="0" collapsed="false">
      <c r="A1034" s="33" t="s">
        <v>3325</v>
      </c>
      <c r="B1034" s="73" t="n">
        <v>502012</v>
      </c>
      <c r="C1034" s="89" t="n">
        <v>4.2105</v>
      </c>
      <c r="D1034" s="105" t="n">
        <v>0.025</v>
      </c>
      <c r="E1034" s="114" t="s">
        <v>3326</v>
      </c>
      <c r="F1034" s="31" t="s">
        <v>3299</v>
      </c>
      <c r="G1034" s="32" t="s">
        <v>3327</v>
      </c>
    </row>
    <row r="1035" customFormat="false" ht="13.75" hidden="false" customHeight="false" outlineLevel="0" collapsed="false">
      <c r="A1035" s="33" t="s">
        <v>3328</v>
      </c>
      <c r="B1035" s="73" t="n">
        <v>500201</v>
      </c>
      <c r="C1035" s="89" t="n">
        <v>1.3233</v>
      </c>
      <c r="D1035" s="105" t="n">
        <v>0.008</v>
      </c>
      <c r="E1035" s="113" t="s">
        <v>3329</v>
      </c>
      <c r="F1035" s="31" t="s">
        <v>3299</v>
      </c>
      <c r="G1035" s="32" t="s">
        <v>3330</v>
      </c>
    </row>
    <row r="1036" customFormat="false" ht="13.75" hidden="false" customHeight="false" outlineLevel="0" collapsed="false">
      <c r="A1036" s="229" t="s">
        <v>3331</v>
      </c>
      <c r="B1036" s="230" t="n">
        <v>502113</v>
      </c>
      <c r="C1036" s="121" t="n">
        <v>2.85111</v>
      </c>
      <c r="D1036" s="231" t="n">
        <v>0.056</v>
      </c>
      <c r="E1036" s="125" t="s">
        <v>3332</v>
      </c>
      <c r="F1036" s="31" t="s">
        <v>3299</v>
      </c>
      <c r="G1036" s="32" t="s">
        <v>3333</v>
      </c>
    </row>
    <row r="1037" customFormat="false" ht="13.75" hidden="false" customHeight="false" outlineLevel="0" collapsed="false">
      <c r="A1037" s="33" t="s">
        <v>3334</v>
      </c>
      <c r="B1037" s="34" t="n">
        <v>502019</v>
      </c>
      <c r="C1037" s="35" t="n">
        <v>9.94029</v>
      </c>
      <c r="D1037" s="105" t="n">
        <v>0.155</v>
      </c>
      <c r="E1037" s="37" t="s">
        <v>3335</v>
      </c>
      <c r="F1037" s="31" t="s">
        <v>3336</v>
      </c>
      <c r="G1037" s="32" t="s">
        <v>3337</v>
      </c>
    </row>
    <row r="1038" customFormat="false" ht="13.75" hidden="false" customHeight="false" outlineLevel="0" collapsed="false">
      <c r="A1038" s="33" t="s">
        <v>3338</v>
      </c>
      <c r="B1038" s="34" t="n">
        <v>502018</v>
      </c>
      <c r="C1038" s="35" t="n">
        <v>9.94029</v>
      </c>
      <c r="D1038" s="105" t="n">
        <v>0.155</v>
      </c>
      <c r="E1038" s="37" t="s">
        <v>3339</v>
      </c>
      <c r="F1038" s="31" t="s">
        <v>3336</v>
      </c>
      <c r="G1038" s="32" t="s">
        <v>3340</v>
      </c>
    </row>
    <row r="1039" customFormat="false" ht="13.75" hidden="false" customHeight="false" outlineLevel="0" collapsed="false">
      <c r="A1039" s="43" t="s">
        <v>3341</v>
      </c>
      <c r="B1039" s="85" t="n">
        <v>539903</v>
      </c>
      <c r="C1039" s="28" t="n">
        <v>8.421</v>
      </c>
      <c r="D1039" s="104" t="n">
        <v>0.06</v>
      </c>
      <c r="E1039" s="37" t="s">
        <v>3342</v>
      </c>
      <c r="F1039" s="31" t="s">
        <v>3336</v>
      </c>
      <c r="G1039" s="32" t="s">
        <v>3343</v>
      </c>
    </row>
    <row r="1040" customFormat="false" ht="13.75" hidden="false" customHeight="false" outlineLevel="0" collapsed="false">
      <c r="A1040" s="33" t="s">
        <v>3344</v>
      </c>
      <c r="B1040" s="73" t="n">
        <v>997000</v>
      </c>
      <c r="C1040" s="89" t="n">
        <v>7.221375</v>
      </c>
      <c r="D1040" s="105" t="n">
        <v>0.01</v>
      </c>
      <c r="E1040" s="37" t="s">
        <v>3345</v>
      </c>
      <c r="F1040" s="31" t="s">
        <v>3336</v>
      </c>
      <c r="G1040" s="32" t="s">
        <v>3346</v>
      </c>
    </row>
    <row r="1041" customFormat="false" ht="13.75" hidden="false" customHeight="false" outlineLevel="0" collapsed="false">
      <c r="A1041" s="38" t="s">
        <v>3347</v>
      </c>
      <c r="B1041" s="76" t="n">
        <v>997020</v>
      </c>
      <c r="C1041" s="91" t="n">
        <v>7.221375</v>
      </c>
      <c r="D1041" s="101" t="n">
        <v>0.03</v>
      </c>
      <c r="E1041" s="42" t="s">
        <v>3348</v>
      </c>
      <c r="F1041" s="31" t="s">
        <v>3336</v>
      </c>
      <c r="G1041" s="32" t="s">
        <v>3349</v>
      </c>
    </row>
    <row r="1042" customFormat="false" ht="13.75" hidden="false" customHeight="false" outlineLevel="0" collapsed="false">
      <c r="A1042" s="33" t="s">
        <v>3350</v>
      </c>
      <c r="B1042" s="73" t="n">
        <v>180001</v>
      </c>
      <c r="C1042" s="89" t="n">
        <v>45.254370320416</v>
      </c>
      <c r="D1042" s="105" t="n">
        <v>1.3</v>
      </c>
      <c r="E1042" s="37" t="s">
        <v>3351</v>
      </c>
      <c r="F1042" s="31" t="s">
        <v>3352</v>
      </c>
      <c r="G1042" s="32" t="s">
        <v>3353</v>
      </c>
    </row>
    <row r="1043" customFormat="false" ht="13.75" hidden="false" customHeight="false" outlineLevel="0" collapsed="false">
      <c r="A1043" s="33" t="s">
        <v>3354</v>
      </c>
      <c r="B1043" s="73" t="n">
        <v>180002</v>
      </c>
      <c r="C1043" s="89" t="n">
        <v>51.8839000241439</v>
      </c>
      <c r="D1043" s="105" t="n">
        <v>1.7</v>
      </c>
      <c r="E1043" s="37" t="s">
        <v>3355</v>
      </c>
      <c r="F1043" s="31" t="s">
        <v>3352</v>
      </c>
      <c r="G1043" s="32" t="s">
        <v>3356</v>
      </c>
    </row>
    <row r="1044" customFormat="false" ht="13.75" hidden="false" customHeight="false" outlineLevel="0" collapsed="false">
      <c r="A1044" s="33" t="s">
        <v>3357</v>
      </c>
      <c r="B1044" s="73" t="n">
        <v>180003</v>
      </c>
      <c r="C1044" s="93" t="n">
        <v>70.1888896387467</v>
      </c>
      <c r="D1044" s="105" t="n">
        <v>6</v>
      </c>
      <c r="E1044" s="37" t="s">
        <v>3358</v>
      </c>
      <c r="F1044" s="31" t="s">
        <v>3352</v>
      </c>
      <c r="G1044" s="32" t="s">
        <v>3359</v>
      </c>
    </row>
    <row r="1045" customFormat="false" ht="13.75" hidden="false" customHeight="false" outlineLevel="0" collapsed="false">
      <c r="A1045" s="33" t="s">
        <v>3360</v>
      </c>
      <c r="B1045" s="73" t="n">
        <v>180004</v>
      </c>
      <c r="C1045" s="93" t="n">
        <v>87.5210553119855</v>
      </c>
      <c r="D1045" s="105" t="n">
        <v>7.2</v>
      </c>
      <c r="E1045" s="37" t="s">
        <v>3361</v>
      </c>
      <c r="F1045" s="31" t="s">
        <v>3352</v>
      </c>
      <c r="G1045" s="32" t="s">
        <v>3362</v>
      </c>
    </row>
    <row r="1046" customFormat="false" ht="13.75" hidden="false" customHeight="false" outlineLevel="0" collapsed="false">
      <c r="A1046" s="33" t="s">
        <v>3363</v>
      </c>
      <c r="B1046" s="73" t="n">
        <v>180005</v>
      </c>
      <c r="C1046" s="93" t="n">
        <v>100.220205680224</v>
      </c>
      <c r="D1046" s="105" t="n">
        <v>9.3</v>
      </c>
      <c r="E1046" s="37" t="s">
        <v>3364</v>
      </c>
      <c r="F1046" s="31" t="s">
        <v>3352</v>
      </c>
      <c r="G1046" s="32" t="s">
        <v>3365</v>
      </c>
    </row>
    <row r="1047" customFormat="false" ht="13.75" hidden="false" customHeight="false" outlineLevel="0" collapsed="false">
      <c r="A1047" s="38" t="s">
        <v>3366</v>
      </c>
      <c r="B1047" s="76" t="n">
        <v>180006</v>
      </c>
      <c r="C1047" s="124" t="n">
        <v>114.129428840515</v>
      </c>
      <c r="D1047" s="101" t="n">
        <v>11</v>
      </c>
      <c r="E1047" s="42" t="s">
        <v>3367</v>
      </c>
      <c r="F1047" s="31" t="s">
        <v>3352</v>
      </c>
      <c r="G1047" s="32" t="s">
        <v>3368</v>
      </c>
    </row>
    <row r="1048" customFormat="false" ht="13.75" hidden="false" customHeight="false" outlineLevel="0" collapsed="false">
      <c r="A1048" s="26" t="s">
        <v>3369</v>
      </c>
      <c r="B1048" s="27" t="n">
        <v>770001</v>
      </c>
      <c r="C1048" s="126" t="n">
        <v>10.110099</v>
      </c>
      <c r="D1048" s="151" t="n">
        <v>0.15</v>
      </c>
      <c r="E1048" s="37" t="s">
        <v>3370</v>
      </c>
      <c r="F1048" s="31" t="s">
        <v>3371</v>
      </c>
      <c r="G1048" s="32" t="s">
        <v>3372</v>
      </c>
    </row>
    <row r="1049" customFormat="false" ht="13.75" hidden="false" customHeight="false" outlineLevel="0" collapsed="false">
      <c r="A1049" s="33" t="s">
        <v>3373</v>
      </c>
      <c r="B1049" s="34" t="n">
        <v>770002</v>
      </c>
      <c r="C1049" s="89" t="n">
        <v>12.159432</v>
      </c>
      <c r="D1049" s="105" t="n">
        <v>0.2</v>
      </c>
      <c r="E1049" s="37" t="s">
        <v>3374</v>
      </c>
      <c r="F1049" s="31" t="s">
        <v>3371</v>
      </c>
      <c r="G1049" s="32" t="s">
        <v>3375</v>
      </c>
    </row>
    <row r="1050" customFormat="false" ht="13.75" hidden="false" customHeight="false" outlineLevel="0" collapsed="false">
      <c r="A1050" s="33" t="s">
        <v>3376</v>
      </c>
      <c r="B1050" s="34" t="n">
        <v>770003</v>
      </c>
      <c r="C1050" s="89" t="n">
        <v>18.51228</v>
      </c>
      <c r="D1050" s="105" t="n">
        <v>0.32</v>
      </c>
      <c r="E1050" s="37" t="s">
        <v>3377</v>
      </c>
      <c r="F1050" s="31" t="s">
        <v>3371</v>
      </c>
      <c r="G1050" s="32" t="s">
        <v>3378</v>
      </c>
    </row>
    <row r="1051" customFormat="false" ht="13.75" hidden="false" customHeight="false" outlineLevel="0" collapsed="false">
      <c r="A1051" s="33" t="s">
        <v>3379</v>
      </c>
      <c r="B1051" s="34" t="n">
        <v>770004</v>
      </c>
      <c r="C1051" s="89" t="n">
        <v>35.966033</v>
      </c>
      <c r="D1051" s="105" t="n">
        <v>0.45</v>
      </c>
      <c r="E1051" s="37" t="s">
        <v>3380</v>
      </c>
      <c r="F1051" s="31" t="s">
        <v>3371</v>
      </c>
      <c r="G1051" s="32" t="s">
        <v>3381</v>
      </c>
    </row>
    <row r="1052" customFormat="false" ht="13.75" hidden="false" customHeight="false" outlineLevel="0" collapsed="false">
      <c r="A1052" s="33" t="s">
        <v>3382</v>
      </c>
      <c r="B1052" s="34" t="n">
        <v>770005</v>
      </c>
      <c r="C1052" s="89" t="n">
        <v>53.112091</v>
      </c>
      <c r="D1052" s="105" t="n">
        <v>0.63</v>
      </c>
      <c r="E1052" s="37" t="s">
        <v>3383</v>
      </c>
      <c r="F1052" s="31" t="s">
        <v>3371</v>
      </c>
      <c r="G1052" s="32" t="s">
        <v>3384</v>
      </c>
    </row>
    <row r="1053" customFormat="false" ht="13.75" hidden="false" customHeight="false" outlineLevel="0" collapsed="false">
      <c r="A1053" s="33" t="s">
        <v>3385</v>
      </c>
      <c r="B1053" s="34" t="n">
        <v>770006</v>
      </c>
      <c r="C1053" s="89" t="n">
        <v>74.835077</v>
      </c>
      <c r="D1053" s="105" t="n">
        <v>0.92</v>
      </c>
      <c r="E1053" s="37" t="s">
        <v>3386</v>
      </c>
      <c r="F1053" s="31" t="s">
        <v>3371</v>
      </c>
      <c r="G1053" s="32" t="s">
        <v>3387</v>
      </c>
    </row>
    <row r="1054" customFormat="false" ht="13.75" hidden="false" customHeight="false" outlineLevel="0" collapsed="false">
      <c r="A1054" s="38" t="s">
        <v>3388</v>
      </c>
      <c r="B1054" s="39" t="n">
        <v>770007</v>
      </c>
      <c r="C1054" s="91" t="n">
        <v>113.61392</v>
      </c>
      <c r="D1054" s="101" t="n">
        <v>2.35</v>
      </c>
      <c r="E1054" s="77" t="s">
        <v>3389</v>
      </c>
      <c r="F1054" s="31" t="s">
        <v>3371</v>
      </c>
      <c r="G1054" s="32" t="s">
        <v>3390</v>
      </c>
    </row>
    <row r="1055" customFormat="false" ht="13.75" hidden="false" customHeight="false" outlineLevel="0" collapsed="false">
      <c r="A1055" s="43" t="s">
        <v>3391</v>
      </c>
      <c r="B1055" s="85" t="n">
        <v>770008</v>
      </c>
      <c r="C1055" s="103" t="n">
        <v>6.079716</v>
      </c>
      <c r="D1055" s="104" t="n">
        <v>0.09</v>
      </c>
      <c r="E1055" s="37" t="s">
        <v>3392</v>
      </c>
      <c r="F1055" s="31" t="s">
        <v>3371</v>
      </c>
      <c r="G1055" s="32" t="s">
        <v>3393</v>
      </c>
    </row>
    <row r="1056" customFormat="false" ht="13.75" hidden="false" customHeight="false" outlineLevel="0" collapsed="false">
      <c r="A1056" s="33" t="s">
        <v>3394</v>
      </c>
      <c r="B1056" s="34" t="n">
        <v>770009</v>
      </c>
      <c r="C1056" s="89" t="n">
        <v>7.685069</v>
      </c>
      <c r="D1056" s="105" t="n">
        <v>0.13</v>
      </c>
      <c r="E1056" s="37" t="s">
        <v>3395</v>
      </c>
      <c r="F1056" s="31" t="s">
        <v>3371</v>
      </c>
      <c r="G1056" s="32" t="s">
        <v>3396</v>
      </c>
    </row>
    <row r="1057" customFormat="false" ht="13.75" hidden="false" customHeight="false" outlineLevel="0" collapsed="false">
      <c r="A1057" s="33" t="s">
        <v>3397</v>
      </c>
      <c r="B1057" s="34" t="n">
        <v>770010</v>
      </c>
      <c r="C1057" s="89" t="n">
        <v>10.998059</v>
      </c>
      <c r="D1057" s="105" t="n">
        <v>0.2</v>
      </c>
      <c r="E1057" s="37" t="s">
        <v>3398</v>
      </c>
      <c r="F1057" s="31" t="s">
        <v>3371</v>
      </c>
      <c r="G1057" s="32" t="s">
        <v>3399</v>
      </c>
    </row>
    <row r="1058" customFormat="false" ht="13.75" hidden="false" customHeight="false" outlineLevel="0" collapsed="false">
      <c r="A1058" s="33" t="s">
        <v>3400</v>
      </c>
      <c r="B1058" s="34" t="n">
        <v>770011</v>
      </c>
      <c r="C1058" s="89" t="n">
        <v>21.449854</v>
      </c>
      <c r="D1058" s="105" t="n">
        <v>0.3</v>
      </c>
      <c r="E1058" s="37" t="s">
        <v>3401</v>
      </c>
      <c r="F1058" s="31" t="s">
        <v>3371</v>
      </c>
      <c r="G1058" s="32" t="s">
        <v>3402</v>
      </c>
    </row>
    <row r="1059" customFormat="false" ht="13.75" hidden="false" customHeight="false" outlineLevel="0" collapsed="false">
      <c r="A1059" s="33" t="s">
        <v>3403</v>
      </c>
      <c r="B1059" s="34" t="n">
        <v>770012</v>
      </c>
      <c r="C1059" s="89" t="n">
        <v>28.383529</v>
      </c>
      <c r="D1059" s="105" t="n">
        <v>0.4</v>
      </c>
      <c r="E1059" s="37" t="s">
        <v>3404</v>
      </c>
      <c r="F1059" s="31" t="s">
        <v>3371</v>
      </c>
      <c r="G1059" s="32" t="s">
        <v>3405</v>
      </c>
    </row>
    <row r="1060" customFormat="false" ht="13.75" hidden="false" customHeight="false" outlineLevel="0" collapsed="false">
      <c r="A1060" s="38" t="s">
        <v>3406</v>
      </c>
      <c r="B1060" s="39" t="n">
        <v>770013</v>
      </c>
      <c r="C1060" s="91" t="n">
        <v>42.045749</v>
      </c>
      <c r="D1060" s="101" t="n">
        <v>0.54</v>
      </c>
      <c r="E1060" s="77" t="s">
        <v>3407</v>
      </c>
      <c r="F1060" s="31" t="s">
        <v>3371</v>
      </c>
      <c r="G1060" s="32" t="s">
        <v>3408</v>
      </c>
    </row>
    <row r="1061" customFormat="false" ht="13.75" hidden="false" customHeight="false" outlineLevel="0" collapsed="false">
      <c r="A1061" s="43" t="s">
        <v>3409</v>
      </c>
      <c r="B1061" s="85" t="n">
        <v>770015</v>
      </c>
      <c r="C1061" s="103" t="n">
        <v>5.94315</v>
      </c>
      <c r="D1061" s="104" t="n">
        <v>0.09</v>
      </c>
      <c r="E1061" s="37" t="s">
        <v>3410</v>
      </c>
      <c r="F1061" s="31" t="s">
        <v>3371</v>
      </c>
      <c r="G1061" s="32" t="s">
        <v>3411</v>
      </c>
    </row>
    <row r="1062" customFormat="false" ht="13.75" hidden="false" customHeight="false" outlineLevel="0" collapsed="false">
      <c r="A1062" s="33" t="s">
        <v>3412</v>
      </c>
      <c r="B1062" s="34" t="n">
        <v>770016</v>
      </c>
      <c r="C1062" s="89" t="n">
        <v>7.514221</v>
      </c>
      <c r="D1062" s="105" t="n">
        <v>0.13</v>
      </c>
      <c r="E1062" s="37" t="s">
        <v>3413</v>
      </c>
      <c r="F1062" s="31" t="s">
        <v>3371</v>
      </c>
      <c r="G1062" s="32" t="s">
        <v>3414</v>
      </c>
    </row>
    <row r="1063" customFormat="false" ht="13.75" hidden="false" customHeight="false" outlineLevel="0" collapsed="false">
      <c r="A1063" s="33" t="s">
        <v>3415</v>
      </c>
      <c r="B1063" s="34" t="n">
        <v>770017</v>
      </c>
      <c r="C1063" s="89" t="n">
        <v>11.203189</v>
      </c>
      <c r="D1063" s="105" t="n">
        <v>0.19</v>
      </c>
      <c r="E1063" s="37" t="s">
        <v>3416</v>
      </c>
      <c r="F1063" s="31" t="s">
        <v>3371</v>
      </c>
      <c r="G1063" s="32" t="s">
        <v>3417</v>
      </c>
    </row>
    <row r="1064" customFormat="false" ht="13.75" hidden="false" customHeight="false" outlineLevel="0" collapsed="false">
      <c r="A1064" s="33" t="s">
        <v>3418</v>
      </c>
      <c r="B1064" s="34" t="n">
        <v>770018</v>
      </c>
      <c r="C1064" s="89" t="n">
        <v>19.571369</v>
      </c>
      <c r="D1064" s="105" t="n">
        <v>0.295</v>
      </c>
      <c r="E1064" s="37" t="s">
        <v>3419</v>
      </c>
      <c r="F1064" s="31" t="s">
        <v>3371</v>
      </c>
      <c r="G1064" s="32" t="s">
        <v>3420</v>
      </c>
    </row>
    <row r="1065" customFormat="false" ht="13.75" hidden="false" customHeight="false" outlineLevel="0" collapsed="false">
      <c r="A1065" s="33" t="s">
        <v>3421</v>
      </c>
      <c r="B1065" s="34" t="n">
        <v>770019</v>
      </c>
      <c r="C1065" s="89" t="n">
        <v>29.44037</v>
      </c>
      <c r="D1065" s="105" t="n">
        <v>0.39</v>
      </c>
      <c r="E1065" s="37" t="s">
        <v>3422</v>
      </c>
      <c r="F1065" s="31" t="s">
        <v>3371</v>
      </c>
      <c r="G1065" s="32" t="s">
        <v>3423</v>
      </c>
    </row>
    <row r="1066" customFormat="false" ht="13.75" hidden="false" customHeight="false" outlineLevel="0" collapsed="false">
      <c r="A1066" s="33" t="s">
        <v>3424</v>
      </c>
      <c r="B1066" s="34" t="n">
        <v>770020</v>
      </c>
      <c r="C1066" s="89" t="n">
        <v>41.430921</v>
      </c>
      <c r="D1066" s="105" t="n">
        <v>0.53</v>
      </c>
      <c r="E1066" s="77" t="s">
        <v>3425</v>
      </c>
      <c r="F1066" s="31" t="s">
        <v>3371</v>
      </c>
      <c r="G1066" s="32" t="s">
        <v>3426</v>
      </c>
    </row>
    <row r="1067" customFormat="false" ht="13.75" hidden="false" customHeight="false" outlineLevel="0" collapsed="false">
      <c r="A1067" s="26" t="s">
        <v>3427</v>
      </c>
      <c r="B1067" s="27" t="n">
        <v>770022</v>
      </c>
      <c r="C1067" s="201" t="n">
        <v>12.945108</v>
      </c>
      <c r="D1067" s="151" t="n">
        <v>0.17</v>
      </c>
      <c r="E1067" s="116" t="s">
        <v>3428</v>
      </c>
      <c r="F1067" s="31" t="s">
        <v>3429</v>
      </c>
      <c r="G1067" s="32" t="s">
        <v>3430</v>
      </c>
    </row>
    <row r="1068" customFormat="false" ht="13.75" hidden="false" customHeight="false" outlineLevel="0" collapsed="false">
      <c r="A1068" s="33" t="s">
        <v>3431</v>
      </c>
      <c r="B1068" s="34" t="n">
        <v>770023</v>
      </c>
      <c r="C1068" s="207" t="n">
        <v>14.823593</v>
      </c>
      <c r="D1068" s="105" t="n">
        <v>0.26</v>
      </c>
      <c r="E1068" s="114" t="s">
        <v>3432</v>
      </c>
      <c r="F1068" s="31" t="s">
        <v>3429</v>
      </c>
      <c r="G1068" s="32" t="s">
        <v>3433</v>
      </c>
    </row>
    <row r="1069" customFormat="false" ht="13.75" hidden="false" customHeight="false" outlineLevel="0" collapsed="false">
      <c r="A1069" s="33" t="s">
        <v>3434</v>
      </c>
      <c r="B1069" s="34" t="n">
        <v>770024</v>
      </c>
      <c r="C1069" s="207" t="n">
        <v>23.396622</v>
      </c>
      <c r="D1069" s="105" t="n">
        <v>0.36</v>
      </c>
      <c r="E1069" s="114" t="s">
        <v>3435</v>
      </c>
      <c r="F1069" s="31" t="s">
        <v>3429</v>
      </c>
      <c r="G1069" s="32" t="s">
        <v>3436</v>
      </c>
    </row>
    <row r="1070" customFormat="false" ht="13.75" hidden="false" customHeight="false" outlineLevel="0" collapsed="false">
      <c r="A1070" s="33" t="s">
        <v>3437</v>
      </c>
      <c r="B1070" s="34" t="n">
        <v>770025</v>
      </c>
      <c r="C1070" s="207" t="n">
        <v>43.377689</v>
      </c>
      <c r="D1070" s="105" t="n">
        <v>0.63</v>
      </c>
      <c r="E1070" s="114" t="s">
        <v>3438</v>
      </c>
      <c r="F1070" s="31" t="s">
        <v>3429</v>
      </c>
      <c r="G1070" s="32" t="s">
        <v>3439</v>
      </c>
    </row>
    <row r="1071" customFormat="false" ht="13.75" hidden="false" customHeight="false" outlineLevel="0" collapsed="false">
      <c r="A1071" s="33" t="s">
        <v>3440</v>
      </c>
      <c r="B1071" s="34" t="n">
        <v>770026</v>
      </c>
      <c r="C1071" s="207" t="n">
        <v>60.182332</v>
      </c>
      <c r="D1071" s="105" t="n">
        <v>0.85</v>
      </c>
      <c r="E1071" s="114" t="s">
        <v>3441</v>
      </c>
      <c r="F1071" s="31" t="s">
        <v>3429</v>
      </c>
      <c r="G1071" s="32" t="s">
        <v>3442</v>
      </c>
    </row>
    <row r="1072" customFormat="false" ht="13.75" hidden="false" customHeight="false" outlineLevel="0" collapsed="false">
      <c r="A1072" s="38" t="s">
        <v>3443</v>
      </c>
      <c r="B1072" s="39" t="n">
        <v>770027</v>
      </c>
      <c r="C1072" s="203" t="n">
        <v>85.060948</v>
      </c>
      <c r="D1072" s="101" t="n">
        <v>1.3</v>
      </c>
      <c r="E1072" s="125" t="s">
        <v>3444</v>
      </c>
      <c r="F1072" s="31" t="s">
        <v>3429</v>
      </c>
      <c r="G1072" s="32" t="s">
        <v>3445</v>
      </c>
    </row>
    <row r="1073" customFormat="false" ht="13.75" hidden="false" customHeight="false" outlineLevel="0" collapsed="false">
      <c r="A1073" s="43" t="s">
        <v>3446</v>
      </c>
      <c r="B1073" s="85" t="n">
        <v>770047</v>
      </c>
      <c r="C1073" s="205" t="n">
        <v>13.628219</v>
      </c>
      <c r="D1073" s="104" t="n">
        <v>0.18</v>
      </c>
      <c r="E1073" s="37" t="s">
        <v>3447</v>
      </c>
      <c r="F1073" s="31" t="s">
        <v>3429</v>
      </c>
      <c r="G1073" s="32" t="s">
        <v>3448</v>
      </c>
    </row>
    <row r="1074" customFormat="false" ht="13.75" hidden="false" customHeight="false" outlineLevel="0" collapsed="false">
      <c r="A1074" s="33" t="s">
        <v>3449</v>
      </c>
      <c r="B1074" s="34" t="n">
        <v>770048</v>
      </c>
      <c r="C1074" s="207" t="n">
        <v>16.73636</v>
      </c>
      <c r="D1074" s="105" t="n">
        <v>0.26</v>
      </c>
      <c r="E1074" s="37" t="s">
        <v>3450</v>
      </c>
      <c r="F1074" s="31" t="s">
        <v>3429</v>
      </c>
      <c r="G1074" s="32" t="s">
        <v>3451</v>
      </c>
    </row>
    <row r="1075" customFormat="false" ht="13.75" hidden="false" customHeight="false" outlineLevel="0" collapsed="false">
      <c r="A1075" s="33" t="s">
        <v>3452</v>
      </c>
      <c r="B1075" s="34" t="n">
        <v>770049</v>
      </c>
      <c r="C1075" s="207" t="n">
        <v>25.855934</v>
      </c>
      <c r="D1075" s="105" t="n">
        <v>0.39</v>
      </c>
      <c r="E1075" s="37" t="s">
        <v>3453</v>
      </c>
      <c r="F1075" s="31" t="s">
        <v>3429</v>
      </c>
      <c r="G1075" s="32" t="s">
        <v>3454</v>
      </c>
    </row>
    <row r="1076" customFormat="false" ht="13.75" hidden="false" customHeight="false" outlineLevel="0" collapsed="false">
      <c r="A1076" s="33" t="s">
        <v>3455</v>
      </c>
      <c r="B1076" s="34" t="n">
        <v>770050</v>
      </c>
      <c r="C1076" s="207" t="n">
        <v>49.11599</v>
      </c>
      <c r="D1076" s="105" t="n">
        <v>0.67</v>
      </c>
      <c r="E1076" s="37" t="s">
        <v>3456</v>
      </c>
      <c r="F1076" s="31" t="s">
        <v>3429</v>
      </c>
      <c r="G1076" s="32" t="s">
        <v>3457</v>
      </c>
    </row>
    <row r="1077" customFormat="false" ht="13.75" hidden="false" customHeight="false" outlineLevel="0" collapsed="false">
      <c r="A1077" s="33" t="s">
        <v>3458</v>
      </c>
      <c r="B1077" s="34" t="n">
        <v>770051</v>
      </c>
      <c r="C1077" s="207" t="n">
        <v>71.966067</v>
      </c>
      <c r="D1077" s="105" t="n">
        <v>0.98</v>
      </c>
      <c r="E1077" s="37" t="s">
        <v>3459</v>
      </c>
      <c r="F1077" s="31" t="s">
        <v>3429</v>
      </c>
      <c r="G1077" s="32" t="s">
        <v>3460</v>
      </c>
    </row>
    <row r="1078" customFormat="false" ht="13.75" hidden="false" customHeight="false" outlineLevel="0" collapsed="false">
      <c r="A1078" s="33" t="s">
        <v>3461</v>
      </c>
      <c r="B1078" s="34" t="n">
        <v>770052</v>
      </c>
      <c r="C1078" s="207" t="n">
        <v>94.303881</v>
      </c>
      <c r="D1078" s="105" t="n">
        <v>1.3</v>
      </c>
      <c r="E1078" s="37" t="s">
        <v>3462</v>
      </c>
      <c r="F1078" s="31" t="s">
        <v>3429</v>
      </c>
      <c r="G1078" s="32" t="s">
        <v>3463</v>
      </c>
    </row>
    <row r="1079" customFormat="false" ht="13.75" hidden="false" customHeight="false" outlineLevel="0" collapsed="false">
      <c r="A1079" s="38" t="s">
        <v>3464</v>
      </c>
      <c r="B1079" s="39" t="n">
        <v>770053</v>
      </c>
      <c r="C1079" s="203" t="n">
        <v>129.5129</v>
      </c>
      <c r="D1079" s="101" t="n">
        <v>3.4</v>
      </c>
      <c r="E1079" s="77" t="s">
        <v>3465</v>
      </c>
      <c r="F1079" s="31" t="s">
        <v>3429</v>
      </c>
      <c r="G1079" s="32" t="s">
        <v>3466</v>
      </c>
    </row>
    <row r="1080" customFormat="false" ht="13.75" hidden="false" customHeight="false" outlineLevel="0" collapsed="false">
      <c r="A1080" s="43" t="s">
        <v>3467</v>
      </c>
      <c r="B1080" s="85" t="n">
        <v>770028</v>
      </c>
      <c r="C1080" s="205" t="n">
        <v>10.041816</v>
      </c>
      <c r="D1080" s="104" t="n">
        <v>0.11</v>
      </c>
      <c r="E1080" s="37" t="s">
        <v>3468</v>
      </c>
      <c r="F1080" s="31" t="s">
        <v>3429</v>
      </c>
      <c r="G1080" s="32" t="s">
        <v>3469</v>
      </c>
    </row>
    <row r="1081" customFormat="false" ht="13.75" hidden="false" customHeight="false" outlineLevel="0" collapsed="false">
      <c r="A1081" s="33" t="s">
        <v>3470</v>
      </c>
      <c r="B1081" s="34" t="n">
        <v>770029</v>
      </c>
      <c r="C1081" s="207" t="n">
        <v>11.749453</v>
      </c>
      <c r="D1081" s="105" t="n">
        <v>0.15</v>
      </c>
      <c r="E1081" s="37" t="s">
        <v>3471</v>
      </c>
      <c r="F1081" s="31" t="s">
        <v>3429</v>
      </c>
      <c r="G1081" s="32" t="s">
        <v>3472</v>
      </c>
    </row>
    <row r="1082" customFormat="false" ht="13.75" hidden="false" customHeight="false" outlineLevel="0" collapsed="false">
      <c r="A1082" s="33" t="s">
        <v>3473</v>
      </c>
      <c r="B1082" s="34" t="n">
        <v>770030</v>
      </c>
      <c r="C1082" s="207" t="n">
        <v>17.658602</v>
      </c>
      <c r="D1082" s="105" t="n">
        <v>0.255</v>
      </c>
      <c r="E1082" s="37" t="s">
        <v>3474</v>
      </c>
      <c r="F1082" s="31" t="s">
        <v>3429</v>
      </c>
      <c r="G1082" s="32" t="s">
        <v>3475</v>
      </c>
    </row>
    <row r="1083" customFormat="false" ht="13.75" hidden="false" customHeight="false" outlineLevel="0" collapsed="false">
      <c r="A1083" s="33" t="s">
        <v>3476</v>
      </c>
      <c r="B1083" s="34" t="n">
        <v>770031</v>
      </c>
      <c r="C1083" s="207" t="n">
        <v>32.277065</v>
      </c>
      <c r="D1083" s="105" t="n">
        <v>0.43</v>
      </c>
      <c r="E1083" s="37" t="s">
        <v>3477</v>
      </c>
      <c r="F1083" s="31" t="s">
        <v>3429</v>
      </c>
      <c r="G1083" s="32" t="s">
        <v>3478</v>
      </c>
    </row>
    <row r="1084" customFormat="false" ht="13.75" hidden="false" customHeight="false" outlineLevel="0" collapsed="false">
      <c r="A1084" s="33" t="s">
        <v>3479</v>
      </c>
      <c r="B1084" s="34" t="n">
        <v>770032</v>
      </c>
      <c r="C1084" s="207" t="n">
        <v>46.793244</v>
      </c>
      <c r="D1084" s="105" t="n">
        <v>0.54</v>
      </c>
      <c r="E1084" s="37" t="s">
        <v>3480</v>
      </c>
      <c r="F1084" s="31" t="s">
        <v>3429</v>
      </c>
      <c r="G1084" s="32" t="s">
        <v>3481</v>
      </c>
    </row>
    <row r="1085" customFormat="false" ht="13.75" hidden="false" customHeight="false" outlineLevel="0" collapsed="false">
      <c r="A1085" s="38" t="s">
        <v>3482</v>
      </c>
      <c r="B1085" s="39" t="n">
        <v>770033</v>
      </c>
      <c r="C1085" s="203" t="n">
        <v>68.413946</v>
      </c>
      <c r="D1085" s="101" t="n">
        <v>0.985</v>
      </c>
      <c r="E1085" s="42" t="s">
        <v>3483</v>
      </c>
      <c r="F1085" s="31" t="s">
        <v>3429</v>
      </c>
      <c r="G1085" s="32" t="s">
        <v>3484</v>
      </c>
    </row>
    <row r="1086" customFormat="false" ht="13.75" hidden="false" customHeight="false" outlineLevel="0" collapsed="false">
      <c r="A1086" s="26" t="s">
        <v>3485</v>
      </c>
      <c r="B1086" s="27" t="n">
        <v>770034</v>
      </c>
      <c r="C1086" s="201" t="n">
        <v>9.90525</v>
      </c>
      <c r="D1086" s="151" t="n">
        <v>0.12</v>
      </c>
      <c r="E1086" s="37" t="s">
        <v>3486</v>
      </c>
      <c r="F1086" s="31" t="s">
        <v>3487</v>
      </c>
      <c r="G1086" s="32" t="s">
        <v>3488</v>
      </c>
    </row>
    <row r="1087" customFormat="false" ht="13.75" hidden="false" customHeight="false" outlineLevel="0" collapsed="false">
      <c r="A1087" s="33" t="s">
        <v>3489</v>
      </c>
      <c r="B1087" s="34" t="n">
        <v>770035</v>
      </c>
      <c r="C1087" s="207" t="n">
        <v>11.715452</v>
      </c>
      <c r="D1087" s="105" t="n">
        <v>0.17</v>
      </c>
      <c r="E1087" s="37" t="s">
        <v>3490</v>
      </c>
      <c r="F1087" s="31" t="s">
        <v>3487</v>
      </c>
      <c r="G1087" s="32" t="s">
        <v>3491</v>
      </c>
    </row>
    <row r="1088" customFormat="false" ht="13.75" hidden="false" customHeight="false" outlineLevel="0" collapsed="false">
      <c r="A1088" s="33" t="s">
        <v>3492</v>
      </c>
      <c r="B1088" s="34" t="n">
        <v>770036</v>
      </c>
      <c r="C1088" s="207" t="n">
        <v>17.795168</v>
      </c>
      <c r="D1088" s="105" t="n">
        <v>0.23</v>
      </c>
      <c r="E1088" s="37" t="s">
        <v>3493</v>
      </c>
      <c r="F1088" s="31" t="s">
        <v>3487</v>
      </c>
      <c r="G1088" s="32" t="s">
        <v>3494</v>
      </c>
    </row>
    <row r="1089" customFormat="false" ht="13.75" hidden="false" customHeight="false" outlineLevel="0" collapsed="false">
      <c r="A1089" s="33" t="s">
        <v>3495</v>
      </c>
      <c r="B1089" s="34" t="n">
        <v>770037</v>
      </c>
      <c r="C1089" s="207" t="n">
        <v>32.584479</v>
      </c>
      <c r="D1089" s="105" t="n">
        <v>0.36</v>
      </c>
      <c r="E1089" s="37" t="s">
        <v>3496</v>
      </c>
      <c r="F1089" s="31" t="s">
        <v>3487</v>
      </c>
      <c r="G1089" s="32" t="s">
        <v>3497</v>
      </c>
    </row>
    <row r="1090" customFormat="false" ht="13.75" hidden="false" customHeight="false" outlineLevel="0" collapsed="false">
      <c r="A1090" s="33" t="s">
        <v>3498</v>
      </c>
      <c r="B1090" s="34" t="n">
        <v>770038</v>
      </c>
      <c r="C1090" s="207" t="n">
        <v>44.095082</v>
      </c>
      <c r="D1090" s="105" t="n">
        <v>0.64</v>
      </c>
      <c r="E1090" s="37" t="s">
        <v>3499</v>
      </c>
      <c r="F1090" s="31" t="s">
        <v>3487</v>
      </c>
      <c r="G1090" s="32" t="s">
        <v>3500</v>
      </c>
    </row>
    <row r="1091" customFormat="false" ht="13.75" hidden="false" customHeight="false" outlineLevel="0" collapsed="false">
      <c r="A1091" s="38" t="s">
        <v>3501</v>
      </c>
      <c r="B1091" s="39" t="n">
        <v>770039</v>
      </c>
      <c r="C1091" s="203" t="n">
        <v>72.751743</v>
      </c>
      <c r="D1091" s="101" t="n">
        <v>1.05</v>
      </c>
      <c r="E1091" s="77" t="s">
        <v>3502</v>
      </c>
      <c r="F1091" s="31" t="s">
        <v>3487</v>
      </c>
      <c r="G1091" s="32" t="s">
        <v>3503</v>
      </c>
    </row>
    <row r="1092" customFormat="false" ht="13.75" hidden="false" customHeight="false" outlineLevel="0" collapsed="false">
      <c r="A1092" s="43" t="s">
        <v>3504</v>
      </c>
      <c r="B1092" s="85" t="n">
        <v>770040</v>
      </c>
      <c r="C1092" s="205" t="n">
        <v>18.0683</v>
      </c>
      <c r="D1092" s="104" t="n">
        <v>0.22</v>
      </c>
      <c r="E1092" s="37" t="s">
        <v>3505</v>
      </c>
      <c r="F1092" s="31" t="s">
        <v>3487</v>
      </c>
      <c r="G1092" s="32" t="s">
        <v>3506</v>
      </c>
    </row>
    <row r="1093" customFormat="false" ht="13.75" hidden="false" customHeight="false" outlineLevel="0" collapsed="false">
      <c r="A1093" s="33" t="s">
        <v>3507</v>
      </c>
      <c r="B1093" s="34" t="n">
        <v>770041</v>
      </c>
      <c r="C1093" s="207" t="n">
        <v>20.903309</v>
      </c>
      <c r="D1093" s="105" t="n">
        <v>0.305</v>
      </c>
      <c r="E1093" s="37" t="s">
        <v>3508</v>
      </c>
      <c r="F1093" s="31" t="s">
        <v>3487</v>
      </c>
      <c r="G1093" s="32" t="s">
        <v>3509</v>
      </c>
    </row>
    <row r="1094" customFormat="false" ht="13.75" hidden="false" customHeight="false" outlineLevel="0" collapsed="false">
      <c r="A1094" s="33" t="s">
        <v>3510</v>
      </c>
      <c r="B1094" s="34" t="n">
        <v>770042</v>
      </c>
      <c r="C1094" s="207" t="n">
        <v>31.081691</v>
      </c>
      <c r="D1094" s="105" t="n">
        <v>0.487</v>
      </c>
      <c r="E1094" s="37" t="s">
        <v>3511</v>
      </c>
      <c r="F1094" s="31" t="s">
        <v>3487</v>
      </c>
      <c r="G1094" s="32" t="s">
        <v>3512</v>
      </c>
    </row>
    <row r="1095" customFormat="false" ht="13.75" hidden="false" customHeight="false" outlineLevel="0" collapsed="false">
      <c r="A1095" s="33" t="s">
        <v>3513</v>
      </c>
      <c r="B1095" s="34" t="n">
        <v>770043</v>
      </c>
      <c r="C1095" s="207" t="n">
        <v>58.337848</v>
      </c>
      <c r="D1095" s="105" t="n">
        <v>0.85</v>
      </c>
      <c r="E1095" s="37" t="s">
        <v>3514</v>
      </c>
      <c r="F1095" s="31" t="s">
        <v>3487</v>
      </c>
      <c r="G1095" s="32" t="s">
        <v>3515</v>
      </c>
    </row>
    <row r="1096" customFormat="false" ht="13.75" hidden="false" customHeight="false" outlineLevel="0" collapsed="false">
      <c r="A1096" s="33" t="s">
        <v>3516</v>
      </c>
      <c r="B1096" s="34" t="n">
        <v>770044</v>
      </c>
      <c r="C1096" s="207" t="n">
        <v>84.979458</v>
      </c>
      <c r="D1096" s="105" t="n">
        <v>1.05</v>
      </c>
      <c r="E1096" s="37" t="s">
        <v>3517</v>
      </c>
      <c r="F1096" s="31" t="s">
        <v>3487</v>
      </c>
      <c r="G1096" s="32" t="s">
        <v>3518</v>
      </c>
    </row>
    <row r="1097" customFormat="false" ht="13.75" hidden="false" customHeight="false" outlineLevel="0" collapsed="false">
      <c r="A1097" s="33" t="s">
        <v>3519</v>
      </c>
      <c r="B1097" s="34" t="n">
        <v>770045</v>
      </c>
      <c r="C1097" s="207" t="n">
        <v>126.12966</v>
      </c>
      <c r="D1097" s="105" t="n">
        <v>1.53</v>
      </c>
      <c r="E1097" s="37" t="s">
        <v>3520</v>
      </c>
      <c r="F1097" s="31" t="s">
        <v>3487</v>
      </c>
      <c r="G1097" s="32" t="s">
        <v>3521</v>
      </c>
    </row>
    <row r="1098" customFormat="false" ht="13.75" hidden="false" customHeight="false" outlineLevel="0" collapsed="false">
      <c r="A1098" s="38" t="s">
        <v>3522</v>
      </c>
      <c r="B1098" s="39" t="n">
        <v>770046</v>
      </c>
      <c r="C1098" s="203" t="n">
        <v>173.8547</v>
      </c>
      <c r="D1098" s="101" t="n">
        <v>4.9</v>
      </c>
      <c r="E1098" s="77" t="s">
        <v>3523</v>
      </c>
      <c r="F1098" s="31" t="s">
        <v>3487</v>
      </c>
      <c r="G1098" s="32" t="s">
        <v>3524</v>
      </c>
    </row>
    <row r="1099" customFormat="false" ht="13.75" hidden="false" customHeight="false" outlineLevel="0" collapsed="false">
      <c r="A1099" s="26" t="s">
        <v>3525</v>
      </c>
      <c r="B1099" s="27" t="n">
        <v>770060</v>
      </c>
      <c r="C1099" s="201" t="n">
        <v>12.671695</v>
      </c>
      <c r="D1099" s="151" t="n">
        <v>0.18</v>
      </c>
      <c r="E1099" s="116" t="s">
        <v>3526</v>
      </c>
      <c r="F1099" s="31" t="s">
        <v>3487</v>
      </c>
      <c r="G1099" s="32" t="s">
        <v>3527</v>
      </c>
    </row>
    <row r="1100" customFormat="false" ht="13.75" hidden="false" customHeight="false" outlineLevel="0" collapsed="false">
      <c r="A1100" s="38" t="s">
        <v>3528</v>
      </c>
      <c r="B1100" s="39" t="n">
        <v>770061</v>
      </c>
      <c r="C1100" s="203" t="n">
        <v>14.584462</v>
      </c>
      <c r="D1100" s="101" t="n">
        <v>0.26</v>
      </c>
      <c r="E1100" s="125" t="s">
        <v>3529</v>
      </c>
      <c r="F1100" s="31" t="s">
        <v>3487</v>
      </c>
      <c r="G1100" s="32" t="s">
        <v>3530</v>
      </c>
    </row>
    <row r="1101" customFormat="false" ht="13.75" hidden="false" customHeight="false" outlineLevel="0" collapsed="false">
      <c r="A1101" s="43" t="s">
        <v>3531</v>
      </c>
      <c r="B1101" s="85" t="n">
        <v>770062</v>
      </c>
      <c r="C1101" s="205" t="n">
        <v>17.829169</v>
      </c>
      <c r="D1101" s="104" t="n">
        <v>0.29</v>
      </c>
      <c r="E1101" s="37" t="s">
        <v>3532</v>
      </c>
      <c r="F1101" s="31" t="s">
        <v>3487</v>
      </c>
      <c r="G1101" s="32" t="s">
        <v>3533</v>
      </c>
    </row>
    <row r="1102" customFormat="false" ht="13.75" hidden="false" customHeight="false" outlineLevel="0" collapsed="false">
      <c r="A1102" s="33" t="s">
        <v>3534</v>
      </c>
      <c r="B1102" s="34" t="n">
        <v>770063</v>
      </c>
      <c r="C1102" s="207" t="n">
        <v>21.449854</v>
      </c>
      <c r="D1102" s="105" t="n">
        <v>0.4</v>
      </c>
      <c r="E1102" s="37" t="s">
        <v>3535</v>
      </c>
      <c r="F1102" s="31" t="s">
        <v>3487</v>
      </c>
      <c r="G1102" s="32" t="s">
        <v>3536</v>
      </c>
    </row>
    <row r="1103" customFormat="false" ht="13.75" hidden="false" customHeight="false" outlineLevel="0" collapsed="false">
      <c r="A1103" s="33" t="s">
        <v>3537</v>
      </c>
      <c r="B1103" s="34" t="n">
        <v>770064</v>
      </c>
      <c r="C1103" s="207" t="n">
        <v>31.081691</v>
      </c>
      <c r="D1103" s="105" t="n">
        <v>0.58</v>
      </c>
      <c r="E1103" s="37" t="s">
        <v>3538</v>
      </c>
      <c r="F1103" s="31" t="s">
        <v>3487</v>
      </c>
      <c r="G1103" s="32" t="s">
        <v>3539</v>
      </c>
    </row>
    <row r="1104" customFormat="false" ht="13.75" hidden="false" customHeight="false" outlineLevel="0" collapsed="false">
      <c r="A1104" s="38" t="s">
        <v>3540</v>
      </c>
      <c r="B1104" s="39" t="n">
        <v>770065</v>
      </c>
      <c r="C1104" s="203" t="n">
        <v>49.525688</v>
      </c>
      <c r="D1104" s="101" t="n">
        <v>0.765</v>
      </c>
      <c r="E1104" s="42" t="s">
        <v>3541</v>
      </c>
      <c r="F1104" s="31" t="s">
        <v>3487</v>
      </c>
      <c r="G1104" s="32" t="s">
        <v>3542</v>
      </c>
    </row>
    <row r="1105" customFormat="false" ht="13.75" hidden="false" customHeight="false" outlineLevel="0" collapsed="false">
      <c r="A1105" s="26" t="s">
        <v>3543</v>
      </c>
      <c r="B1105" s="27" t="n">
        <v>780116</v>
      </c>
      <c r="C1105" s="123" t="n">
        <v>17.300241</v>
      </c>
      <c r="D1105" s="151" t="n">
        <v>0.35</v>
      </c>
      <c r="E1105" s="37" t="s">
        <v>3544</v>
      </c>
      <c r="F1105" s="31" t="s">
        <v>3545</v>
      </c>
      <c r="G1105" s="32" t="s">
        <v>3546</v>
      </c>
    </row>
    <row r="1106" customFormat="false" ht="13.75" hidden="false" customHeight="false" outlineLevel="0" collapsed="false">
      <c r="A1106" s="38" t="s">
        <v>3547</v>
      </c>
      <c r="B1106" s="39" t="n">
        <v>780117</v>
      </c>
      <c r="C1106" s="124" t="n">
        <v>18.130173</v>
      </c>
      <c r="D1106" s="101" t="n">
        <v>0.39</v>
      </c>
      <c r="E1106" s="77" t="s">
        <v>3548</v>
      </c>
      <c r="F1106" s="31" t="s">
        <v>3545</v>
      </c>
      <c r="G1106" s="32" t="s">
        <v>3549</v>
      </c>
    </row>
    <row r="1107" customFormat="false" ht="13.75" hidden="false" customHeight="false" outlineLevel="0" collapsed="false">
      <c r="A1107" s="43" t="s">
        <v>3550</v>
      </c>
      <c r="B1107" s="85" t="n">
        <v>780001</v>
      </c>
      <c r="C1107" s="95" t="n">
        <v>30.9624062962028</v>
      </c>
      <c r="D1107" s="104" t="n">
        <v>1.36</v>
      </c>
      <c r="E1107" s="37" t="s">
        <v>3551</v>
      </c>
      <c r="F1107" s="31" t="s">
        <v>3545</v>
      </c>
      <c r="G1107" s="32" t="s">
        <v>3552</v>
      </c>
    </row>
    <row r="1108" customFormat="false" ht="13.75" hidden="false" customHeight="false" outlineLevel="0" collapsed="false">
      <c r="A1108" s="33" t="s">
        <v>3553</v>
      </c>
      <c r="B1108" s="34" t="n">
        <v>780002</v>
      </c>
      <c r="C1108" s="93" t="n">
        <v>44.6544262377844</v>
      </c>
      <c r="D1108" s="105" t="n">
        <v>2.255</v>
      </c>
      <c r="E1108" s="37" t="s">
        <v>3554</v>
      </c>
      <c r="F1108" s="31" t="s">
        <v>3545</v>
      </c>
      <c r="G1108" s="32" t="s">
        <v>3555</v>
      </c>
    </row>
    <row r="1109" customFormat="false" ht="13.75" hidden="false" customHeight="false" outlineLevel="0" collapsed="false">
      <c r="A1109" s="33" t="s">
        <v>3556</v>
      </c>
      <c r="B1109" s="34" t="n">
        <v>780003</v>
      </c>
      <c r="C1109" s="93" t="n">
        <v>54.2574262377844</v>
      </c>
      <c r="D1109" s="105" t="n">
        <v>3.265</v>
      </c>
      <c r="E1109" s="37" t="s">
        <v>3557</v>
      </c>
      <c r="F1109" s="31" t="s">
        <v>3545</v>
      </c>
      <c r="G1109" s="32" t="s">
        <v>3558</v>
      </c>
    </row>
    <row r="1110" customFormat="false" ht="13.75" hidden="false" customHeight="false" outlineLevel="0" collapsed="false">
      <c r="A1110" s="33" t="s">
        <v>3559</v>
      </c>
      <c r="B1110" s="34" t="n">
        <v>780004</v>
      </c>
      <c r="C1110" s="93" t="n">
        <v>100.395</v>
      </c>
      <c r="D1110" s="105" t="n">
        <v>5.09</v>
      </c>
      <c r="E1110" s="37" t="s">
        <v>3560</v>
      </c>
      <c r="F1110" s="31" t="s">
        <v>3545</v>
      </c>
      <c r="G1110" s="32" t="s">
        <v>3561</v>
      </c>
    </row>
    <row r="1111" customFormat="false" ht="13.75" hidden="false" customHeight="false" outlineLevel="0" collapsed="false">
      <c r="A1111" s="33" t="s">
        <v>3562</v>
      </c>
      <c r="B1111" s="34" t="n">
        <v>780005</v>
      </c>
      <c r="C1111" s="93" t="n">
        <v>110.871</v>
      </c>
      <c r="D1111" s="105" t="n">
        <v>9.12</v>
      </c>
      <c r="E1111" s="37" t="s">
        <v>3563</v>
      </c>
      <c r="F1111" s="31" t="s">
        <v>3545</v>
      </c>
      <c r="G1111" s="32" t="s">
        <v>3564</v>
      </c>
    </row>
    <row r="1112" customFormat="false" ht="13.75" hidden="false" customHeight="false" outlineLevel="0" collapsed="false">
      <c r="A1112" s="38" t="s">
        <v>3565</v>
      </c>
      <c r="B1112" s="39" t="n">
        <v>780006</v>
      </c>
      <c r="C1112" s="124" t="n">
        <v>167.907</v>
      </c>
      <c r="D1112" s="101" t="n">
        <v>1.17</v>
      </c>
      <c r="E1112" s="77" t="s">
        <v>3566</v>
      </c>
      <c r="F1112" s="31" t="s">
        <v>3545</v>
      </c>
      <c r="G1112" s="32" t="s">
        <v>3567</v>
      </c>
    </row>
    <row r="1113" customFormat="false" ht="13.75" hidden="false" customHeight="false" outlineLevel="0" collapsed="false">
      <c r="A1113" s="43" t="s">
        <v>3568</v>
      </c>
      <c r="B1113" s="85" t="n">
        <v>780012</v>
      </c>
      <c r="C1113" s="195" t="n">
        <v>644.852799</v>
      </c>
      <c r="D1113" s="104" t="n">
        <v>11</v>
      </c>
      <c r="E1113" s="37" t="s">
        <v>3569</v>
      </c>
      <c r="F1113" s="31" t="s">
        <v>3545</v>
      </c>
      <c r="G1113" s="32" t="s">
        <v>3570</v>
      </c>
    </row>
    <row r="1114" customFormat="false" ht="13.75" hidden="false" customHeight="false" outlineLevel="0" collapsed="false">
      <c r="A1114" s="33" t="s">
        <v>3571</v>
      </c>
      <c r="B1114" s="34" t="n">
        <v>780013</v>
      </c>
      <c r="C1114" s="119" t="n">
        <v>1480.003011</v>
      </c>
      <c r="D1114" s="105" t="n">
        <v>13</v>
      </c>
      <c r="E1114" s="37" t="s">
        <v>3572</v>
      </c>
      <c r="F1114" s="31" t="s">
        <v>3545</v>
      </c>
      <c r="G1114" s="32" t="s">
        <v>3573</v>
      </c>
    </row>
    <row r="1115" customFormat="false" ht="13.75" hidden="false" customHeight="false" outlineLevel="0" collapsed="false">
      <c r="A1115" s="33" t="s">
        <v>3574</v>
      </c>
      <c r="B1115" s="34" t="n">
        <v>780014</v>
      </c>
      <c r="C1115" s="119" t="n">
        <v>1960.83948</v>
      </c>
      <c r="D1115" s="105" t="n">
        <v>17</v>
      </c>
      <c r="E1115" s="37" t="s">
        <v>3575</v>
      </c>
      <c r="F1115" s="31" t="s">
        <v>3545</v>
      </c>
      <c r="G1115" s="32" t="s">
        <v>3576</v>
      </c>
    </row>
    <row r="1116" customFormat="false" ht="13.75" hidden="false" customHeight="false" outlineLevel="0" collapsed="false">
      <c r="A1116" s="38" t="s">
        <v>3577</v>
      </c>
      <c r="B1116" s="39" t="n">
        <v>780015</v>
      </c>
      <c r="C1116" s="192" t="n">
        <v>4759.305</v>
      </c>
      <c r="D1116" s="101" t="n">
        <v>25</v>
      </c>
      <c r="E1116" s="42" t="s">
        <v>3578</v>
      </c>
      <c r="F1116" s="31" t="s">
        <v>3545</v>
      </c>
      <c r="G1116" s="32" t="s">
        <v>3579</v>
      </c>
    </row>
    <row r="1117" customFormat="false" ht="13.75" hidden="false" customHeight="false" outlineLevel="0" collapsed="false">
      <c r="A1117" s="70" t="s">
        <v>3580</v>
      </c>
      <c r="B1117" s="78" t="n">
        <v>790001</v>
      </c>
      <c r="C1117" s="195" t="n">
        <v>5.17271040693731</v>
      </c>
      <c r="D1117" s="104" t="n">
        <v>0.115</v>
      </c>
      <c r="E1117" s="37" t="s">
        <v>3581</v>
      </c>
      <c r="F1117" s="31" t="s">
        <v>3582</v>
      </c>
      <c r="G1117" s="32" t="s">
        <v>3583</v>
      </c>
    </row>
    <row r="1118" customFormat="false" ht="13.75" hidden="false" customHeight="false" outlineLevel="0" collapsed="false">
      <c r="A1118" s="72" t="s">
        <v>3584</v>
      </c>
      <c r="B1118" s="73" t="n">
        <v>790002</v>
      </c>
      <c r="C1118" s="119" t="n">
        <v>6.81522</v>
      </c>
      <c r="D1118" s="105" t="n">
        <v>0.126</v>
      </c>
      <c r="E1118" s="37" t="s">
        <v>3585</v>
      </c>
      <c r="F1118" s="31" t="s">
        <v>3582</v>
      </c>
      <c r="G1118" s="32" t="s">
        <v>3586</v>
      </c>
    </row>
    <row r="1119" customFormat="false" ht="13.75" hidden="false" customHeight="false" outlineLevel="0" collapsed="false">
      <c r="A1119" s="72" t="s">
        <v>3587</v>
      </c>
      <c r="B1119" s="73" t="n">
        <v>790003</v>
      </c>
      <c r="C1119" s="119" t="n">
        <v>9.28872</v>
      </c>
      <c r="D1119" s="105" t="n">
        <v>0.32</v>
      </c>
      <c r="E1119" s="37" t="s">
        <v>3588</v>
      </c>
      <c r="F1119" s="31" t="s">
        <v>3582</v>
      </c>
      <c r="G1119" s="32" t="s">
        <v>3589</v>
      </c>
    </row>
    <row r="1120" customFormat="false" ht="13.75" hidden="false" customHeight="false" outlineLevel="0" collapsed="false">
      <c r="A1120" s="72" t="s">
        <v>3590</v>
      </c>
      <c r="B1120" s="73" t="n">
        <v>790004</v>
      </c>
      <c r="C1120" s="119" t="n">
        <v>18.95005</v>
      </c>
      <c r="D1120" s="105" t="n">
        <v>0.515</v>
      </c>
      <c r="E1120" s="37" t="s">
        <v>3591</v>
      </c>
      <c r="F1120" s="31" t="s">
        <v>3582</v>
      </c>
      <c r="G1120" s="32" t="s">
        <v>3592</v>
      </c>
    </row>
    <row r="1121" customFormat="false" ht="13.75" hidden="false" customHeight="false" outlineLevel="0" collapsed="false">
      <c r="A1121" s="72" t="s">
        <v>3593</v>
      </c>
      <c r="B1121" s="73" t="n">
        <v>790005</v>
      </c>
      <c r="C1121" s="119" t="n">
        <v>24.678255</v>
      </c>
      <c r="D1121" s="105" t="n">
        <v>0.665</v>
      </c>
      <c r="E1121" s="37" t="s">
        <v>3594</v>
      </c>
      <c r="F1121" s="31" t="s">
        <v>3582</v>
      </c>
      <c r="G1121" s="32" t="s">
        <v>3595</v>
      </c>
    </row>
    <row r="1122" customFormat="false" ht="13.75" hidden="false" customHeight="false" outlineLevel="0" collapsed="false">
      <c r="A1122" s="75" t="s">
        <v>3596</v>
      </c>
      <c r="B1122" s="76" t="n">
        <v>790006</v>
      </c>
      <c r="C1122" s="192" t="n">
        <v>58.491</v>
      </c>
      <c r="D1122" s="101" t="n">
        <v>1.195</v>
      </c>
      <c r="E1122" s="77" t="s">
        <v>3597</v>
      </c>
      <c r="F1122" s="31" t="s">
        <v>3582</v>
      </c>
      <c r="G1122" s="32" t="s">
        <v>3598</v>
      </c>
    </row>
    <row r="1123" customFormat="false" ht="13.75" hidden="false" customHeight="false" outlineLevel="0" collapsed="false">
      <c r="A1123" s="70" t="s">
        <v>3599</v>
      </c>
      <c r="B1123" s="78" t="n">
        <v>790010</v>
      </c>
      <c r="C1123" s="195" t="n">
        <v>82.2181501809046</v>
      </c>
      <c r="D1123" s="104" t="n">
        <v>0.126</v>
      </c>
      <c r="E1123" s="37" t="s">
        <v>3600</v>
      </c>
      <c r="F1123" s="31" t="s">
        <v>3582</v>
      </c>
      <c r="G1123" s="32" t="s">
        <v>3601</v>
      </c>
    </row>
    <row r="1124" customFormat="false" ht="13.75" hidden="false" customHeight="false" outlineLevel="0" collapsed="false">
      <c r="A1124" s="70" t="s">
        <v>3602</v>
      </c>
      <c r="B1124" s="73" t="n">
        <v>790011</v>
      </c>
      <c r="C1124" s="119" t="n">
        <v>102.686150180905</v>
      </c>
      <c r="D1124" s="105" t="n">
        <v>0.32</v>
      </c>
      <c r="E1124" s="37" t="s">
        <v>3603</v>
      </c>
      <c r="F1124" s="31" t="s">
        <v>3582</v>
      </c>
      <c r="G1124" s="32" t="s">
        <v>3604</v>
      </c>
    </row>
    <row r="1125" customFormat="false" ht="13.75" hidden="false" customHeight="false" outlineLevel="0" collapsed="false">
      <c r="A1125" s="70" t="s">
        <v>3605</v>
      </c>
      <c r="B1125" s="73" t="n">
        <v>790012</v>
      </c>
      <c r="C1125" s="119" t="n">
        <v>104.191150180905</v>
      </c>
      <c r="D1125" s="105" t="n">
        <v>0.515</v>
      </c>
      <c r="E1125" s="37" t="s">
        <v>3606</v>
      </c>
      <c r="F1125" s="31" t="s">
        <v>3582</v>
      </c>
      <c r="G1125" s="32" t="s">
        <v>3607</v>
      </c>
    </row>
    <row r="1126" customFormat="false" ht="13.75" hidden="false" customHeight="false" outlineLevel="0" collapsed="false">
      <c r="A1126" s="70" t="s">
        <v>3608</v>
      </c>
      <c r="B1126" s="73" t="n">
        <v>790013</v>
      </c>
      <c r="C1126" s="119" t="n">
        <v>132.44</v>
      </c>
      <c r="D1126" s="105" t="n">
        <v>0.665</v>
      </c>
      <c r="E1126" s="37" t="s">
        <v>3609</v>
      </c>
      <c r="F1126" s="31" t="s">
        <v>3582</v>
      </c>
      <c r="G1126" s="32" t="s">
        <v>3610</v>
      </c>
    </row>
    <row r="1127" customFormat="false" ht="13.75" hidden="false" customHeight="false" outlineLevel="0" collapsed="false">
      <c r="A1127" s="96" t="s">
        <v>3611</v>
      </c>
      <c r="B1127" s="193" t="n">
        <v>790014</v>
      </c>
      <c r="C1127" s="232" t="n">
        <v>135.751</v>
      </c>
      <c r="D1127" s="186" t="n">
        <v>1.195</v>
      </c>
      <c r="E1127" s="84" t="s">
        <v>3612</v>
      </c>
      <c r="F1127" s="31" t="s">
        <v>3582</v>
      </c>
      <c r="G1127" s="32" t="s">
        <v>3613</v>
      </c>
    </row>
    <row r="1128" customFormat="false" ht="13.75" hidden="false" customHeight="false" outlineLevel="0" collapsed="false">
      <c r="A1128" s="115" t="s">
        <v>3614</v>
      </c>
      <c r="B1128" s="71" t="n">
        <v>790015</v>
      </c>
      <c r="C1128" s="123" t="n">
        <v>5.0925</v>
      </c>
      <c r="D1128" s="151" t="n">
        <v>0.063</v>
      </c>
      <c r="E1128" s="30" t="s">
        <v>3615</v>
      </c>
      <c r="F1128" s="31" t="s">
        <v>3616</v>
      </c>
      <c r="G1128" s="32" t="s">
        <v>3617</v>
      </c>
    </row>
    <row r="1129" customFormat="false" ht="13.75" hidden="false" customHeight="false" outlineLevel="0" collapsed="false">
      <c r="A1129" s="33" t="s">
        <v>3618</v>
      </c>
      <c r="B1129" s="73" t="n">
        <v>790016</v>
      </c>
      <c r="C1129" s="93" t="n">
        <v>5.0925</v>
      </c>
      <c r="D1129" s="105" t="n">
        <v>0.063</v>
      </c>
      <c r="E1129" s="37" t="s">
        <v>3619</v>
      </c>
      <c r="F1129" s="31" t="s">
        <v>3616</v>
      </c>
      <c r="G1129" s="32" t="s">
        <v>3620</v>
      </c>
    </row>
    <row r="1130" customFormat="false" ht="13.75" hidden="false" customHeight="false" outlineLevel="0" collapsed="false">
      <c r="A1130" s="70" t="s">
        <v>3621</v>
      </c>
      <c r="B1130" s="78" t="n">
        <v>790018</v>
      </c>
      <c r="C1130" s="95" t="n">
        <v>11.2035</v>
      </c>
      <c r="D1130" s="104" t="n">
        <v>0.213</v>
      </c>
      <c r="E1130" s="37" t="s">
        <v>3622</v>
      </c>
      <c r="F1130" s="31" t="s">
        <v>3616</v>
      </c>
      <c r="G1130" s="32" t="s">
        <v>3623</v>
      </c>
    </row>
    <row r="1131" customFormat="false" ht="13.75" hidden="false" customHeight="false" outlineLevel="0" collapsed="false">
      <c r="A1131" s="38" t="s">
        <v>3624</v>
      </c>
      <c r="B1131" s="76" t="n">
        <v>790019</v>
      </c>
      <c r="C1131" s="124" t="n">
        <v>11.64</v>
      </c>
      <c r="D1131" s="101" t="n">
        <v>0.22</v>
      </c>
      <c r="E1131" s="42" t="s">
        <v>3625</v>
      </c>
      <c r="F1131" s="31" t="s">
        <v>3616</v>
      </c>
      <c r="G1131" s="32" t="s">
        <v>3626</v>
      </c>
    </row>
    <row r="1132" customFormat="false" ht="13.75" hidden="false" customHeight="false" outlineLevel="0" collapsed="false">
      <c r="A1132" s="190" t="s">
        <v>3627</v>
      </c>
      <c r="B1132" s="155" t="s">
        <v>3628</v>
      </c>
      <c r="C1132" s="119" t="n">
        <v>28.6042988715289</v>
      </c>
      <c r="D1132" s="156" t="n">
        <v>0.498</v>
      </c>
      <c r="E1132" s="196" t="s">
        <v>3628</v>
      </c>
      <c r="F1132" s="31" t="s">
        <v>3629</v>
      </c>
      <c r="G1132" s="32" t="s">
        <v>3630</v>
      </c>
    </row>
    <row r="1133" customFormat="false" ht="13.75" hidden="false" customHeight="false" outlineLevel="0" collapsed="false">
      <c r="A1133" s="190" t="s">
        <v>3631</v>
      </c>
      <c r="B1133" s="155" t="s">
        <v>3632</v>
      </c>
      <c r="C1133" s="119" t="n">
        <v>27.1776687205014</v>
      </c>
      <c r="D1133" s="156" t="n">
        <v>0.8</v>
      </c>
      <c r="E1133" s="114" t="s">
        <v>3632</v>
      </c>
      <c r="F1133" s="31" t="s">
        <v>3629</v>
      </c>
      <c r="G1133" s="32" t="s">
        <v>3633</v>
      </c>
    </row>
    <row r="1134" customFormat="false" ht="13.75" hidden="false" customHeight="false" outlineLevel="0" collapsed="false">
      <c r="A1134" s="190" t="s">
        <v>3634</v>
      </c>
      <c r="B1134" s="155" t="s">
        <v>3635</v>
      </c>
      <c r="C1134" s="119" t="n">
        <v>30.8205597227258</v>
      </c>
      <c r="D1134" s="156" t="n">
        <v>0.498</v>
      </c>
      <c r="E1134" s="114" t="s">
        <v>3635</v>
      </c>
      <c r="F1134" s="31" t="s">
        <v>3629</v>
      </c>
      <c r="G1134" s="32" t="s">
        <v>3636</v>
      </c>
    </row>
    <row r="1135" customFormat="false" ht="13.75" hidden="false" customHeight="false" outlineLevel="0" collapsed="false">
      <c r="A1135" s="190" t="s">
        <v>3637</v>
      </c>
      <c r="B1135" s="155" t="s">
        <v>3638</v>
      </c>
      <c r="C1135" s="119" t="n">
        <v>34.4462885021877</v>
      </c>
      <c r="D1135" s="156" t="n">
        <v>0.498</v>
      </c>
      <c r="E1135" s="113" t="s">
        <v>3638</v>
      </c>
      <c r="F1135" s="31" t="s">
        <v>3629</v>
      </c>
      <c r="G1135" s="32" t="s">
        <v>3639</v>
      </c>
    </row>
    <row r="1136" customFormat="false" ht="13.75" hidden="false" customHeight="false" outlineLevel="0" collapsed="false">
      <c r="A1136" s="191" t="s">
        <v>3640</v>
      </c>
      <c r="B1136" s="157" t="s">
        <v>3641</v>
      </c>
      <c r="C1136" s="192" t="n">
        <v>36.8</v>
      </c>
      <c r="D1136" s="159" t="n">
        <v>0.498</v>
      </c>
      <c r="E1136" s="125" t="s">
        <v>3641</v>
      </c>
      <c r="F1136" s="31" t="s">
        <v>3629</v>
      </c>
      <c r="G1136" s="32" t="s">
        <v>3642</v>
      </c>
    </row>
    <row r="1137" customFormat="false" ht="13.75" hidden="false" customHeight="false" outlineLevel="0" collapsed="false">
      <c r="A1137" s="194" t="s">
        <v>3643</v>
      </c>
      <c r="B1137" s="78" t="s">
        <v>3644</v>
      </c>
      <c r="C1137" s="195" t="n">
        <v>29.5</v>
      </c>
      <c r="D1137" s="154" t="n">
        <v>0.348</v>
      </c>
      <c r="E1137" s="114" t="s">
        <v>3644</v>
      </c>
      <c r="F1137" s="31" t="s">
        <v>3629</v>
      </c>
      <c r="G1137" s="32" t="s">
        <v>3645</v>
      </c>
    </row>
    <row r="1138" customFormat="false" ht="21.8" hidden="false" customHeight="true" outlineLevel="0" collapsed="false">
      <c r="A1138" s="72" t="s">
        <v>3646</v>
      </c>
      <c r="B1138" s="73" t="s">
        <v>3647</v>
      </c>
      <c r="C1138" s="89" t="n">
        <v>28.02</v>
      </c>
      <c r="D1138" s="105" t="n">
        <v>0.46</v>
      </c>
      <c r="E1138" s="233" t="s">
        <v>3647</v>
      </c>
      <c r="F1138" s="31" t="s">
        <v>3629</v>
      </c>
      <c r="G1138" s="32" t="s">
        <v>3648</v>
      </c>
    </row>
    <row r="1139" customFormat="false" ht="24.05" hidden="false" customHeight="true" outlineLevel="0" collapsed="false">
      <c r="A1139" s="75" t="s">
        <v>3649</v>
      </c>
      <c r="B1139" s="76" t="s">
        <v>3650</v>
      </c>
      <c r="C1139" s="91" t="n">
        <v>35.74</v>
      </c>
      <c r="D1139" s="101" t="n">
        <v>0.54</v>
      </c>
      <c r="E1139" s="106" t="s">
        <v>3650</v>
      </c>
      <c r="F1139" s="31" t="s">
        <v>3629</v>
      </c>
      <c r="G1139" s="32" t="s">
        <v>3651</v>
      </c>
    </row>
    <row r="1140" customFormat="false" ht="13.75" hidden="false" customHeight="false" outlineLevel="0" collapsed="false">
      <c r="A1140" s="194" t="s">
        <v>3652</v>
      </c>
      <c r="B1140" s="152" t="s">
        <v>3653</v>
      </c>
      <c r="C1140" s="195" t="n">
        <v>23.9891649103666</v>
      </c>
      <c r="D1140" s="154" t="n">
        <v>0.425</v>
      </c>
      <c r="E1140" s="114" t="s">
        <v>3653</v>
      </c>
      <c r="F1140" s="31" t="s">
        <v>3654</v>
      </c>
      <c r="G1140" s="32" t="s">
        <v>3655</v>
      </c>
    </row>
    <row r="1141" customFormat="false" ht="13.75" hidden="false" customHeight="false" outlineLevel="0" collapsed="false">
      <c r="A1141" s="190" t="s">
        <v>3656</v>
      </c>
      <c r="B1141" s="155" t="s">
        <v>3657</v>
      </c>
      <c r="C1141" s="119" t="n">
        <v>27.8568975318525</v>
      </c>
      <c r="D1141" s="156" t="n">
        <v>0.475</v>
      </c>
      <c r="E1141" s="114" t="s">
        <v>3657</v>
      </c>
      <c r="F1141" s="31" t="s">
        <v>3654</v>
      </c>
      <c r="G1141" s="32" t="s">
        <v>3658</v>
      </c>
    </row>
    <row r="1142" customFormat="false" ht="13.75" hidden="false" customHeight="false" outlineLevel="0" collapsed="false">
      <c r="A1142" s="120" t="s">
        <v>3659</v>
      </c>
      <c r="B1142" s="86" t="n">
        <v>660055</v>
      </c>
      <c r="C1142" s="209" t="n">
        <v>18.9130834132362</v>
      </c>
      <c r="D1142" s="122" t="n">
        <v>0.458</v>
      </c>
      <c r="E1142" s="42" t="s">
        <v>3660</v>
      </c>
      <c r="F1142" s="31" t="s">
        <v>3654</v>
      </c>
      <c r="G1142" s="32" t="s">
        <v>3661</v>
      </c>
    </row>
    <row r="1143" customFormat="false" ht="24.05" hidden="false" customHeight="true" outlineLevel="0" collapsed="false">
      <c r="A1143" s="115" t="s">
        <v>3662</v>
      </c>
      <c r="B1143" s="71" t="s">
        <v>3663</v>
      </c>
      <c r="C1143" s="126" t="n">
        <v>42.6</v>
      </c>
      <c r="D1143" s="151" t="n">
        <v>0.48</v>
      </c>
      <c r="E1143" s="30" t="s">
        <v>3663</v>
      </c>
      <c r="F1143" s="31" t="s">
        <v>3664</v>
      </c>
      <c r="G1143" s="32" t="s">
        <v>3665</v>
      </c>
    </row>
    <row r="1144" customFormat="false" ht="22.6" hidden="false" customHeight="true" outlineLevel="0" collapsed="false">
      <c r="A1144" s="72" t="s">
        <v>3666</v>
      </c>
      <c r="B1144" s="73" t="s">
        <v>3667</v>
      </c>
      <c r="C1144" s="89" t="n">
        <v>41.18</v>
      </c>
      <c r="D1144" s="105" t="n">
        <v>0.45</v>
      </c>
      <c r="E1144" s="37" t="s">
        <v>3667</v>
      </c>
      <c r="F1144" s="31" t="s">
        <v>3664</v>
      </c>
      <c r="G1144" s="32" t="s">
        <v>3668</v>
      </c>
    </row>
    <row r="1145" customFormat="false" ht="22.6" hidden="false" customHeight="true" outlineLevel="0" collapsed="false">
      <c r="A1145" s="72" t="s">
        <v>3669</v>
      </c>
      <c r="B1145" s="73" t="s">
        <v>3670</v>
      </c>
      <c r="C1145" s="89" t="n">
        <v>44.82</v>
      </c>
      <c r="D1145" s="105" t="n">
        <v>0.45</v>
      </c>
      <c r="E1145" s="37" t="s">
        <v>3670</v>
      </c>
      <c r="F1145" s="31" t="s">
        <v>3664</v>
      </c>
      <c r="G1145" s="32" t="s">
        <v>3671</v>
      </c>
    </row>
    <row r="1146" customFormat="false" ht="22.6" hidden="false" customHeight="true" outlineLevel="0" collapsed="false">
      <c r="A1146" s="72" t="s">
        <v>3672</v>
      </c>
      <c r="B1146" s="73" t="s">
        <v>3673</v>
      </c>
      <c r="C1146" s="89" t="n">
        <v>48.45</v>
      </c>
      <c r="D1146" s="105" t="n">
        <v>0.51</v>
      </c>
      <c r="E1146" s="37" t="s">
        <v>3673</v>
      </c>
      <c r="F1146" s="31" t="s">
        <v>3664</v>
      </c>
      <c r="G1146" s="32" t="s">
        <v>3674</v>
      </c>
    </row>
    <row r="1147" customFormat="false" ht="22.6" hidden="false" customHeight="true" outlineLevel="0" collapsed="false">
      <c r="A1147" s="75" t="s">
        <v>3675</v>
      </c>
      <c r="B1147" s="76" t="s">
        <v>3676</v>
      </c>
      <c r="C1147" s="91" t="n">
        <v>50.8</v>
      </c>
      <c r="D1147" s="101" t="n">
        <v>0.51</v>
      </c>
      <c r="E1147" s="77" t="s">
        <v>3676</v>
      </c>
      <c r="F1147" s="31" t="s">
        <v>3664</v>
      </c>
      <c r="G1147" s="32" t="s">
        <v>3677</v>
      </c>
    </row>
    <row r="1148" customFormat="false" ht="22.6" hidden="false" customHeight="true" outlineLevel="0" collapsed="false">
      <c r="A1148" s="70" t="s">
        <v>3678</v>
      </c>
      <c r="B1148" s="78" t="s">
        <v>3679</v>
      </c>
      <c r="C1148" s="103" t="n">
        <v>43.5</v>
      </c>
      <c r="D1148" s="104" t="n">
        <v>0.48</v>
      </c>
      <c r="E1148" s="114" t="s">
        <v>3679</v>
      </c>
      <c r="F1148" s="31" t="s">
        <v>3664</v>
      </c>
      <c r="G1148" s="32" t="s">
        <v>3680</v>
      </c>
    </row>
    <row r="1149" customFormat="false" ht="22.6" hidden="false" customHeight="true" outlineLevel="0" collapsed="false">
      <c r="A1149" s="72" t="s">
        <v>3681</v>
      </c>
      <c r="B1149" s="73" t="s">
        <v>3682</v>
      </c>
      <c r="C1149" s="89" t="n">
        <v>42.02</v>
      </c>
      <c r="D1149" s="105" t="n">
        <v>0.46</v>
      </c>
      <c r="E1149" s="113" t="s">
        <v>3682</v>
      </c>
      <c r="F1149" s="31" t="s">
        <v>3664</v>
      </c>
      <c r="G1149" s="32" t="s">
        <v>3683</v>
      </c>
    </row>
    <row r="1150" customFormat="false" ht="22.6" hidden="false" customHeight="true" outlineLevel="0" collapsed="false">
      <c r="A1150" s="130" t="s">
        <v>3684</v>
      </c>
      <c r="B1150" s="137" t="s">
        <v>3685</v>
      </c>
      <c r="C1150" s="132" t="n">
        <v>49.74</v>
      </c>
      <c r="D1150" s="122" t="n">
        <v>0.53</v>
      </c>
      <c r="E1150" s="42" t="s">
        <v>3685</v>
      </c>
      <c r="F1150" s="31" t="s">
        <v>3664</v>
      </c>
      <c r="G1150" s="32" t="s">
        <v>3686</v>
      </c>
    </row>
    <row r="1151" customFormat="false" ht="13.75" hidden="false" customHeight="false" outlineLevel="0" collapsed="false">
      <c r="A1151" s="26" t="s">
        <v>3687</v>
      </c>
      <c r="B1151" s="27" t="n">
        <v>990205</v>
      </c>
      <c r="C1151" s="126" t="n">
        <v>47.2168445776064</v>
      </c>
      <c r="D1151" s="151" t="n">
        <v>1</v>
      </c>
      <c r="E1151" s="37" t="s">
        <v>3688</v>
      </c>
      <c r="F1151" s="31" t="s">
        <v>3689</v>
      </c>
      <c r="G1151" s="32" t="s">
        <v>3690</v>
      </c>
    </row>
    <row r="1152" customFormat="false" ht="13.75" hidden="false" customHeight="false" outlineLevel="0" collapsed="false">
      <c r="A1152" s="33" t="s">
        <v>3691</v>
      </c>
      <c r="B1152" s="34" t="n">
        <v>990207</v>
      </c>
      <c r="C1152" s="89" t="n">
        <v>60.3477406336383</v>
      </c>
      <c r="D1152" s="105" t="n">
        <v>1.22</v>
      </c>
      <c r="E1152" s="37" t="s">
        <v>3692</v>
      </c>
      <c r="F1152" s="31" t="s">
        <v>3689</v>
      </c>
      <c r="G1152" s="32" t="s">
        <v>3693</v>
      </c>
    </row>
    <row r="1153" customFormat="false" ht="13.75" hidden="false" customHeight="false" outlineLevel="0" collapsed="false">
      <c r="A1153" s="33" t="s">
        <v>3694</v>
      </c>
      <c r="B1153" s="34" t="n">
        <v>990208</v>
      </c>
      <c r="C1153" s="89" t="n">
        <v>75.4053491839688</v>
      </c>
      <c r="D1153" s="105" t="n">
        <v>1.47</v>
      </c>
      <c r="E1153" s="37" t="s">
        <v>3695</v>
      </c>
      <c r="F1153" s="31" t="s">
        <v>3689</v>
      </c>
      <c r="G1153" s="32" t="s">
        <v>3696</v>
      </c>
    </row>
    <row r="1154" customFormat="false" ht="13.75" hidden="false" customHeight="false" outlineLevel="0" collapsed="false">
      <c r="A1154" s="33" t="s">
        <v>3697</v>
      </c>
      <c r="B1154" s="34" t="n">
        <v>990209</v>
      </c>
      <c r="C1154" s="89" t="n">
        <v>55.6578647496638</v>
      </c>
      <c r="D1154" s="105" t="n">
        <v>1.016</v>
      </c>
      <c r="E1154" s="37" t="s">
        <v>3698</v>
      </c>
      <c r="F1154" s="31" t="s">
        <v>3689</v>
      </c>
      <c r="G1154" s="32" t="s">
        <v>3699</v>
      </c>
    </row>
    <row r="1155" customFormat="false" ht="13.75" hidden="false" customHeight="false" outlineLevel="0" collapsed="false">
      <c r="A1155" s="33" t="s">
        <v>3700</v>
      </c>
      <c r="B1155" s="34" t="n">
        <v>990214</v>
      </c>
      <c r="C1155" s="89" t="n">
        <v>68.5405547707601</v>
      </c>
      <c r="D1155" s="105" t="n">
        <v>1.236</v>
      </c>
      <c r="E1155" s="37" t="s">
        <v>3701</v>
      </c>
      <c r="F1155" s="31" t="s">
        <v>3689</v>
      </c>
      <c r="G1155" s="32" t="s">
        <v>3702</v>
      </c>
    </row>
    <row r="1156" customFormat="false" ht="13.75" hidden="false" customHeight="false" outlineLevel="0" collapsed="false">
      <c r="A1156" s="33" t="s">
        <v>3703</v>
      </c>
      <c r="B1156" s="34" t="n">
        <v>990217</v>
      </c>
      <c r="C1156" s="89" t="n">
        <v>84.2893782550394</v>
      </c>
      <c r="D1156" s="105" t="n">
        <v>1.486</v>
      </c>
      <c r="E1156" s="37" t="s">
        <v>3704</v>
      </c>
      <c r="F1156" s="31" t="s">
        <v>3689</v>
      </c>
      <c r="G1156" s="32" t="s">
        <v>3705</v>
      </c>
    </row>
    <row r="1157" customFormat="false" ht="13.75" hidden="false" customHeight="false" outlineLevel="0" collapsed="false">
      <c r="A1157" s="43" t="s">
        <v>3706</v>
      </c>
      <c r="B1157" s="85" t="n">
        <v>990201</v>
      </c>
      <c r="C1157" s="89" t="n">
        <v>150.111903542598</v>
      </c>
      <c r="D1157" s="234" t="n">
        <v>2</v>
      </c>
      <c r="E1157" s="37" t="s">
        <v>3707</v>
      </c>
      <c r="F1157" s="31" t="s">
        <v>3689</v>
      </c>
      <c r="G1157" s="32" t="s">
        <v>3708</v>
      </c>
    </row>
    <row r="1158" customFormat="false" ht="13.75" hidden="false" customHeight="false" outlineLevel="0" collapsed="false">
      <c r="A1158" s="33" t="s">
        <v>3709</v>
      </c>
      <c r="B1158" s="34" t="n">
        <v>990211</v>
      </c>
      <c r="C1158" s="235" t="n">
        <v>173.655433155802</v>
      </c>
      <c r="D1158" s="234" t="n">
        <v>2.25</v>
      </c>
      <c r="E1158" s="77" t="s">
        <v>3710</v>
      </c>
      <c r="F1158" s="31" t="s">
        <v>3689</v>
      </c>
      <c r="G1158" s="32" t="s">
        <v>3711</v>
      </c>
    </row>
    <row r="1159" customFormat="false" ht="13.75" hidden="false" customHeight="false" outlineLevel="0" collapsed="false">
      <c r="A1159" s="26" t="s">
        <v>3712</v>
      </c>
      <c r="B1159" s="27" t="n">
        <v>660029</v>
      </c>
      <c r="C1159" s="126" t="n">
        <v>41.442478169721</v>
      </c>
      <c r="D1159" s="151" t="n">
        <v>1.5</v>
      </c>
      <c r="E1159" s="37" t="s">
        <v>3713</v>
      </c>
      <c r="F1159" s="31" t="s">
        <v>3714</v>
      </c>
      <c r="G1159" s="32" t="s">
        <v>3715</v>
      </c>
    </row>
    <row r="1160" customFormat="false" ht="13.75" hidden="false" customHeight="false" outlineLevel="0" collapsed="false">
      <c r="A1160" s="33" t="s">
        <v>3716</v>
      </c>
      <c r="B1160" s="34" t="n">
        <v>660030</v>
      </c>
      <c r="C1160" s="89" t="n">
        <v>49.93</v>
      </c>
      <c r="D1160" s="105" t="n">
        <v>1.5</v>
      </c>
      <c r="E1160" s="37" t="s">
        <v>3717</v>
      </c>
      <c r="F1160" s="31" t="s">
        <v>3714</v>
      </c>
      <c r="G1160" s="32" t="s">
        <v>3718</v>
      </c>
    </row>
    <row r="1161" customFormat="false" ht="13.75" hidden="false" customHeight="false" outlineLevel="0" collapsed="false">
      <c r="A1161" s="33" t="s">
        <v>3719</v>
      </c>
      <c r="B1161" s="34" t="n">
        <v>660031</v>
      </c>
      <c r="C1161" s="89" t="n">
        <v>76.44</v>
      </c>
      <c r="D1161" s="105" t="n">
        <v>2.7</v>
      </c>
      <c r="E1161" s="37" t="s">
        <v>3720</v>
      </c>
      <c r="F1161" s="31" t="s">
        <v>3714</v>
      </c>
      <c r="G1161" s="32" t="s">
        <v>3721</v>
      </c>
    </row>
    <row r="1162" customFormat="false" ht="13.75" hidden="false" customHeight="false" outlineLevel="0" collapsed="false">
      <c r="A1162" s="33" t="s">
        <v>3722</v>
      </c>
      <c r="B1162" s="34" t="n">
        <v>660032</v>
      </c>
      <c r="C1162" s="89" t="n">
        <v>89.14</v>
      </c>
      <c r="D1162" s="105" t="n">
        <v>2.8</v>
      </c>
      <c r="E1162" s="37" t="s">
        <v>3723</v>
      </c>
      <c r="F1162" s="31" t="s">
        <v>3714</v>
      </c>
      <c r="G1162" s="32" t="s">
        <v>3724</v>
      </c>
    </row>
    <row r="1163" customFormat="false" ht="13.75" hidden="false" customHeight="false" outlineLevel="0" collapsed="false">
      <c r="A1163" s="33" t="s">
        <v>3725</v>
      </c>
      <c r="B1163" s="34" t="n">
        <v>660033</v>
      </c>
      <c r="C1163" s="89" t="n">
        <v>151.67</v>
      </c>
      <c r="D1163" s="105" t="n">
        <v>5.1</v>
      </c>
      <c r="E1163" s="37" t="s">
        <v>3726</v>
      </c>
      <c r="F1163" s="31" t="s">
        <v>3714</v>
      </c>
      <c r="G1163" s="32" t="s">
        <v>3727</v>
      </c>
    </row>
    <row r="1164" customFormat="false" ht="13.75" hidden="false" customHeight="false" outlineLevel="0" collapsed="false">
      <c r="A1164" s="38" t="s">
        <v>3728</v>
      </c>
      <c r="B1164" s="39" t="n">
        <v>660034</v>
      </c>
      <c r="C1164" s="91" t="n">
        <v>187.3</v>
      </c>
      <c r="D1164" s="101" t="n">
        <v>7.4</v>
      </c>
      <c r="E1164" s="77" t="s">
        <v>3729</v>
      </c>
      <c r="F1164" s="31" t="s">
        <v>3714</v>
      </c>
      <c r="G1164" s="32" t="s">
        <v>3730</v>
      </c>
    </row>
    <row r="1165" customFormat="false" ht="13.75" hidden="false" customHeight="false" outlineLevel="0" collapsed="false">
      <c r="A1165" s="26" t="s">
        <v>3731</v>
      </c>
      <c r="B1165" s="27" t="n">
        <v>660398</v>
      </c>
      <c r="C1165" s="126" t="n">
        <v>50.33</v>
      </c>
      <c r="D1165" s="151" t="n">
        <v>1.5</v>
      </c>
      <c r="E1165" s="116" t="s">
        <v>3732</v>
      </c>
      <c r="F1165" s="31" t="s">
        <v>3714</v>
      </c>
      <c r="G1165" s="32" t="s">
        <v>3733</v>
      </c>
    </row>
    <row r="1166" customFormat="false" ht="13.75" hidden="false" customHeight="false" outlineLevel="0" collapsed="false">
      <c r="A1166" s="33" t="s">
        <v>3734</v>
      </c>
      <c r="B1166" s="34" t="n">
        <v>660399</v>
      </c>
      <c r="C1166" s="89" t="n">
        <v>61.41</v>
      </c>
      <c r="D1166" s="105" t="n">
        <v>1.5</v>
      </c>
      <c r="E1166" s="114" t="s">
        <v>3735</v>
      </c>
      <c r="F1166" s="31" t="s">
        <v>3714</v>
      </c>
      <c r="G1166" s="32" t="s">
        <v>3736</v>
      </c>
    </row>
    <row r="1167" customFormat="false" ht="13.75" hidden="false" customHeight="false" outlineLevel="0" collapsed="false">
      <c r="A1167" s="33" t="s">
        <v>3737</v>
      </c>
      <c r="B1167" s="34" t="n">
        <v>660400</v>
      </c>
      <c r="C1167" s="89" t="n">
        <v>100.47</v>
      </c>
      <c r="D1167" s="105" t="n">
        <v>2.7</v>
      </c>
      <c r="E1167" s="114" t="s">
        <v>3738</v>
      </c>
      <c r="F1167" s="31" t="s">
        <v>3714</v>
      </c>
      <c r="G1167" s="32" t="s">
        <v>3739</v>
      </c>
    </row>
    <row r="1168" customFormat="false" ht="13.75" hidden="false" customHeight="false" outlineLevel="0" collapsed="false">
      <c r="A1168" s="33" t="s">
        <v>3740</v>
      </c>
      <c r="B1168" s="34" t="n">
        <v>660401</v>
      </c>
      <c r="C1168" s="89" t="n">
        <v>114.51</v>
      </c>
      <c r="D1168" s="105" t="n">
        <v>2.8</v>
      </c>
      <c r="E1168" s="114" t="s">
        <v>3741</v>
      </c>
      <c r="F1168" s="31" t="s">
        <v>3714</v>
      </c>
      <c r="G1168" s="32" t="s">
        <v>3742</v>
      </c>
    </row>
    <row r="1169" customFormat="false" ht="13.75" hidden="false" customHeight="false" outlineLevel="0" collapsed="false">
      <c r="A1169" s="33" t="s">
        <v>3743</v>
      </c>
      <c r="B1169" s="34" t="n">
        <v>660402</v>
      </c>
      <c r="C1169" s="89" t="n">
        <v>230.87</v>
      </c>
      <c r="D1169" s="105" t="n">
        <v>5.1</v>
      </c>
      <c r="E1169" s="114" t="s">
        <v>3744</v>
      </c>
      <c r="F1169" s="31" t="s">
        <v>3714</v>
      </c>
      <c r="G1169" s="32" t="s">
        <v>3745</v>
      </c>
    </row>
    <row r="1170" customFormat="false" ht="13.75" hidden="false" customHeight="false" outlineLevel="0" collapsed="false">
      <c r="A1170" s="38" t="s">
        <v>3746</v>
      </c>
      <c r="B1170" s="39" t="n">
        <v>660403</v>
      </c>
      <c r="C1170" s="91" t="n">
        <v>272.72</v>
      </c>
      <c r="D1170" s="101" t="n">
        <v>7.4</v>
      </c>
      <c r="E1170" s="125" t="s">
        <v>3747</v>
      </c>
      <c r="F1170" s="31" t="s">
        <v>3714</v>
      </c>
      <c r="G1170" s="32" t="s">
        <v>3748</v>
      </c>
    </row>
    <row r="1171" customFormat="false" ht="22.6" hidden="false" customHeight="true" outlineLevel="0" collapsed="false">
      <c r="A1171" s="70" t="s">
        <v>3749</v>
      </c>
      <c r="B1171" s="78" t="n">
        <v>661129</v>
      </c>
      <c r="C1171" s="103" t="n">
        <v>55.44</v>
      </c>
      <c r="D1171" s="104" t="n">
        <v>1.5</v>
      </c>
      <c r="E1171" s="37" t="s">
        <v>3750</v>
      </c>
      <c r="F1171" s="31" t="s">
        <v>3714</v>
      </c>
      <c r="G1171" s="32" t="s">
        <v>3751</v>
      </c>
    </row>
    <row r="1172" customFormat="false" ht="22.6" hidden="false" customHeight="true" outlineLevel="0" collapsed="false">
      <c r="A1172" s="72" t="s">
        <v>3752</v>
      </c>
      <c r="B1172" s="73" t="n">
        <v>661130</v>
      </c>
      <c r="C1172" s="89" t="n">
        <v>63.93</v>
      </c>
      <c r="D1172" s="105" t="n">
        <v>1.5</v>
      </c>
      <c r="E1172" s="37" t="s">
        <v>3753</v>
      </c>
      <c r="F1172" s="31" t="s">
        <v>3714</v>
      </c>
      <c r="G1172" s="32" t="s">
        <v>3754</v>
      </c>
    </row>
    <row r="1173" customFormat="false" ht="22.6" hidden="false" customHeight="true" outlineLevel="0" collapsed="false">
      <c r="A1173" s="72" t="s">
        <v>3755</v>
      </c>
      <c r="B1173" s="73" t="n">
        <v>661131</v>
      </c>
      <c r="C1173" s="89" t="n">
        <v>90.44</v>
      </c>
      <c r="D1173" s="105" t="n">
        <v>2.7</v>
      </c>
      <c r="E1173" s="37" t="s">
        <v>3756</v>
      </c>
      <c r="F1173" s="31" t="s">
        <v>3714</v>
      </c>
      <c r="G1173" s="32" t="s">
        <v>3757</v>
      </c>
    </row>
    <row r="1174" customFormat="false" ht="22.6" hidden="false" customHeight="true" outlineLevel="0" collapsed="false">
      <c r="A1174" s="72" t="s">
        <v>3758</v>
      </c>
      <c r="B1174" s="73" t="n">
        <v>661132</v>
      </c>
      <c r="C1174" s="89" t="n">
        <v>103.14</v>
      </c>
      <c r="D1174" s="105" t="n">
        <v>2.8</v>
      </c>
      <c r="E1174" s="37" t="s">
        <v>3759</v>
      </c>
      <c r="F1174" s="31" t="s">
        <v>3714</v>
      </c>
      <c r="G1174" s="32" t="s">
        <v>3760</v>
      </c>
    </row>
    <row r="1175" customFormat="false" ht="22.6" hidden="false" customHeight="true" outlineLevel="0" collapsed="false">
      <c r="A1175" s="72" t="s">
        <v>3761</v>
      </c>
      <c r="B1175" s="73" t="n">
        <v>661133</v>
      </c>
      <c r="C1175" s="89" t="n">
        <v>165.67</v>
      </c>
      <c r="D1175" s="105" t="n">
        <v>5.1</v>
      </c>
      <c r="E1175" s="37" t="s">
        <v>3762</v>
      </c>
      <c r="F1175" s="31" t="s">
        <v>3714</v>
      </c>
      <c r="G1175" s="32" t="s">
        <v>3763</v>
      </c>
    </row>
    <row r="1176" customFormat="false" ht="22.6" hidden="false" customHeight="true" outlineLevel="0" collapsed="false">
      <c r="A1176" s="75" t="s">
        <v>3764</v>
      </c>
      <c r="B1176" s="76" t="n">
        <v>661134</v>
      </c>
      <c r="C1176" s="91" t="n">
        <v>201.3</v>
      </c>
      <c r="D1176" s="101" t="n">
        <v>7.4</v>
      </c>
      <c r="E1176" s="77" t="s">
        <v>3765</v>
      </c>
      <c r="F1176" s="31" t="s">
        <v>3714</v>
      </c>
      <c r="G1176" s="32" t="s">
        <v>3766</v>
      </c>
    </row>
    <row r="1177" customFormat="false" ht="22.6" hidden="false" customHeight="true" outlineLevel="0" collapsed="false">
      <c r="A1177" s="70" t="s">
        <v>3767</v>
      </c>
      <c r="B1177" s="78" t="n">
        <v>661398</v>
      </c>
      <c r="C1177" s="103" t="n">
        <v>64.33</v>
      </c>
      <c r="D1177" s="104" t="n">
        <v>1.5</v>
      </c>
      <c r="E1177" s="37" t="s">
        <v>3768</v>
      </c>
      <c r="F1177" s="31" t="s">
        <v>3714</v>
      </c>
      <c r="G1177" s="32" t="s">
        <v>3769</v>
      </c>
    </row>
    <row r="1178" customFormat="false" ht="22.6" hidden="false" customHeight="true" outlineLevel="0" collapsed="false">
      <c r="A1178" s="72" t="s">
        <v>3770</v>
      </c>
      <c r="B1178" s="73" t="n">
        <v>661399</v>
      </c>
      <c r="C1178" s="89" t="n">
        <v>75.41</v>
      </c>
      <c r="D1178" s="105" t="n">
        <v>1.5</v>
      </c>
      <c r="E1178" s="37" t="s">
        <v>3771</v>
      </c>
      <c r="F1178" s="31" t="s">
        <v>3714</v>
      </c>
      <c r="G1178" s="32" t="s">
        <v>3772</v>
      </c>
    </row>
    <row r="1179" customFormat="false" ht="22.6" hidden="false" customHeight="true" outlineLevel="0" collapsed="false">
      <c r="A1179" s="72" t="s">
        <v>3773</v>
      </c>
      <c r="B1179" s="73" t="n">
        <v>661400</v>
      </c>
      <c r="C1179" s="89" t="n">
        <v>114.47</v>
      </c>
      <c r="D1179" s="105" t="n">
        <v>2.7</v>
      </c>
      <c r="E1179" s="37" t="s">
        <v>3774</v>
      </c>
      <c r="F1179" s="31" t="s">
        <v>3714</v>
      </c>
      <c r="G1179" s="32" t="s">
        <v>3775</v>
      </c>
    </row>
    <row r="1180" customFormat="false" ht="22.6" hidden="false" customHeight="true" outlineLevel="0" collapsed="false">
      <c r="A1180" s="72" t="s">
        <v>3776</v>
      </c>
      <c r="B1180" s="73" t="n">
        <v>661401</v>
      </c>
      <c r="C1180" s="89" t="n">
        <v>128.51</v>
      </c>
      <c r="D1180" s="105" t="n">
        <v>2.8</v>
      </c>
      <c r="E1180" s="37" t="s">
        <v>3777</v>
      </c>
      <c r="F1180" s="31" t="s">
        <v>3714</v>
      </c>
      <c r="G1180" s="32" t="s">
        <v>3778</v>
      </c>
    </row>
    <row r="1181" customFormat="false" ht="22.6" hidden="false" customHeight="true" outlineLevel="0" collapsed="false">
      <c r="A1181" s="72" t="s">
        <v>3779</v>
      </c>
      <c r="B1181" s="73" t="n">
        <v>661402</v>
      </c>
      <c r="C1181" s="89" t="n">
        <v>244.87</v>
      </c>
      <c r="D1181" s="105" t="n">
        <v>5.1</v>
      </c>
      <c r="E1181" s="37" t="s">
        <v>3780</v>
      </c>
      <c r="F1181" s="31" t="s">
        <v>3714</v>
      </c>
      <c r="G1181" s="32" t="s">
        <v>3781</v>
      </c>
    </row>
    <row r="1182" customFormat="false" ht="22.6" hidden="false" customHeight="true" outlineLevel="0" collapsed="false">
      <c r="A1182" s="38" t="s">
        <v>3782</v>
      </c>
      <c r="B1182" s="76" t="n">
        <v>661403</v>
      </c>
      <c r="C1182" s="91" t="n">
        <v>286.72</v>
      </c>
      <c r="D1182" s="101" t="n">
        <v>7.4</v>
      </c>
      <c r="E1182" s="42" t="s">
        <v>3783</v>
      </c>
      <c r="F1182" s="31" t="s">
        <v>3714</v>
      </c>
      <c r="G1182" s="32" t="s">
        <v>3784</v>
      </c>
    </row>
    <row r="1183" customFormat="false" ht="13.75" hidden="false" customHeight="false" outlineLevel="0" collapsed="false">
      <c r="A1183" s="190" t="s">
        <v>3785</v>
      </c>
      <c r="B1183" s="155" t="s">
        <v>3786</v>
      </c>
      <c r="C1183" s="119" t="n">
        <v>38.0048489105398</v>
      </c>
      <c r="D1183" s="156" t="n">
        <v>0.75</v>
      </c>
      <c r="E1183" s="114" t="s">
        <v>3786</v>
      </c>
      <c r="F1183" s="31" t="s">
        <v>3787</v>
      </c>
      <c r="G1183" s="32" t="s">
        <v>3788</v>
      </c>
    </row>
    <row r="1184" customFormat="false" ht="13.75" hidden="false" customHeight="false" outlineLevel="0" collapsed="false">
      <c r="A1184" s="191" t="s">
        <v>3789</v>
      </c>
      <c r="B1184" s="157" t="s">
        <v>3790</v>
      </c>
      <c r="C1184" s="192" t="n">
        <v>38.5896084521521</v>
      </c>
      <c r="D1184" s="159" t="n">
        <v>0.75</v>
      </c>
      <c r="E1184" s="77" t="s">
        <v>3790</v>
      </c>
      <c r="F1184" s="31" t="s">
        <v>3787</v>
      </c>
      <c r="G1184" s="32" t="s">
        <v>3791</v>
      </c>
    </row>
    <row r="1185" customFormat="false" ht="13.75" hidden="false" customHeight="false" outlineLevel="0" collapsed="false">
      <c r="A1185" s="70" t="s">
        <v>3792</v>
      </c>
      <c r="B1185" s="78" t="n">
        <v>660065</v>
      </c>
      <c r="C1185" s="195" t="n">
        <v>57.7765606737711</v>
      </c>
      <c r="D1185" s="104" t="n">
        <v>0.37</v>
      </c>
      <c r="E1185" s="114" t="s">
        <v>3793</v>
      </c>
      <c r="F1185" s="31" t="s">
        <v>3787</v>
      </c>
      <c r="G1185" s="32" t="s">
        <v>3794</v>
      </c>
    </row>
    <row r="1186" customFormat="false" ht="13.75" hidden="false" customHeight="false" outlineLevel="0" collapsed="false">
      <c r="A1186" s="75" t="s">
        <v>3795</v>
      </c>
      <c r="B1186" s="76" t="n">
        <v>660066</v>
      </c>
      <c r="C1186" s="192" t="n">
        <v>65.3680290160114</v>
      </c>
      <c r="D1186" s="101" t="n">
        <v>0.48</v>
      </c>
      <c r="E1186" s="77" t="s">
        <v>3796</v>
      </c>
      <c r="F1186" s="31" t="s">
        <v>3787</v>
      </c>
      <c r="G1186" s="32" t="s">
        <v>3797</v>
      </c>
    </row>
    <row r="1187" customFormat="false" ht="22.6" hidden="false" customHeight="true" outlineLevel="0" collapsed="false">
      <c r="A1187" s="70" t="s">
        <v>3798</v>
      </c>
      <c r="B1187" s="78" t="s">
        <v>3799</v>
      </c>
      <c r="C1187" s="195" t="n">
        <v>31.2803301718413</v>
      </c>
      <c r="D1187" s="104" t="n">
        <v>0.37</v>
      </c>
      <c r="E1187" s="114" t="s">
        <v>3799</v>
      </c>
      <c r="F1187" s="31" t="s">
        <v>3787</v>
      </c>
      <c r="G1187" s="32" t="s">
        <v>3800</v>
      </c>
    </row>
    <row r="1188" customFormat="false" ht="22.6" hidden="false" customHeight="true" outlineLevel="0" collapsed="false">
      <c r="A1188" s="75" t="s">
        <v>3801</v>
      </c>
      <c r="B1188" s="76" t="s">
        <v>3802</v>
      </c>
      <c r="C1188" s="192" t="n">
        <v>32.8436639689374</v>
      </c>
      <c r="D1188" s="101" t="n">
        <v>0.37</v>
      </c>
      <c r="E1188" s="77" t="s">
        <v>3802</v>
      </c>
      <c r="F1188" s="31" t="s">
        <v>3787</v>
      </c>
      <c r="G1188" s="32" t="s">
        <v>3803</v>
      </c>
    </row>
    <row r="1189" customFormat="false" ht="24.75" hidden="false" customHeight="true" outlineLevel="0" collapsed="false">
      <c r="A1189" s="70" t="s">
        <v>3804</v>
      </c>
      <c r="B1189" s="78" t="s">
        <v>3805</v>
      </c>
      <c r="C1189" s="195" t="n">
        <v>39.0931680374307</v>
      </c>
      <c r="D1189" s="104" t="n">
        <v>1.1</v>
      </c>
      <c r="E1189" s="125" t="s">
        <v>3805</v>
      </c>
      <c r="F1189" s="31" t="s">
        <v>3787</v>
      </c>
      <c r="G1189" s="32" t="s">
        <v>3806</v>
      </c>
    </row>
    <row r="1190" customFormat="false" ht="13.75" hidden="false" customHeight="false" outlineLevel="0" collapsed="false">
      <c r="A1190" s="115" t="s">
        <v>3807</v>
      </c>
      <c r="B1190" s="71" t="n">
        <v>660046</v>
      </c>
      <c r="C1190" s="126" t="n">
        <v>308.57</v>
      </c>
      <c r="D1190" s="151" t="n">
        <v>12</v>
      </c>
      <c r="E1190" s="37" t="s">
        <v>3808</v>
      </c>
      <c r="F1190" s="31" t="s">
        <v>3809</v>
      </c>
      <c r="G1190" s="32" t="s">
        <v>3810</v>
      </c>
    </row>
    <row r="1191" customFormat="false" ht="13.75" hidden="false" customHeight="false" outlineLevel="0" collapsed="false">
      <c r="A1191" s="72" t="s">
        <v>3811</v>
      </c>
      <c r="B1191" s="73" t="n">
        <v>660047</v>
      </c>
      <c r="C1191" s="89" t="n">
        <v>344.08</v>
      </c>
      <c r="D1191" s="105" t="n">
        <v>13</v>
      </c>
      <c r="E1191" s="37" t="s">
        <v>3812</v>
      </c>
      <c r="F1191" s="31" t="s">
        <v>3809</v>
      </c>
      <c r="G1191" s="32" t="s">
        <v>3813</v>
      </c>
    </row>
    <row r="1192" customFormat="false" ht="13.75" hidden="false" customHeight="false" outlineLevel="0" collapsed="false">
      <c r="A1192" s="72" t="s">
        <v>3814</v>
      </c>
      <c r="B1192" s="73" t="n">
        <v>660048</v>
      </c>
      <c r="C1192" s="89" t="n">
        <v>351.41</v>
      </c>
      <c r="D1192" s="105" t="n">
        <v>15</v>
      </c>
      <c r="E1192" s="37" t="s">
        <v>3815</v>
      </c>
      <c r="F1192" s="31" t="s">
        <v>3809</v>
      </c>
      <c r="G1192" s="32" t="s">
        <v>3816</v>
      </c>
    </row>
    <row r="1193" customFormat="false" ht="13.75" hidden="false" customHeight="false" outlineLevel="0" collapsed="false">
      <c r="A1193" s="72" t="s">
        <v>3817</v>
      </c>
      <c r="B1193" s="73" t="n">
        <v>660049</v>
      </c>
      <c r="C1193" s="89" t="n">
        <v>402.21</v>
      </c>
      <c r="D1193" s="105" t="n">
        <v>17</v>
      </c>
      <c r="E1193" s="37" t="s">
        <v>3818</v>
      </c>
      <c r="F1193" s="31" t="s">
        <v>3809</v>
      </c>
      <c r="G1193" s="32" t="s">
        <v>3819</v>
      </c>
    </row>
    <row r="1194" customFormat="false" ht="13.75" hidden="false" customHeight="false" outlineLevel="0" collapsed="false">
      <c r="A1194" s="72" t="s">
        <v>3820</v>
      </c>
      <c r="B1194" s="73" t="n">
        <v>660050</v>
      </c>
      <c r="C1194" s="89" t="n">
        <v>482.49</v>
      </c>
      <c r="D1194" s="105" t="n">
        <v>19</v>
      </c>
      <c r="E1194" s="37" t="s">
        <v>3821</v>
      </c>
      <c r="F1194" s="31" t="s">
        <v>3809</v>
      </c>
      <c r="G1194" s="32" t="s">
        <v>3822</v>
      </c>
    </row>
    <row r="1195" customFormat="false" ht="13.75" hidden="false" customHeight="false" outlineLevel="0" collapsed="false">
      <c r="A1195" s="72" t="s">
        <v>3823</v>
      </c>
      <c r="B1195" s="73" t="n">
        <v>660051</v>
      </c>
      <c r="C1195" s="89" t="n">
        <v>747.22</v>
      </c>
      <c r="D1195" s="105" t="n">
        <v>40</v>
      </c>
      <c r="E1195" s="37" t="s">
        <v>3824</v>
      </c>
      <c r="F1195" s="31" t="s">
        <v>3809</v>
      </c>
      <c r="G1195" s="32" t="s">
        <v>3825</v>
      </c>
    </row>
    <row r="1196" customFormat="false" ht="13.75" hidden="false" customHeight="false" outlineLevel="0" collapsed="false">
      <c r="A1196" s="75" t="s">
        <v>3826</v>
      </c>
      <c r="B1196" s="76" t="n">
        <v>660052</v>
      </c>
      <c r="C1196" s="91" t="n">
        <v>949.06</v>
      </c>
      <c r="D1196" s="101" t="n">
        <v>55</v>
      </c>
      <c r="E1196" s="77" t="s">
        <v>3827</v>
      </c>
      <c r="F1196" s="31" t="s">
        <v>3809</v>
      </c>
      <c r="G1196" s="32" t="s">
        <v>3828</v>
      </c>
    </row>
    <row r="1197" customFormat="false" ht="13.75" hidden="false" customHeight="false" outlineLevel="0" collapsed="false">
      <c r="A1197" s="70" t="s">
        <v>3829</v>
      </c>
      <c r="B1197" s="78" t="n">
        <v>660077</v>
      </c>
      <c r="C1197" s="103" t="n">
        <v>408.697554309094</v>
      </c>
      <c r="D1197" s="104" t="n">
        <v>9.9</v>
      </c>
      <c r="E1197" s="37" t="s">
        <v>3830</v>
      </c>
      <c r="F1197" s="31" t="s">
        <v>3809</v>
      </c>
      <c r="G1197" s="32" t="s">
        <v>3831</v>
      </c>
    </row>
    <row r="1198" customFormat="false" ht="13.75" hidden="false" customHeight="false" outlineLevel="0" collapsed="false">
      <c r="A1198" s="72" t="s">
        <v>3832</v>
      </c>
      <c r="B1198" s="73" t="n">
        <v>660078</v>
      </c>
      <c r="C1198" s="89" t="n">
        <v>392.990844172432</v>
      </c>
      <c r="D1198" s="105" t="n">
        <v>10.6</v>
      </c>
      <c r="E1198" s="37" t="s">
        <v>3833</v>
      </c>
      <c r="F1198" s="31" t="s">
        <v>3809</v>
      </c>
      <c r="G1198" s="32" t="s">
        <v>3834</v>
      </c>
    </row>
    <row r="1199" customFormat="false" ht="13.75" hidden="false" customHeight="false" outlineLevel="0" collapsed="false">
      <c r="A1199" s="72" t="s">
        <v>3835</v>
      </c>
      <c r="B1199" s="73" t="n">
        <v>660079</v>
      </c>
      <c r="C1199" s="89" t="n">
        <v>461.830217508474</v>
      </c>
      <c r="D1199" s="105" t="n">
        <v>13.3</v>
      </c>
      <c r="E1199" s="37" t="s">
        <v>3836</v>
      </c>
      <c r="F1199" s="31" t="s">
        <v>3809</v>
      </c>
      <c r="G1199" s="32" t="s">
        <v>3837</v>
      </c>
    </row>
    <row r="1200" customFormat="false" ht="13.75" hidden="false" customHeight="false" outlineLevel="0" collapsed="false">
      <c r="A1200" s="75" t="s">
        <v>3838</v>
      </c>
      <c r="B1200" s="76" t="n">
        <v>660080</v>
      </c>
      <c r="C1200" s="192" t="n">
        <v>429.984782515541</v>
      </c>
      <c r="D1200" s="101" t="n">
        <v>15.6</v>
      </c>
      <c r="E1200" s="77" t="s">
        <v>3839</v>
      </c>
      <c r="F1200" s="31" t="s">
        <v>3809</v>
      </c>
      <c r="G1200" s="32" t="s">
        <v>3840</v>
      </c>
    </row>
    <row r="1201" customFormat="false" ht="13.75" hidden="false" customHeight="false" outlineLevel="0" collapsed="false">
      <c r="A1201" s="70" t="s">
        <v>3841</v>
      </c>
      <c r="B1201" s="78" t="n">
        <v>1060007</v>
      </c>
      <c r="C1201" s="103" t="n">
        <v>15.03</v>
      </c>
      <c r="D1201" s="236" t="n">
        <v>0</v>
      </c>
      <c r="E1201" s="37" t="s">
        <v>3842</v>
      </c>
      <c r="F1201" s="31" t="s">
        <v>3809</v>
      </c>
      <c r="G1201" s="32" t="s">
        <v>3843</v>
      </c>
    </row>
    <row r="1202" customFormat="false" ht="13.75" hidden="false" customHeight="false" outlineLevel="0" collapsed="false">
      <c r="A1202" s="72" t="s">
        <v>3844</v>
      </c>
      <c r="B1202" s="73" t="n">
        <v>1060008</v>
      </c>
      <c r="C1202" s="89" t="n">
        <v>15.03</v>
      </c>
      <c r="D1202" s="237" t="n">
        <v>0</v>
      </c>
      <c r="E1202" s="37" t="s">
        <v>3845</v>
      </c>
      <c r="F1202" s="31" t="s">
        <v>3809</v>
      </c>
      <c r="G1202" s="32" t="s">
        <v>3846</v>
      </c>
    </row>
    <row r="1203" customFormat="false" ht="13.75" hidden="false" customHeight="false" outlineLevel="0" collapsed="false">
      <c r="A1203" s="72" t="s">
        <v>3847</v>
      </c>
      <c r="B1203" s="73" t="n">
        <v>1060009</v>
      </c>
      <c r="C1203" s="89" t="n">
        <v>15.03</v>
      </c>
      <c r="D1203" s="237" t="n">
        <v>0</v>
      </c>
      <c r="E1203" s="37" t="s">
        <v>3848</v>
      </c>
      <c r="F1203" s="31" t="s">
        <v>3809</v>
      </c>
      <c r="G1203" s="32" t="s">
        <v>3849</v>
      </c>
    </row>
    <row r="1204" customFormat="false" ht="13.75" hidden="false" customHeight="false" outlineLevel="0" collapsed="false">
      <c r="A1204" s="72" t="s">
        <v>3850</v>
      </c>
      <c r="B1204" s="73" t="n">
        <v>1060010</v>
      </c>
      <c r="C1204" s="89" t="n">
        <v>15.03</v>
      </c>
      <c r="D1204" s="237" t="n">
        <v>0</v>
      </c>
      <c r="E1204" s="37" t="s">
        <v>3851</v>
      </c>
      <c r="F1204" s="31" t="s">
        <v>3809</v>
      </c>
      <c r="G1204" s="32" t="s">
        <v>3852</v>
      </c>
    </row>
    <row r="1205" customFormat="false" ht="13.75" hidden="false" customHeight="false" outlineLevel="0" collapsed="false">
      <c r="A1205" s="72" t="s">
        <v>3853</v>
      </c>
      <c r="B1205" s="73" t="n">
        <v>1060011</v>
      </c>
      <c r="C1205" s="89" t="n">
        <v>15.03</v>
      </c>
      <c r="D1205" s="237" t="n">
        <v>0</v>
      </c>
      <c r="E1205" s="37" t="s">
        <v>3854</v>
      </c>
      <c r="F1205" s="31" t="s">
        <v>3809</v>
      </c>
      <c r="G1205" s="32" t="s">
        <v>3855</v>
      </c>
    </row>
    <row r="1206" customFormat="false" ht="13.75" hidden="false" customHeight="false" outlineLevel="0" collapsed="false">
      <c r="A1206" s="72" t="s">
        <v>3856</v>
      </c>
      <c r="B1206" s="73" t="n">
        <v>1060012</v>
      </c>
      <c r="C1206" s="89" t="n">
        <v>15.03</v>
      </c>
      <c r="D1206" s="237" t="n">
        <v>0</v>
      </c>
      <c r="E1206" s="37" t="s">
        <v>3857</v>
      </c>
      <c r="F1206" s="31" t="s">
        <v>3809</v>
      </c>
      <c r="G1206" s="32" t="s">
        <v>3858</v>
      </c>
    </row>
    <row r="1207" customFormat="false" ht="13.75" hidden="false" customHeight="false" outlineLevel="0" collapsed="false">
      <c r="A1207" s="75" t="s">
        <v>3859</v>
      </c>
      <c r="B1207" s="76" t="n">
        <v>1060013</v>
      </c>
      <c r="C1207" s="91" t="n">
        <v>15.03</v>
      </c>
      <c r="D1207" s="199" t="n">
        <v>0</v>
      </c>
      <c r="E1207" s="84" t="s">
        <v>3860</v>
      </c>
      <c r="F1207" s="31" t="s">
        <v>3809</v>
      </c>
      <c r="G1207" s="32" t="s">
        <v>3861</v>
      </c>
    </row>
    <row r="1208" customFormat="false" ht="13.75" hidden="false" customHeight="false" outlineLevel="0" collapsed="false">
      <c r="A1208" s="115" t="s">
        <v>3862</v>
      </c>
      <c r="B1208" s="71" t="n">
        <v>1040002</v>
      </c>
      <c r="C1208" s="238" t="n">
        <v>3.56</v>
      </c>
      <c r="D1208" s="104" t="n">
        <v>0.096</v>
      </c>
      <c r="E1208" s="30" t="s">
        <v>3863</v>
      </c>
      <c r="F1208" s="31" t="s">
        <v>3864</v>
      </c>
      <c r="G1208" s="32" t="s">
        <v>3865</v>
      </c>
    </row>
    <row r="1209" customFormat="false" ht="13.75" hidden="false" customHeight="false" outlineLevel="0" collapsed="false">
      <c r="A1209" s="72" t="s">
        <v>3866</v>
      </c>
      <c r="B1209" s="73" t="n">
        <v>1040001</v>
      </c>
      <c r="C1209" s="239" t="n">
        <v>3.2</v>
      </c>
      <c r="D1209" s="105" t="n">
        <v>0.07</v>
      </c>
      <c r="E1209" s="37" t="s">
        <v>3867</v>
      </c>
      <c r="F1209" s="31" t="s">
        <v>3864</v>
      </c>
      <c r="G1209" s="32" t="s">
        <v>3868</v>
      </c>
    </row>
    <row r="1210" customFormat="false" ht="13.75" hidden="false" customHeight="false" outlineLevel="0" collapsed="false">
      <c r="A1210" s="72" t="s">
        <v>3869</v>
      </c>
      <c r="B1210" s="73" t="n">
        <v>1040003</v>
      </c>
      <c r="C1210" s="239" t="n">
        <v>3.79</v>
      </c>
      <c r="D1210" s="105" t="n">
        <v>0.14</v>
      </c>
      <c r="E1210" s="37" t="s">
        <v>3870</v>
      </c>
      <c r="F1210" s="31" t="s">
        <v>3864</v>
      </c>
      <c r="G1210" s="32" t="s">
        <v>3871</v>
      </c>
    </row>
    <row r="1211" customFormat="false" ht="13.75" hidden="false" customHeight="false" outlineLevel="0" collapsed="false">
      <c r="A1211" s="72" t="s">
        <v>3872</v>
      </c>
      <c r="B1211" s="73" t="n">
        <v>1040004</v>
      </c>
      <c r="C1211" s="239" t="n">
        <v>7.72</v>
      </c>
      <c r="D1211" s="105" t="n">
        <v>0.22</v>
      </c>
      <c r="E1211" s="37" t="s">
        <v>3873</v>
      </c>
      <c r="F1211" s="31" t="s">
        <v>3864</v>
      </c>
      <c r="G1211" s="32" t="s">
        <v>3874</v>
      </c>
    </row>
    <row r="1212" customFormat="false" ht="13.75" hidden="false" customHeight="false" outlineLevel="0" collapsed="false">
      <c r="A1212" s="72" t="s">
        <v>3875</v>
      </c>
      <c r="B1212" s="73" t="n">
        <v>1040005</v>
      </c>
      <c r="C1212" s="239" t="n">
        <v>10.02</v>
      </c>
      <c r="D1212" s="105" t="n">
        <v>0.34</v>
      </c>
      <c r="E1212" s="37" t="s">
        <v>3876</v>
      </c>
      <c r="F1212" s="31" t="s">
        <v>3864</v>
      </c>
      <c r="G1212" s="32" t="s">
        <v>3877</v>
      </c>
    </row>
    <row r="1213" customFormat="false" ht="13.75" hidden="false" customHeight="false" outlineLevel="0" collapsed="false">
      <c r="A1213" s="72" t="s">
        <v>3878</v>
      </c>
      <c r="B1213" s="73" t="n">
        <v>1040006</v>
      </c>
      <c r="C1213" s="239" t="n">
        <v>16.16</v>
      </c>
      <c r="D1213" s="105" t="n">
        <v>0.425</v>
      </c>
      <c r="E1213" s="37" t="s">
        <v>3879</v>
      </c>
      <c r="F1213" s="31" t="s">
        <v>3864</v>
      </c>
      <c r="G1213" s="32" t="s">
        <v>3880</v>
      </c>
    </row>
    <row r="1214" customFormat="false" ht="13.75" hidden="false" customHeight="false" outlineLevel="0" collapsed="false">
      <c r="A1214" s="75" t="s">
        <v>3881</v>
      </c>
      <c r="B1214" s="76" t="n">
        <v>1040007</v>
      </c>
      <c r="C1214" s="240" t="n">
        <v>26.86</v>
      </c>
      <c r="D1214" s="101" t="n">
        <v>0.85</v>
      </c>
      <c r="E1214" s="77" t="s">
        <v>3882</v>
      </c>
      <c r="F1214" s="31" t="s">
        <v>3864</v>
      </c>
      <c r="G1214" s="32" t="s">
        <v>3883</v>
      </c>
    </row>
    <row r="1215" customFormat="false" ht="13.75" hidden="false" customHeight="false" outlineLevel="0" collapsed="false">
      <c r="A1215" s="70" t="s">
        <v>3884</v>
      </c>
      <c r="B1215" s="78" t="s">
        <v>3885</v>
      </c>
      <c r="C1215" s="241" t="n">
        <v>1.00657340740149</v>
      </c>
      <c r="D1215" s="104" t="n">
        <v>0.025</v>
      </c>
      <c r="E1215" s="37" t="s">
        <v>3885</v>
      </c>
      <c r="F1215" s="31" t="s">
        <v>3864</v>
      </c>
      <c r="G1215" s="32" t="s">
        <v>3886</v>
      </c>
    </row>
    <row r="1216" customFormat="false" ht="13.75" hidden="false" customHeight="false" outlineLevel="0" collapsed="false">
      <c r="A1216" s="75" t="s">
        <v>3887</v>
      </c>
      <c r="B1216" s="76" t="s">
        <v>3888</v>
      </c>
      <c r="C1216" s="240" t="n">
        <v>1.15</v>
      </c>
      <c r="D1216" s="101" t="n">
        <v>0.029</v>
      </c>
      <c r="E1216" s="77" t="s">
        <v>3888</v>
      </c>
      <c r="F1216" s="31" t="s">
        <v>3864</v>
      </c>
      <c r="G1216" s="32" t="s">
        <v>3889</v>
      </c>
    </row>
    <row r="1217" customFormat="false" ht="13.75" hidden="false" customHeight="false" outlineLevel="0" collapsed="false">
      <c r="A1217" s="70" t="s">
        <v>3890</v>
      </c>
      <c r="B1217" s="78" t="n">
        <v>1045001</v>
      </c>
      <c r="C1217" s="103" t="n">
        <v>0.180859735795079</v>
      </c>
      <c r="D1217" s="104" t="n">
        <v>0.006</v>
      </c>
      <c r="E1217" s="84" t="s">
        <v>3891</v>
      </c>
      <c r="F1217" s="31" t="s">
        <v>3864</v>
      </c>
      <c r="G1217" s="32" t="s">
        <v>3892</v>
      </c>
    </row>
    <row r="1218" customFormat="false" ht="13.75" hidden="false" customHeight="false" outlineLevel="0" collapsed="false">
      <c r="A1218" s="72" t="s">
        <v>3893</v>
      </c>
      <c r="B1218" s="73" t="n">
        <v>1045002</v>
      </c>
      <c r="C1218" s="89" t="n">
        <v>0.127084325757112</v>
      </c>
      <c r="D1218" s="105" t="n">
        <v>0.006</v>
      </c>
      <c r="E1218" s="163" t="s">
        <v>3894</v>
      </c>
      <c r="F1218" s="31" t="s">
        <v>3864</v>
      </c>
      <c r="G1218" s="32" t="s">
        <v>3895</v>
      </c>
    </row>
    <row r="1219" customFormat="false" ht="13.75" hidden="false" customHeight="false" outlineLevel="0" collapsed="false">
      <c r="A1219" s="72" t="s">
        <v>3896</v>
      </c>
      <c r="B1219" s="73" t="n">
        <v>1045003</v>
      </c>
      <c r="C1219" s="89" t="n">
        <v>0.168241516714147</v>
      </c>
      <c r="D1219" s="105" t="n">
        <v>0.01</v>
      </c>
      <c r="E1219" s="163" t="s">
        <v>3897</v>
      </c>
      <c r="F1219" s="31" t="s">
        <v>3864</v>
      </c>
      <c r="G1219" s="32" t="s">
        <v>3898</v>
      </c>
    </row>
    <row r="1220" customFormat="false" ht="13.75" hidden="false" customHeight="false" outlineLevel="0" collapsed="false">
      <c r="A1220" s="72" t="s">
        <v>3899</v>
      </c>
      <c r="B1220" s="73" t="n">
        <v>1045004</v>
      </c>
      <c r="C1220" s="89" t="n">
        <v>0.25251194288896</v>
      </c>
      <c r="D1220" s="105" t="n">
        <v>0.02</v>
      </c>
      <c r="E1220" s="163" t="s">
        <v>3900</v>
      </c>
      <c r="F1220" s="31" t="s">
        <v>3864</v>
      </c>
      <c r="G1220" s="32" t="s">
        <v>3901</v>
      </c>
    </row>
    <row r="1221" customFormat="false" ht="13.75" hidden="false" customHeight="false" outlineLevel="0" collapsed="false">
      <c r="A1221" s="72" t="s">
        <v>3902</v>
      </c>
      <c r="B1221" s="73" t="n">
        <v>1045005</v>
      </c>
      <c r="C1221" s="89" t="n">
        <v>0.329294760532737</v>
      </c>
      <c r="D1221" s="105" t="n">
        <v>0.03</v>
      </c>
      <c r="E1221" s="163" t="s">
        <v>3903</v>
      </c>
      <c r="F1221" s="31" t="s">
        <v>3864</v>
      </c>
      <c r="G1221" s="32" t="s">
        <v>3904</v>
      </c>
    </row>
    <row r="1222" customFormat="false" ht="13.75" hidden="false" customHeight="false" outlineLevel="0" collapsed="false">
      <c r="A1222" s="72" t="s">
        <v>3905</v>
      </c>
      <c r="B1222" s="73" t="n">
        <v>1045006</v>
      </c>
      <c r="C1222" s="89" t="n">
        <v>0.33583</v>
      </c>
      <c r="D1222" s="105" t="n">
        <v>0.03</v>
      </c>
      <c r="E1222" s="163" t="s">
        <v>3906</v>
      </c>
      <c r="F1222" s="31" t="s">
        <v>3864</v>
      </c>
      <c r="G1222" s="32" t="s">
        <v>3907</v>
      </c>
    </row>
    <row r="1223" customFormat="false" ht="13.75" hidden="false" customHeight="false" outlineLevel="0" collapsed="false">
      <c r="A1223" s="75" t="s">
        <v>3908</v>
      </c>
      <c r="B1223" s="76" t="n">
        <v>1045007</v>
      </c>
      <c r="C1223" s="91" t="n">
        <v>0.588838988857236</v>
      </c>
      <c r="D1223" s="101" t="n">
        <v>0.07</v>
      </c>
      <c r="E1223" s="77" t="s">
        <v>3909</v>
      </c>
      <c r="F1223" s="31" t="s">
        <v>3864</v>
      </c>
      <c r="G1223" s="32" t="s">
        <v>3910</v>
      </c>
    </row>
    <row r="1224" customFormat="false" ht="20.95" hidden="false" customHeight="true" outlineLevel="0" collapsed="false">
      <c r="A1224" s="70" t="s">
        <v>3911</v>
      </c>
      <c r="B1224" s="165" t="s">
        <v>3912</v>
      </c>
      <c r="C1224" s="241" t="n">
        <v>5.66</v>
      </c>
      <c r="D1224" s="104" t="n">
        <v>0.85</v>
      </c>
      <c r="E1224" s="37" t="s">
        <v>3912</v>
      </c>
      <c r="F1224" s="31" t="s">
        <v>3864</v>
      </c>
      <c r="G1224" s="32" t="s">
        <v>3913</v>
      </c>
    </row>
    <row r="1225" customFormat="false" ht="13.75" hidden="false" customHeight="false" outlineLevel="0" collapsed="false">
      <c r="A1225" s="75" t="s">
        <v>3914</v>
      </c>
      <c r="B1225" s="242" t="s">
        <v>3915</v>
      </c>
      <c r="C1225" s="240" t="n">
        <v>12.6786</v>
      </c>
      <c r="D1225" s="101" t="n">
        <v>0.425</v>
      </c>
      <c r="E1225" s="77" t="s">
        <v>3915</v>
      </c>
      <c r="F1225" s="31" t="s">
        <v>3864</v>
      </c>
      <c r="G1225" s="32" t="s">
        <v>3916</v>
      </c>
    </row>
    <row r="1226" customFormat="false" ht="13.75" hidden="false" customHeight="false" outlineLevel="0" collapsed="false">
      <c r="A1226" s="70" t="s">
        <v>3917</v>
      </c>
      <c r="B1226" s="243" t="s">
        <v>3918</v>
      </c>
      <c r="C1226" s="241" t="n">
        <v>16.17</v>
      </c>
      <c r="D1226" s="104" t="n">
        <v>0.85</v>
      </c>
      <c r="E1226" s="37" t="s">
        <v>3919</v>
      </c>
      <c r="F1226" s="31" t="s">
        <v>3864</v>
      </c>
      <c r="G1226" s="32" t="s">
        <v>3920</v>
      </c>
    </row>
    <row r="1227" s="142" customFormat="true" ht="13.75" hidden="false" customHeight="false" outlineLevel="0" collapsed="false">
      <c r="A1227" s="115" t="s">
        <v>3921</v>
      </c>
      <c r="B1227" s="244" t="n">
        <v>1040704</v>
      </c>
      <c r="C1227" s="126" t="n">
        <v>1.26568178933324</v>
      </c>
      <c r="D1227" s="151" t="n">
        <v>0.002</v>
      </c>
      <c r="E1227" s="116" t="s">
        <v>3922</v>
      </c>
      <c r="F1227" s="31" t="s">
        <v>3923</v>
      </c>
      <c r="G1227" s="32" t="s">
        <v>3924</v>
      </c>
    </row>
    <row r="1228" customFormat="false" ht="13.75" hidden="false" customHeight="false" outlineLevel="0" collapsed="false">
      <c r="A1228" s="70" t="s">
        <v>3925</v>
      </c>
      <c r="B1228" s="245" t="n">
        <v>1040705</v>
      </c>
      <c r="C1228" s="103" t="n">
        <v>1.2954</v>
      </c>
      <c r="D1228" s="104" t="n">
        <v>0.002</v>
      </c>
      <c r="E1228" s="114" t="s">
        <v>3926</v>
      </c>
      <c r="F1228" s="31" t="s">
        <v>3923</v>
      </c>
      <c r="G1228" s="32" t="s">
        <v>3927</v>
      </c>
    </row>
    <row r="1229" customFormat="false" ht="13.75" hidden="false" customHeight="false" outlineLevel="0" collapsed="false">
      <c r="A1229" s="70" t="s">
        <v>3928</v>
      </c>
      <c r="B1229" s="78" t="n">
        <v>1040709</v>
      </c>
      <c r="C1229" s="103" t="n">
        <v>0.70941</v>
      </c>
      <c r="D1229" s="104" t="n">
        <v>0.002</v>
      </c>
      <c r="E1229" s="37" t="s">
        <v>3929</v>
      </c>
      <c r="F1229" s="31" t="s">
        <v>3923</v>
      </c>
      <c r="G1229" s="32" t="s">
        <v>3930</v>
      </c>
    </row>
    <row r="1230" customFormat="false" ht="13.75" hidden="false" customHeight="false" outlineLevel="0" collapsed="false">
      <c r="A1230" s="43" t="s">
        <v>3931</v>
      </c>
      <c r="B1230" s="85" t="n">
        <v>1040502</v>
      </c>
      <c r="C1230" s="103" t="n">
        <v>57.0352790739606</v>
      </c>
      <c r="D1230" s="104" t="n">
        <v>0.3</v>
      </c>
      <c r="E1230" s="37" t="s">
        <v>3932</v>
      </c>
      <c r="F1230" s="31" t="s">
        <v>3923</v>
      </c>
      <c r="G1230" s="32" t="s">
        <v>3933</v>
      </c>
    </row>
    <row r="1231" customFormat="false" ht="13.75" hidden="false" customHeight="false" outlineLevel="0" collapsed="false">
      <c r="A1231" s="33" t="s">
        <v>3934</v>
      </c>
      <c r="B1231" s="34" t="n">
        <v>1040503</v>
      </c>
      <c r="C1231" s="89" t="n">
        <v>64.545</v>
      </c>
      <c r="D1231" s="105" t="n">
        <v>0.4</v>
      </c>
      <c r="E1231" s="37" t="s">
        <v>3935</v>
      </c>
      <c r="F1231" s="31" t="s">
        <v>3923</v>
      </c>
      <c r="G1231" s="32" t="s">
        <v>3936</v>
      </c>
    </row>
    <row r="1232" customFormat="false" ht="13.75" hidden="false" customHeight="false" outlineLevel="0" collapsed="false">
      <c r="A1232" s="33" t="s">
        <v>3937</v>
      </c>
      <c r="B1232" s="34" t="n">
        <v>1040701</v>
      </c>
      <c r="C1232" s="89" t="n">
        <v>0.12</v>
      </c>
      <c r="D1232" s="105" t="n">
        <v>0.002</v>
      </c>
      <c r="E1232" s="37" t="s">
        <v>3938</v>
      </c>
      <c r="F1232" s="31" t="s">
        <v>3923</v>
      </c>
      <c r="G1232" s="32" t="s">
        <v>3939</v>
      </c>
    </row>
    <row r="1233" customFormat="false" ht="13.75" hidden="false" customHeight="false" outlineLevel="0" collapsed="false">
      <c r="A1233" s="38" t="s">
        <v>3940</v>
      </c>
      <c r="B1233" s="39" t="n">
        <v>1040801</v>
      </c>
      <c r="C1233" s="91" t="n">
        <v>66.2223</v>
      </c>
      <c r="D1233" s="101" t="n">
        <v>1.22</v>
      </c>
      <c r="E1233" s="42" t="s">
        <v>3941</v>
      </c>
      <c r="F1233" s="31" t="s">
        <v>3923</v>
      </c>
      <c r="G1233" s="32" t="s">
        <v>3942</v>
      </c>
    </row>
    <row r="1234" customFormat="false" ht="13.75" hidden="false" customHeight="false" outlineLevel="0" collapsed="false">
      <c r="A1234" s="33" t="s">
        <v>3943</v>
      </c>
      <c r="B1234" s="34" t="s">
        <v>3944</v>
      </c>
      <c r="C1234" s="89" t="n">
        <v>20.1285723726608</v>
      </c>
      <c r="D1234" s="105" t="n">
        <v>0.018</v>
      </c>
      <c r="E1234" s="37" t="s">
        <v>3944</v>
      </c>
      <c r="F1234" s="31" t="s">
        <v>3945</v>
      </c>
      <c r="G1234" s="32" t="s">
        <v>3946</v>
      </c>
    </row>
    <row r="1235" customFormat="false" ht="13.75" hidden="false" customHeight="false" outlineLevel="0" collapsed="false">
      <c r="A1235" s="120" t="s">
        <v>3947</v>
      </c>
      <c r="B1235" s="86" t="s">
        <v>3948</v>
      </c>
      <c r="C1235" s="132" t="n">
        <v>15.66</v>
      </c>
      <c r="D1235" s="122" t="n">
        <v>0.05</v>
      </c>
      <c r="E1235" s="42" t="s">
        <v>3948</v>
      </c>
      <c r="F1235" s="31" t="s">
        <v>3945</v>
      </c>
      <c r="G1235" s="32" t="s">
        <v>3949</v>
      </c>
    </row>
    <row r="1236" customFormat="false" ht="13.75" hidden="false" customHeight="false" outlineLevel="0" collapsed="false">
      <c r="A1236" s="115" t="s">
        <v>3950</v>
      </c>
      <c r="B1236" s="71" t="n">
        <v>1060102</v>
      </c>
      <c r="C1236" s="126" t="n">
        <v>569.3398</v>
      </c>
      <c r="D1236" s="151" t="n">
        <v>1.3</v>
      </c>
      <c r="E1236" s="37" t="s">
        <v>3951</v>
      </c>
      <c r="F1236" s="31" t="s">
        <v>3952</v>
      </c>
      <c r="G1236" s="32" t="s">
        <v>3953</v>
      </c>
    </row>
    <row r="1237" customFormat="false" ht="13.75" hidden="false" customHeight="false" outlineLevel="0" collapsed="false">
      <c r="A1237" s="115" t="s">
        <v>3954</v>
      </c>
      <c r="B1237" s="71" t="s">
        <v>3955</v>
      </c>
      <c r="C1237" s="126" t="n">
        <v>310.230443296284</v>
      </c>
      <c r="D1237" s="151" t="n">
        <v>2.7</v>
      </c>
      <c r="E1237" s="116" t="s">
        <v>3955</v>
      </c>
      <c r="F1237" s="31" t="s">
        <v>3952</v>
      </c>
      <c r="G1237" s="32" t="s">
        <v>3956</v>
      </c>
    </row>
    <row r="1238" customFormat="false" ht="13.75" hidden="false" customHeight="false" outlineLevel="0" collapsed="false">
      <c r="A1238" s="96" t="s">
        <v>3957</v>
      </c>
      <c r="B1238" s="97" t="s">
        <v>3958</v>
      </c>
      <c r="C1238" s="98" t="n">
        <v>314.54997268915</v>
      </c>
      <c r="D1238" s="99" t="n">
        <v>2.8</v>
      </c>
      <c r="E1238" s="84" t="s">
        <v>3958</v>
      </c>
      <c r="F1238" s="246" t="s">
        <v>3952</v>
      </c>
      <c r="G1238" s="32" t="s">
        <v>3959</v>
      </c>
    </row>
    <row r="1239" customFormat="false" ht="13.75" hidden="false" customHeight="false" outlineLevel="0" collapsed="false">
      <c r="A1239" s="225" t="s">
        <v>3960</v>
      </c>
      <c r="B1239" s="226" t="n">
        <v>1060101</v>
      </c>
      <c r="C1239" s="181" t="n">
        <v>206.305</v>
      </c>
      <c r="D1239" s="182" t="n">
        <v>0.06</v>
      </c>
      <c r="E1239" s="183" t="s">
        <v>3961</v>
      </c>
      <c r="F1239" s="31" t="s">
        <v>3952</v>
      </c>
      <c r="G1239" s="32" t="s">
        <v>3962</v>
      </c>
    </row>
    <row r="1240" customFormat="false" ht="25.55" hidden="false" customHeight="true" outlineLevel="0" collapsed="false">
      <c r="A1240" s="70" t="s">
        <v>3963</v>
      </c>
      <c r="B1240" s="78" t="n">
        <v>1060115</v>
      </c>
      <c r="C1240" s="103" t="n">
        <v>272.980651473484</v>
      </c>
      <c r="D1240" s="104" t="n">
        <v>1.1</v>
      </c>
      <c r="E1240" s="37" t="s">
        <v>3964</v>
      </c>
      <c r="F1240" s="31" t="s">
        <v>3952</v>
      </c>
      <c r="G1240" s="32" t="s">
        <v>3965</v>
      </c>
    </row>
    <row r="1241" customFormat="false" ht="24.75" hidden="false" customHeight="true" outlineLevel="0" collapsed="false">
      <c r="A1241" s="82" t="s">
        <v>3966</v>
      </c>
      <c r="B1241" s="193" t="n">
        <v>1060116</v>
      </c>
      <c r="C1241" s="185" t="n">
        <v>337.058528803613</v>
      </c>
      <c r="D1241" s="186" t="n">
        <v>1.3</v>
      </c>
      <c r="E1241" s="84" t="s">
        <v>3967</v>
      </c>
      <c r="F1241" s="31" t="s">
        <v>3952</v>
      </c>
      <c r="G1241" s="32" t="s">
        <v>3968</v>
      </c>
    </row>
    <row r="1242" customFormat="false" ht="13.75" hidden="false" customHeight="false" outlineLevel="0" collapsed="false">
      <c r="A1242" s="115" t="s">
        <v>3969</v>
      </c>
      <c r="B1242" s="71" t="n">
        <v>990172</v>
      </c>
      <c r="C1242" s="123" t="n">
        <v>90.763</v>
      </c>
      <c r="D1242" s="151" t="n">
        <v>0.45</v>
      </c>
      <c r="E1242" s="30" t="s">
        <v>3970</v>
      </c>
      <c r="F1242" s="31" t="s">
        <v>3971</v>
      </c>
      <c r="G1242" s="32" t="s">
        <v>3972</v>
      </c>
    </row>
    <row r="1243" customFormat="false" ht="13.75" hidden="false" customHeight="false" outlineLevel="0" collapsed="false">
      <c r="A1243" s="72" t="s">
        <v>3973</v>
      </c>
      <c r="B1243" s="73" t="n">
        <v>990173</v>
      </c>
      <c r="C1243" s="93" t="n">
        <v>118.301</v>
      </c>
      <c r="D1243" s="105" t="n">
        <v>0.622</v>
      </c>
      <c r="E1243" s="37" t="s">
        <v>3974</v>
      </c>
      <c r="F1243" s="31" t="s">
        <v>3971</v>
      </c>
      <c r="G1243" s="32" t="s">
        <v>3975</v>
      </c>
    </row>
    <row r="1244" customFormat="false" ht="13.75" hidden="false" customHeight="false" outlineLevel="0" collapsed="false">
      <c r="A1244" s="72" t="s">
        <v>3976</v>
      </c>
      <c r="B1244" s="73" t="n">
        <v>990174</v>
      </c>
      <c r="C1244" s="93" t="n">
        <v>141.062</v>
      </c>
      <c r="D1244" s="105" t="n">
        <v>1.2</v>
      </c>
      <c r="E1244" s="37" t="s">
        <v>3977</v>
      </c>
      <c r="F1244" s="31" t="s">
        <v>3971</v>
      </c>
      <c r="G1244" s="32" t="s">
        <v>3978</v>
      </c>
    </row>
    <row r="1245" customFormat="false" ht="13.75" hidden="false" customHeight="false" outlineLevel="0" collapsed="false">
      <c r="A1245" s="72" t="s">
        <v>3979</v>
      </c>
      <c r="B1245" s="73" t="n">
        <v>990175</v>
      </c>
      <c r="C1245" s="93" t="n">
        <v>294.207</v>
      </c>
      <c r="D1245" s="105" t="n">
        <v>2.9</v>
      </c>
      <c r="E1245" s="37" t="s">
        <v>3980</v>
      </c>
      <c r="F1245" s="31" t="s">
        <v>3971</v>
      </c>
      <c r="G1245" s="32" t="s">
        <v>3981</v>
      </c>
    </row>
    <row r="1246" customFormat="false" ht="13.75" hidden="false" customHeight="false" outlineLevel="0" collapsed="false">
      <c r="A1246" s="72" t="s">
        <v>3982</v>
      </c>
      <c r="B1246" s="73" t="n">
        <v>990176</v>
      </c>
      <c r="C1246" s="93" t="n">
        <v>317.1085</v>
      </c>
      <c r="D1246" s="105" t="n">
        <v>3.3</v>
      </c>
      <c r="E1246" s="37" t="s">
        <v>3983</v>
      </c>
      <c r="F1246" s="31" t="s">
        <v>3971</v>
      </c>
      <c r="G1246" s="32" t="s">
        <v>3984</v>
      </c>
    </row>
    <row r="1247" customFormat="false" ht="13.75" hidden="false" customHeight="false" outlineLevel="0" collapsed="false">
      <c r="A1247" s="75" t="s">
        <v>3985</v>
      </c>
      <c r="B1247" s="76" t="n">
        <v>990177</v>
      </c>
      <c r="C1247" s="124" t="n">
        <v>398.5985</v>
      </c>
      <c r="D1247" s="101" t="n">
        <v>3.9</v>
      </c>
      <c r="E1247" s="77" t="s">
        <v>3986</v>
      </c>
      <c r="F1247" s="31" t="s">
        <v>3971</v>
      </c>
      <c r="G1247" s="32" t="s">
        <v>3987</v>
      </c>
    </row>
    <row r="1248" customFormat="false" ht="13.75" hidden="false" customHeight="false" outlineLevel="0" collapsed="false">
      <c r="A1248" s="70" t="s">
        <v>3988</v>
      </c>
      <c r="B1248" s="78" t="n">
        <v>990181</v>
      </c>
      <c r="C1248" s="95" t="n">
        <v>110.8545</v>
      </c>
      <c r="D1248" s="104" t="n">
        <v>0.45</v>
      </c>
      <c r="E1248" s="37" t="s">
        <v>3989</v>
      </c>
      <c r="F1248" s="31" t="s">
        <v>3971</v>
      </c>
      <c r="G1248" s="32" t="s">
        <v>3990</v>
      </c>
    </row>
    <row r="1249" customFormat="false" ht="13.75" hidden="false" customHeight="false" outlineLevel="0" collapsed="false">
      <c r="A1249" s="72" t="s">
        <v>3991</v>
      </c>
      <c r="B1249" s="73" t="n">
        <v>990182</v>
      </c>
      <c r="C1249" s="93" t="n">
        <v>128.2765</v>
      </c>
      <c r="D1249" s="105" t="n">
        <v>0.622</v>
      </c>
      <c r="E1249" s="37" t="s">
        <v>3992</v>
      </c>
      <c r="F1249" s="31" t="s">
        <v>3971</v>
      </c>
      <c r="G1249" s="32" t="s">
        <v>3993</v>
      </c>
    </row>
    <row r="1250" customFormat="false" ht="13.75" hidden="false" customHeight="false" outlineLevel="0" collapsed="false">
      <c r="A1250" s="72" t="s">
        <v>3994</v>
      </c>
      <c r="B1250" s="73" t="n">
        <v>990183</v>
      </c>
      <c r="C1250" s="93" t="n">
        <v>153.707</v>
      </c>
      <c r="D1250" s="105" t="n">
        <v>1.2</v>
      </c>
      <c r="E1250" s="37" t="s">
        <v>3995</v>
      </c>
      <c r="F1250" s="31" t="s">
        <v>3971</v>
      </c>
      <c r="G1250" s="32" t="s">
        <v>3996</v>
      </c>
    </row>
    <row r="1251" customFormat="false" ht="13.75" hidden="false" customHeight="false" outlineLevel="0" collapsed="false">
      <c r="A1251" s="72" t="s">
        <v>3997</v>
      </c>
      <c r="B1251" s="73" t="n">
        <v>990184</v>
      </c>
      <c r="C1251" s="93" t="n">
        <v>348.721</v>
      </c>
      <c r="D1251" s="105" t="n">
        <v>2.9</v>
      </c>
      <c r="E1251" s="37" t="s">
        <v>3998</v>
      </c>
      <c r="F1251" s="31" t="s">
        <v>3971</v>
      </c>
      <c r="G1251" s="32" t="s">
        <v>3999</v>
      </c>
    </row>
    <row r="1252" customFormat="false" ht="13.75" hidden="false" customHeight="false" outlineLevel="0" collapsed="false">
      <c r="A1252" s="72" t="s">
        <v>4000</v>
      </c>
      <c r="B1252" s="73" t="n">
        <v>990185</v>
      </c>
      <c r="C1252" s="93" t="n">
        <v>362.0685</v>
      </c>
      <c r="D1252" s="105" t="n">
        <v>3.3</v>
      </c>
      <c r="E1252" s="37" t="s">
        <v>4001</v>
      </c>
      <c r="F1252" s="31" t="s">
        <v>3971</v>
      </c>
      <c r="G1252" s="32" t="s">
        <v>4002</v>
      </c>
    </row>
    <row r="1253" customFormat="false" ht="13.75" hidden="false" customHeight="false" outlineLevel="0" collapsed="false">
      <c r="A1253" s="75" t="s">
        <v>4003</v>
      </c>
      <c r="B1253" s="76" t="n">
        <v>990186</v>
      </c>
      <c r="C1253" s="124" t="n">
        <v>460.4185</v>
      </c>
      <c r="D1253" s="101" t="n">
        <v>3.9</v>
      </c>
      <c r="E1253" s="42" t="s">
        <v>4004</v>
      </c>
      <c r="F1253" s="31" t="s">
        <v>3971</v>
      </c>
      <c r="G1253" s="32" t="s">
        <v>4005</v>
      </c>
    </row>
    <row r="1254" customFormat="false" ht="13.75" hidden="false" customHeight="false" outlineLevel="0" collapsed="false">
      <c r="A1254" s="26" t="s">
        <v>4006</v>
      </c>
      <c r="B1254" s="27" t="n">
        <v>660056</v>
      </c>
      <c r="C1254" s="123" t="n">
        <v>220.7295</v>
      </c>
      <c r="D1254" s="151" t="n">
        <v>0.8</v>
      </c>
      <c r="E1254" s="37" t="s">
        <v>4007</v>
      </c>
      <c r="F1254" s="31" t="s">
        <v>4008</v>
      </c>
      <c r="G1254" s="32" t="s">
        <v>4009</v>
      </c>
    </row>
    <row r="1255" customFormat="false" ht="13.75" hidden="false" customHeight="false" outlineLevel="0" collapsed="false">
      <c r="A1255" s="38" t="s">
        <v>4010</v>
      </c>
      <c r="B1255" s="39" t="n">
        <v>660057</v>
      </c>
      <c r="C1255" s="124" t="n">
        <v>232.8432</v>
      </c>
      <c r="D1255" s="101" t="n">
        <v>0.95</v>
      </c>
      <c r="E1255" s="77" t="s">
        <v>4011</v>
      </c>
      <c r="F1255" s="31" t="s">
        <v>4008</v>
      </c>
      <c r="G1255" s="32" t="s">
        <v>4012</v>
      </c>
    </row>
    <row r="1256" customFormat="false" ht="21.8" hidden="false" customHeight="true" outlineLevel="0" collapsed="false">
      <c r="A1256" s="43" t="s">
        <v>4013</v>
      </c>
      <c r="B1256" s="85" t="n">
        <v>660058</v>
      </c>
      <c r="C1256" s="95" t="n">
        <v>257.2061</v>
      </c>
      <c r="D1256" s="104" t="n">
        <v>0.8</v>
      </c>
      <c r="E1256" s="37" t="s">
        <v>4014</v>
      </c>
      <c r="F1256" s="31" t="s">
        <v>4008</v>
      </c>
      <c r="G1256" s="32" t="s">
        <v>4015</v>
      </c>
    </row>
    <row r="1257" customFormat="false" ht="21.8" hidden="false" customHeight="true" outlineLevel="0" collapsed="false">
      <c r="A1257" s="38" t="s">
        <v>4016</v>
      </c>
      <c r="B1257" s="39" t="n">
        <v>660059</v>
      </c>
      <c r="C1257" s="124" t="n">
        <v>267.9648</v>
      </c>
      <c r="D1257" s="101" t="n">
        <v>0.95</v>
      </c>
      <c r="E1257" s="77" t="s">
        <v>4017</v>
      </c>
      <c r="F1257" s="31" t="s">
        <v>4008</v>
      </c>
      <c r="G1257" s="32" t="s">
        <v>4018</v>
      </c>
    </row>
    <row r="1258" customFormat="false" ht="21.8" hidden="false" customHeight="true" outlineLevel="0" collapsed="false">
      <c r="A1258" s="43" t="s">
        <v>4019</v>
      </c>
      <c r="B1258" s="85" t="n">
        <v>660053</v>
      </c>
      <c r="C1258" s="95" t="n">
        <v>279.7533</v>
      </c>
      <c r="D1258" s="104" t="n">
        <v>0.8</v>
      </c>
      <c r="E1258" s="37" t="s">
        <v>4020</v>
      </c>
      <c r="F1258" s="31" t="s">
        <v>4008</v>
      </c>
      <c r="G1258" s="32" t="s">
        <v>4021</v>
      </c>
    </row>
    <row r="1259" customFormat="false" ht="21.8" hidden="false" customHeight="true" outlineLevel="0" collapsed="false">
      <c r="A1259" s="38" t="s">
        <v>4022</v>
      </c>
      <c r="B1259" s="39" t="n">
        <v>660054</v>
      </c>
      <c r="C1259" s="124" t="n">
        <v>291.867</v>
      </c>
      <c r="D1259" s="101" t="n">
        <v>0.95</v>
      </c>
      <c r="E1259" s="77" t="s">
        <v>4023</v>
      </c>
      <c r="F1259" s="31" t="s">
        <v>4008</v>
      </c>
      <c r="G1259" s="32" t="s">
        <v>4024</v>
      </c>
    </row>
    <row r="1260" customFormat="false" ht="13.75" hidden="false" customHeight="false" outlineLevel="0" collapsed="false">
      <c r="A1260" s="179" t="s">
        <v>2928</v>
      </c>
      <c r="B1260" s="180" t="s">
        <v>2929</v>
      </c>
      <c r="C1260" s="181" t="n">
        <v>12.477243</v>
      </c>
      <c r="D1260" s="182" t="n">
        <v>0.27</v>
      </c>
      <c r="E1260" s="183" t="s">
        <v>2929</v>
      </c>
      <c r="F1260" s="31" t="s">
        <v>2915</v>
      </c>
      <c r="G1260" s="32" t="s">
        <v>4025</v>
      </c>
    </row>
    <row r="1261" customFormat="false" ht="13.75" hidden="false" customHeight="false" outlineLevel="0" collapsed="false">
      <c r="A1261" s="174" t="s">
        <v>4026</v>
      </c>
      <c r="B1261" s="2" t="n">
        <v>660060</v>
      </c>
      <c r="C1261" s="98" t="n">
        <v>338.656995727079</v>
      </c>
      <c r="D1261" s="99" t="n">
        <v>0.31</v>
      </c>
      <c r="E1261" s="84" t="s">
        <v>4027</v>
      </c>
      <c r="F1261" s="31" t="s">
        <v>4028</v>
      </c>
      <c r="G1261" s="32" t="s">
        <v>4029</v>
      </c>
    </row>
    <row r="1262" s="248" customFormat="true" ht="13.75" hidden="false" customHeight="false" outlineLevel="0" collapsed="false">
      <c r="A1262" s="179" t="s">
        <v>4030</v>
      </c>
      <c r="B1262" s="180" t="n">
        <v>660095</v>
      </c>
      <c r="C1262" s="181" t="n">
        <v>376.551</v>
      </c>
      <c r="D1262" s="182" t="n">
        <v>0.31</v>
      </c>
      <c r="E1262" s="247" t="s">
        <v>4031</v>
      </c>
      <c r="F1262" s="31" t="s">
        <v>4028</v>
      </c>
      <c r="G1262" s="32" t="s">
        <v>4032</v>
      </c>
    </row>
    <row r="1263" customFormat="false" ht="13.75" hidden="false" customHeight="false" outlineLevel="0" collapsed="false">
      <c r="A1263" s="43" t="s">
        <v>4033</v>
      </c>
      <c r="B1263" s="85" t="n">
        <v>560080</v>
      </c>
      <c r="C1263" s="95" t="n">
        <v>329.137641098024</v>
      </c>
      <c r="D1263" s="104" t="n">
        <v>2.9</v>
      </c>
      <c r="E1263" s="37" t="s">
        <v>4034</v>
      </c>
      <c r="F1263" s="31" t="s">
        <v>4035</v>
      </c>
      <c r="G1263" s="32" t="s">
        <v>4036</v>
      </c>
    </row>
    <row r="1264" customFormat="false" ht="13.75" hidden="false" customHeight="false" outlineLevel="0" collapsed="false">
      <c r="A1264" s="33" t="s">
        <v>4037</v>
      </c>
      <c r="B1264" s="34" t="n">
        <v>560081</v>
      </c>
      <c r="C1264" s="93" t="n">
        <v>349.745679098024</v>
      </c>
      <c r="D1264" s="105" t="n">
        <v>3</v>
      </c>
      <c r="E1264" s="37" t="s">
        <v>4038</v>
      </c>
      <c r="F1264" s="31" t="s">
        <v>4035</v>
      </c>
      <c r="G1264" s="32" t="s">
        <v>4039</v>
      </c>
    </row>
    <row r="1265" customFormat="false" ht="13.75" hidden="false" customHeight="false" outlineLevel="0" collapsed="false">
      <c r="A1265" s="33" t="s">
        <v>4040</v>
      </c>
      <c r="B1265" s="34" t="n">
        <v>540080</v>
      </c>
      <c r="C1265" s="93" t="n">
        <v>437.757188673733</v>
      </c>
      <c r="D1265" s="105" t="n">
        <v>5</v>
      </c>
      <c r="E1265" s="37" t="s">
        <v>4041</v>
      </c>
      <c r="F1265" s="31" t="s">
        <v>4035</v>
      </c>
      <c r="G1265" s="32" t="s">
        <v>4042</v>
      </c>
    </row>
    <row r="1266" customFormat="false" ht="13.75" hidden="false" customHeight="false" outlineLevel="0" collapsed="false">
      <c r="A1266" s="33" t="s">
        <v>4043</v>
      </c>
      <c r="B1266" s="34" t="n">
        <v>540081</v>
      </c>
      <c r="C1266" s="93" t="n">
        <v>433.159800704241</v>
      </c>
      <c r="D1266" s="105" t="n">
        <v>5.3</v>
      </c>
      <c r="E1266" s="37" t="s">
        <v>4044</v>
      </c>
      <c r="F1266" s="31" t="s">
        <v>4035</v>
      </c>
      <c r="G1266" s="32" t="s">
        <v>4045</v>
      </c>
    </row>
    <row r="1267" customFormat="false" ht="13.75" hidden="false" customHeight="false" outlineLevel="0" collapsed="false">
      <c r="A1267" s="33" t="s">
        <v>4046</v>
      </c>
      <c r="B1267" s="34" t="n">
        <v>540100</v>
      </c>
      <c r="C1267" s="93" t="n">
        <v>510.407507425895</v>
      </c>
      <c r="D1267" s="105" t="n">
        <v>17.5</v>
      </c>
      <c r="E1267" s="37" t="s">
        <v>4047</v>
      </c>
      <c r="F1267" s="31" t="s">
        <v>4035</v>
      </c>
      <c r="G1267" s="32" t="s">
        <v>4048</v>
      </c>
    </row>
    <row r="1268" customFormat="false" ht="13.75" hidden="false" customHeight="false" outlineLevel="0" collapsed="false">
      <c r="A1268" s="33" t="s">
        <v>4049</v>
      </c>
      <c r="B1268" s="34" t="n">
        <v>540101</v>
      </c>
      <c r="C1268" s="93" t="n">
        <v>513.436460421202</v>
      </c>
      <c r="D1268" s="105" t="n">
        <v>17.5</v>
      </c>
      <c r="E1268" s="37" t="s">
        <v>4050</v>
      </c>
      <c r="F1268" s="31" t="s">
        <v>4035</v>
      </c>
      <c r="G1268" s="32" t="s">
        <v>4051</v>
      </c>
    </row>
    <row r="1269" customFormat="false" ht="13.75" hidden="false" customHeight="false" outlineLevel="0" collapsed="false">
      <c r="A1269" s="33" t="s">
        <v>4052</v>
      </c>
      <c r="B1269" s="34" t="n">
        <v>540120</v>
      </c>
      <c r="C1269" s="93" t="n">
        <v>614.859912268815</v>
      </c>
      <c r="D1269" s="105" t="n">
        <v>17.5</v>
      </c>
      <c r="E1269" s="37" t="s">
        <v>4053</v>
      </c>
      <c r="F1269" s="31" t="s">
        <v>4035</v>
      </c>
      <c r="G1269" s="32" t="s">
        <v>4054</v>
      </c>
    </row>
    <row r="1270" customFormat="false" ht="13.75" hidden="false" customHeight="false" outlineLevel="0" collapsed="false">
      <c r="A1270" s="120" t="s">
        <v>4055</v>
      </c>
      <c r="B1270" s="86" t="n">
        <v>540121</v>
      </c>
      <c r="C1270" s="184" t="n">
        <v>626.237956397011</v>
      </c>
      <c r="D1270" s="122" t="n">
        <v>18</v>
      </c>
      <c r="E1270" s="42" t="s">
        <v>4056</v>
      </c>
      <c r="F1270" s="31" t="s">
        <v>4035</v>
      </c>
      <c r="G1270" s="32" t="s">
        <v>4057</v>
      </c>
    </row>
    <row r="1271" customFormat="false" ht="21.8" hidden="false" customHeight="true" outlineLevel="0" collapsed="false">
      <c r="A1271" s="43" t="s">
        <v>4058</v>
      </c>
      <c r="B1271" s="85" t="n">
        <v>540220</v>
      </c>
      <c r="C1271" s="95" t="n">
        <v>510.837241084717</v>
      </c>
      <c r="D1271" s="104" t="n">
        <v>20.1</v>
      </c>
      <c r="E1271" s="37" t="s">
        <v>4059</v>
      </c>
      <c r="F1271" s="31" t="s">
        <v>4060</v>
      </c>
      <c r="G1271" s="32" t="s">
        <v>4061</v>
      </c>
    </row>
    <row r="1272" customFormat="false" ht="21.8" hidden="false" customHeight="true" outlineLevel="0" collapsed="false">
      <c r="A1272" s="33" t="s">
        <v>4062</v>
      </c>
      <c r="B1272" s="34" t="n">
        <v>540221</v>
      </c>
      <c r="C1272" s="93" t="n">
        <v>517.461803849395</v>
      </c>
      <c r="D1272" s="105" t="n">
        <v>20.6</v>
      </c>
      <c r="E1272" s="37" t="s">
        <v>4063</v>
      </c>
      <c r="F1272" s="31" t="s">
        <v>4060</v>
      </c>
      <c r="G1272" s="32" t="s">
        <v>4064</v>
      </c>
    </row>
    <row r="1273" customFormat="false" ht="21.8" hidden="false" customHeight="true" outlineLevel="0" collapsed="false">
      <c r="A1273" s="33" t="s">
        <v>4065</v>
      </c>
      <c r="B1273" s="34" t="n">
        <v>540240</v>
      </c>
      <c r="C1273" s="93" t="n">
        <v>521.492983507421</v>
      </c>
      <c r="D1273" s="105" t="n">
        <v>21.25</v>
      </c>
      <c r="E1273" s="37" t="s">
        <v>4066</v>
      </c>
      <c r="F1273" s="31" t="s">
        <v>4060</v>
      </c>
      <c r="G1273" s="32" t="s">
        <v>4067</v>
      </c>
    </row>
    <row r="1274" customFormat="false" ht="21.8" hidden="false" customHeight="true" outlineLevel="0" collapsed="false">
      <c r="A1274" s="33" t="s">
        <v>4068</v>
      </c>
      <c r="B1274" s="34" t="n">
        <v>540241</v>
      </c>
      <c r="C1274" s="93" t="n">
        <v>518.377358487145</v>
      </c>
      <c r="D1274" s="105" t="n">
        <v>21.6</v>
      </c>
      <c r="E1274" s="37" t="s">
        <v>4069</v>
      </c>
      <c r="F1274" s="31" t="s">
        <v>4060</v>
      </c>
      <c r="G1274" s="32" t="s">
        <v>4070</v>
      </c>
    </row>
    <row r="1275" customFormat="false" ht="21.8" hidden="false" customHeight="true" outlineLevel="0" collapsed="false">
      <c r="A1275" s="43" t="s">
        <v>4071</v>
      </c>
      <c r="B1275" s="85" t="n">
        <v>540260</v>
      </c>
      <c r="C1275" s="95" t="n">
        <v>549.075655677636</v>
      </c>
      <c r="D1275" s="104" t="n">
        <v>23.25</v>
      </c>
      <c r="E1275" s="37" t="s">
        <v>4072</v>
      </c>
      <c r="F1275" s="31" t="s">
        <v>4060</v>
      </c>
      <c r="G1275" s="32" t="s">
        <v>4073</v>
      </c>
    </row>
    <row r="1276" customFormat="false" ht="27.85" hidden="false" customHeight="true" outlineLevel="0" collapsed="false">
      <c r="A1276" s="120" t="s">
        <v>4074</v>
      </c>
      <c r="B1276" s="39" t="n">
        <v>540261</v>
      </c>
      <c r="C1276" s="124" t="n">
        <v>532.056959505832</v>
      </c>
      <c r="D1276" s="101" t="n">
        <v>23.45</v>
      </c>
      <c r="E1276" s="42" t="s">
        <v>4075</v>
      </c>
      <c r="F1276" s="31" t="s">
        <v>4060</v>
      </c>
      <c r="G1276" s="32" t="s">
        <v>4076</v>
      </c>
    </row>
    <row r="1277" customFormat="false" ht="13.75" hidden="false" customHeight="false" outlineLevel="0" collapsed="false">
      <c r="A1277" s="26" t="s">
        <v>4077</v>
      </c>
      <c r="B1277" s="71" t="n">
        <v>990187</v>
      </c>
      <c r="C1277" s="123" t="n">
        <v>90.65574</v>
      </c>
      <c r="D1277" s="151" t="n">
        <v>0.343</v>
      </c>
      <c r="E1277" s="37" t="s">
        <v>4078</v>
      </c>
      <c r="F1277" s="31" t="s">
        <v>4079</v>
      </c>
      <c r="G1277" s="32" t="s">
        <v>4080</v>
      </c>
    </row>
    <row r="1278" customFormat="false" ht="13.75" hidden="false" customHeight="false" outlineLevel="0" collapsed="false">
      <c r="A1278" s="38" t="s">
        <v>4081</v>
      </c>
      <c r="B1278" s="76" t="n">
        <v>990188</v>
      </c>
      <c r="C1278" s="124" t="n">
        <v>174.66642</v>
      </c>
      <c r="D1278" s="101" t="n">
        <v>0.432</v>
      </c>
      <c r="E1278" s="77" t="s">
        <v>4082</v>
      </c>
      <c r="F1278" s="31" t="s">
        <v>4079</v>
      </c>
      <c r="G1278" s="32" t="s">
        <v>4083</v>
      </c>
    </row>
    <row r="1279" customFormat="false" ht="13.75" hidden="false" customHeight="false" outlineLevel="0" collapsed="false">
      <c r="A1279" s="43" t="s">
        <v>4084</v>
      </c>
      <c r="B1279" s="78" t="s">
        <v>4085</v>
      </c>
      <c r="C1279" s="95" t="n">
        <v>126.063</v>
      </c>
      <c r="D1279" s="104" t="n">
        <v>0.81</v>
      </c>
      <c r="E1279" s="37" t="s">
        <v>4085</v>
      </c>
      <c r="F1279" s="31" t="s">
        <v>4079</v>
      </c>
      <c r="G1279" s="32" t="s">
        <v>4086</v>
      </c>
    </row>
    <row r="1280" customFormat="false" ht="13.75" hidden="false" customHeight="false" outlineLevel="0" collapsed="false">
      <c r="A1280" s="33" t="s">
        <v>4087</v>
      </c>
      <c r="B1280" s="73" t="s">
        <v>4088</v>
      </c>
      <c r="C1280" s="93" t="n">
        <v>127.4985</v>
      </c>
      <c r="D1280" s="105" t="n">
        <v>0.98</v>
      </c>
      <c r="E1280" s="37" t="s">
        <v>4088</v>
      </c>
      <c r="F1280" s="31" t="s">
        <v>4079</v>
      </c>
      <c r="G1280" s="32" t="s">
        <v>4089</v>
      </c>
    </row>
    <row r="1281" customFormat="false" ht="13.75" hidden="false" customHeight="false" outlineLevel="0" collapsed="false">
      <c r="A1281" s="38" t="s">
        <v>4090</v>
      </c>
      <c r="B1281" s="76" t="s">
        <v>4091</v>
      </c>
      <c r="C1281" s="124" t="n">
        <v>132.849</v>
      </c>
      <c r="D1281" s="101" t="n">
        <v>1.282</v>
      </c>
      <c r="E1281" s="77" t="s">
        <v>4091</v>
      </c>
      <c r="F1281" s="31" t="s">
        <v>4079</v>
      </c>
      <c r="G1281" s="32" t="s">
        <v>4092</v>
      </c>
    </row>
    <row r="1282" customFormat="false" ht="13.75" hidden="false" customHeight="false" outlineLevel="0" collapsed="false">
      <c r="A1282" s="43" t="s">
        <v>4093</v>
      </c>
      <c r="B1282" s="78" t="s">
        <v>4094</v>
      </c>
      <c r="C1282" s="95" t="n">
        <v>129.0645</v>
      </c>
      <c r="D1282" s="104" t="n">
        <v>1.1</v>
      </c>
      <c r="E1282" s="37" t="s">
        <v>4094</v>
      </c>
      <c r="F1282" s="31" t="s">
        <v>4079</v>
      </c>
      <c r="G1282" s="32" t="s">
        <v>4095</v>
      </c>
    </row>
    <row r="1283" customFormat="false" ht="13.75" hidden="false" customHeight="false" outlineLevel="0" collapsed="false">
      <c r="A1283" s="38" t="s">
        <v>4096</v>
      </c>
      <c r="B1283" s="76" t="s">
        <v>4097</v>
      </c>
      <c r="C1283" s="124" t="n">
        <v>134.415</v>
      </c>
      <c r="D1283" s="101" t="n">
        <v>1.31</v>
      </c>
      <c r="E1283" s="77" t="s">
        <v>4097</v>
      </c>
      <c r="F1283" s="31" t="s">
        <v>4079</v>
      </c>
      <c r="G1283" s="32" t="s">
        <v>4098</v>
      </c>
    </row>
    <row r="1284" customFormat="false" ht="13.75" hidden="false" customHeight="false" outlineLevel="0" collapsed="false">
      <c r="A1284" s="43" t="s">
        <v>4099</v>
      </c>
      <c r="B1284" s="78" t="n">
        <v>170025</v>
      </c>
      <c r="C1284" s="95" t="n">
        <v>6.1857</v>
      </c>
      <c r="D1284" s="104" t="n">
        <v>0.15</v>
      </c>
      <c r="E1284" s="37" t="s">
        <v>4100</v>
      </c>
      <c r="F1284" s="31" t="s">
        <v>4079</v>
      </c>
      <c r="G1284" s="32" t="s">
        <v>4101</v>
      </c>
    </row>
    <row r="1285" customFormat="false" ht="13.75" hidden="false" customHeight="false" outlineLevel="0" collapsed="false">
      <c r="A1285" s="33" t="s">
        <v>4102</v>
      </c>
      <c r="B1285" s="73" t="n">
        <v>170026</v>
      </c>
      <c r="C1285" s="93" t="n">
        <v>11.79459</v>
      </c>
      <c r="D1285" s="105" t="n">
        <v>0.226</v>
      </c>
      <c r="E1285" s="37" t="s">
        <v>4103</v>
      </c>
      <c r="F1285" s="31" t="s">
        <v>4079</v>
      </c>
      <c r="G1285" s="32" t="s">
        <v>4104</v>
      </c>
    </row>
    <row r="1286" customFormat="false" ht="13.75" hidden="false" customHeight="false" outlineLevel="0" collapsed="false">
      <c r="A1286" s="33" t="s">
        <v>4105</v>
      </c>
      <c r="B1286" s="73" t="n">
        <v>170028</v>
      </c>
      <c r="C1286" s="93" t="n">
        <v>9.66744</v>
      </c>
      <c r="D1286" s="105" t="n">
        <v>0.235</v>
      </c>
      <c r="E1286" s="37" t="s">
        <v>4106</v>
      </c>
      <c r="F1286" s="31" t="s">
        <v>4079</v>
      </c>
      <c r="G1286" s="32" t="s">
        <v>4107</v>
      </c>
    </row>
    <row r="1287" customFormat="false" ht="13.75" hidden="false" customHeight="false" outlineLevel="0" collapsed="false">
      <c r="A1287" s="33" t="s">
        <v>4108</v>
      </c>
      <c r="B1287" s="73" t="n">
        <v>170029</v>
      </c>
      <c r="C1287" s="93" t="n">
        <v>13.23792</v>
      </c>
      <c r="D1287" s="105" t="n">
        <v>0.353</v>
      </c>
      <c r="E1287" s="37" t="s">
        <v>4109</v>
      </c>
      <c r="F1287" s="31" t="s">
        <v>4079</v>
      </c>
      <c r="G1287" s="32" t="s">
        <v>4110</v>
      </c>
    </row>
    <row r="1288" customFormat="false" ht="13.75" hidden="false" customHeight="false" outlineLevel="0" collapsed="false">
      <c r="A1288" s="33" t="s">
        <v>4111</v>
      </c>
      <c r="B1288" s="73" t="n">
        <v>170030</v>
      </c>
      <c r="C1288" s="93" t="n">
        <v>16.11414</v>
      </c>
      <c r="D1288" s="105" t="n">
        <v>0.416</v>
      </c>
      <c r="E1288" s="37" t="s">
        <v>4112</v>
      </c>
      <c r="F1288" s="31" t="s">
        <v>4079</v>
      </c>
      <c r="G1288" s="32" t="s">
        <v>4113</v>
      </c>
    </row>
    <row r="1289" customFormat="false" ht="13.75" hidden="false" customHeight="false" outlineLevel="0" collapsed="false">
      <c r="A1289" s="38" t="s">
        <v>4114</v>
      </c>
      <c r="B1289" s="76" t="n">
        <v>170031</v>
      </c>
      <c r="C1289" s="124" t="n">
        <v>17.84196</v>
      </c>
      <c r="D1289" s="101" t="n">
        <v>0.519</v>
      </c>
      <c r="E1289" s="77" t="s">
        <v>4115</v>
      </c>
      <c r="F1289" s="31" t="s">
        <v>4079</v>
      </c>
      <c r="G1289" s="32" t="s">
        <v>4116</v>
      </c>
    </row>
    <row r="1290" customFormat="false" ht="13.75" hidden="false" customHeight="false" outlineLevel="0" collapsed="false">
      <c r="A1290" s="43" t="s">
        <v>4117</v>
      </c>
      <c r="B1290" s="78" t="n">
        <v>170032</v>
      </c>
      <c r="C1290" s="95" t="n">
        <v>30.8241</v>
      </c>
      <c r="D1290" s="104" t="n">
        <v>0.311</v>
      </c>
      <c r="E1290" s="37" t="s">
        <v>4118</v>
      </c>
      <c r="F1290" s="31" t="s">
        <v>4079</v>
      </c>
      <c r="G1290" s="32" t="s">
        <v>4119</v>
      </c>
    </row>
    <row r="1291" customFormat="false" ht="13.75" hidden="false" customHeight="false" outlineLevel="0" collapsed="false">
      <c r="A1291" s="33" t="s">
        <v>4120</v>
      </c>
      <c r="B1291" s="73" t="n">
        <v>170033</v>
      </c>
      <c r="C1291" s="93" t="n">
        <v>25.6041</v>
      </c>
      <c r="D1291" s="105" t="n">
        <v>0.311</v>
      </c>
      <c r="E1291" s="37" t="s">
        <v>4121</v>
      </c>
      <c r="F1291" s="31" t="s">
        <v>4079</v>
      </c>
      <c r="G1291" s="32" t="s">
        <v>4122</v>
      </c>
    </row>
    <row r="1292" customFormat="false" ht="13.75" hidden="false" customHeight="false" outlineLevel="0" collapsed="false">
      <c r="A1292" s="33" t="s">
        <v>4123</v>
      </c>
      <c r="B1292" s="73" t="n">
        <v>170034</v>
      </c>
      <c r="C1292" s="93" t="n">
        <v>30.85542</v>
      </c>
      <c r="D1292" s="105" t="n">
        <v>0.446</v>
      </c>
      <c r="E1292" s="37" t="s">
        <v>4124</v>
      </c>
      <c r="F1292" s="31" t="s">
        <v>4079</v>
      </c>
      <c r="G1292" s="32" t="s">
        <v>4125</v>
      </c>
    </row>
    <row r="1293" customFormat="false" ht="13.75" hidden="false" customHeight="false" outlineLevel="0" collapsed="false">
      <c r="A1293" s="33" t="s">
        <v>4126</v>
      </c>
      <c r="B1293" s="73" t="n">
        <v>170035</v>
      </c>
      <c r="C1293" s="93" t="n">
        <v>30.85542</v>
      </c>
      <c r="D1293" s="105" t="n">
        <v>0.446</v>
      </c>
      <c r="E1293" s="37" t="s">
        <v>4127</v>
      </c>
      <c r="F1293" s="31" t="s">
        <v>4079</v>
      </c>
      <c r="G1293" s="32" t="s">
        <v>4128</v>
      </c>
    </row>
    <row r="1294" customFormat="false" ht="13.75" hidden="false" customHeight="false" outlineLevel="0" collapsed="false">
      <c r="A1294" s="33" t="s">
        <v>4129</v>
      </c>
      <c r="B1294" s="73" t="n">
        <v>170036</v>
      </c>
      <c r="C1294" s="93" t="n">
        <v>46.05345</v>
      </c>
      <c r="D1294" s="105" t="n">
        <v>0.62</v>
      </c>
      <c r="E1294" s="37" t="s">
        <v>4130</v>
      </c>
      <c r="F1294" s="31" t="s">
        <v>4079</v>
      </c>
      <c r="G1294" s="32" t="s">
        <v>4131</v>
      </c>
    </row>
    <row r="1295" customFormat="false" ht="13.75" hidden="false" customHeight="false" outlineLevel="0" collapsed="false">
      <c r="A1295" s="38" t="s">
        <v>4132</v>
      </c>
      <c r="B1295" s="76" t="n">
        <v>170037</v>
      </c>
      <c r="C1295" s="124" t="n">
        <v>46.05345</v>
      </c>
      <c r="D1295" s="101" t="n">
        <v>0.62</v>
      </c>
      <c r="E1295" s="42" t="s">
        <v>4133</v>
      </c>
      <c r="F1295" s="31" t="s">
        <v>4079</v>
      </c>
      <c r="G1295" s="32" t="s">
        <v>4134</v>
      </c>
    </row>
    <row r="1296" customFormat="false" ht="13.75" hidden="false" customHeight="false" outlineLevel="0" collapsed="false">
      <c r="A1296" s="26" t="s">
        <v>4135</v>
      </c>
      <c r="B1296" s="27" t="n">
        <v>1040012</v>
      </c>
      <c r="C1296" s="123" t="n">
        <v>1.20843</v>
      </c>
      <c r="D1296" s="151" t="n">
        <v>0.038</v>
      </c>
      <c r="E1296" s="37" t="s">
        <v>4136</v>
      </c>
      <c r="F1296" s="31" t="s">
        <v>4137</v>
      </c>
      <c r="G1296" s="32" t="s">
        <v>4138</v>
      </c>
    </row>
    <row r="1297" customFormat="false" ht="13.75" hidden="false" customHeight="false" outlineLevel="0" collapsed="false">
      <c r="A1297" s="33" t="s">
        <v>4139</v>
      </c>
      <c r="B1297" s="34" t="n">
        <v>1040013</v>
      </c>
      <c r="C1297" s="93" t="n">
        <v>1.15101</v>
      </c>
      <c r="D1297" s="105" t="n">
        <v>0.042</v>
      </c>
      <c r="E1297" s="37" t="s">
        <v>4140</v>
      </c>
      <c r="F1297" s="31" t="s">
        <v>4137</v>
      </c>
      <c r="G1297" s="32" t="s">
        <v>4141</v>
      </c>
    </row>
    <row r="1298" customFormat="false" ht="13.75" hidden="false" customHeight="false" outlineLevel="0" collapsed="false">
      <c r="A1298" s="33" t="s">
        <v>4142</v>
      </c>
      <c r="B1298" s="34" t="n">
        <v>1040014</v>
      </c>
      <c r="C1298" s="93" t="n">
        <v>1.15101</v>
      </c>
      <c r="D1298" s="105" t="n">
        <v>0.046</v>
      </c>
      <c r="E1298" s="37" t="s">
        <v>4143</v>
      </c>
      <c r="F1298" s="31" t="s">
        <v>4137</v>
      </c>
      <c r="G1298" s="32" t="s">
        <v>4144</v>
      </c>
    </row>
    <row r="1299" customFormat="false" ht="13.75" hidden="false" customHeight="false" outlineLevel="0" collapsed="false">
      <c r="A1299" s="33" t="s">
        <v>4145</v>
      </c>
      <c r="B1299" s="34" t="n">
        <v>1040015</v>
      </c>
      <c r="C1299" s="93" t="n">
        <v>0.95004</v>
      </c>
      <c r="D1299" s="105" t="n">
        <v>0.051</v>
      </c>
      <c r="E1299" s="37" t="s">
        <v>4146</v>
      </c>
      <c r="F1299" s="31" t="s">
        <v>4137</v>
      </c>
      <c r="G1299" s="32" t="s">
        <v>4147</v>
      </c>
    </row>
    <row r="1300" customFormat="false" ht="13.75" hidden="false" customHeight="false" outlineLevel="0" collapsed="false">
      <c r="A1300" s="38" t="s">
        <v>4148</v>
      </c>
      <c r="B1300" s="39" t="n">
        <v>1040016</v>
      </c>
      <c r="C1300" s="124" t="n">
        <v>0.89262</v>
      </c>
      <c r="D1300" s="101" t="n">
        <v>0.056</v>
      </c>
      <c r="E1300" s="77" t="s">
        <v>4149</v>
      </c>
      <c r="F1300" s="31" t="s">
        <v>4137</v>
      </c>
      <c r="G1300" s="32" t="s">
        <v>4150</v>
      </c>
    </row>
    <row r="1301" customFormat="false" ht="13.75" hidden="false" customHeight="false" outlineLevel="0" collapsed="false">
      <c r="A1301" s="43" t="s">
        <v>4151</v>
      </c>
      <c r="B1301" s="85" t="n">
        <v>1040017</v>
      </c>
      <c r="C1301" s="95" t="n">
        <v>1.78785</v>
      </c>
      <c r="D1301" s="104" t="n">
        <v>0.039</v>
      </c>
      <c r="E1301" s="37" t="s">
        <v>4152</v>
      </c>
      <c r="F1301" s="31" t="s">
        <v>4137</v>
      </c>
      <c r="G1301" s="32" t="s">
        <v>4153</v>
      </c>
    </row>
    <row r="1302" customFormat="false" ht="13.75" hidden="false" customHeight="false" outlineLevel="0" collapsed="false">
      <c r="A1302" s="38" t="s">
        <v>4154</v>
      </c>
      <c r="B1302" s="39" t="n">
        <v>1040018</v>
      </c>
      <c r="C1302" s="124" t="n">
        <v>1.70955</v>
      </c>
      <c r="D1302" s="101" t="n">
        <v>0.045</v>
      </c>
      <c r="E1302" s="77" t="s">
        <v>4155</v>
      </c>
      <c r="F1302" s="31" t="s">
        <v>4137</v>
      </c>
      <c r="G1302" s="32" t="s">
        <v>4156</v>
      </c>
    </row>
    <row r="1303" customFormat="false" ht="13.75" hidden="false" customHeight="false" outlineLevel="0" collapsed="false">
      <c r="A1303" s="179" t="s">
        <v>4157</v>
      </c>
      <c r="B1303" s="180" t="n">
        <v>530121</v>
      </c>
      <c r="C1303" s="249" t="n">
        <v>30.41433</v>
      </c>
      <c r="D1303" s="182" t="n">
        <v>1.32</v>
      </c>
      <c r="E1303" s="247" t="s">
        <v>4158</v>
      </c>
      <c r="F1303" s="31" t="s">
        <v>4137</v>
      </c>
      <c r="G1303" s="32" t="s">
        <v>4159</v>
      </c>
    </row>
    <row r="1304" customFormat="false" ht="13.75" hidden="false" customHeight="false" outlineLevel="0" collapsed="false">
      <c r="A1304" s="43" t="s">
        <v>4160</v>
      </c>
      <c r="B1304" s="85" t="n">
        <v>530124</v>
      </c>
      <c r="C1304" s="95" t="n">
        <v>111.04245</v>
      </c>
      <c r="D1304" s="104" t="n">
        <v>3.5</v>
      </c>
      <c r="E1304" s="37" t="s">
        <v>4161</v>
      </c>
      <c r="F1304" s="31" t="s">
        <v>4137</v>
      </c>
      <c r="G1304" s="32" t="s">
        <v>4162</v>
      </c>
    </row>
    <row r="1305" customFormat="false" ht="13.75" hidden="false" customHeight="false" outlineLevel="0" collapsed="false">
      <c r="A1305" s="33" t="s">
        <v>4163</v>
      </c>
      <c r="B1305" s="34" t="n">
        <v>530125</v>
      </c>
      <c r="C1305" s="93" t="n">
        <v>132.08166</v>
      </c>
      <c r="D1305" s="105" t="n">
        <v>4.7</v>
      </c>
      <c r="E1305" s="37" t="s">
        <v>4164</v>
      </c>
      <c r="F1305" s="31" t="s">
        <v>4137</v>
      </c>
      <c r="G1305" s="32" t="s">
        <v>4165</v>
      </c>
    </row>
    <row r="1306" customFormat="false" ht="13.75" hidden="false" customHeight="false" outlineLevel="0" collapsed="false">
      <c r="A1306" s="33" t="s">
        <v>4166</v>
      </c>
      <c r="B1306" s="34" t="n">
        <v>530126</v>
      </c>
      <c r="C1306" s="93" t="n">
        <v>158.64885</v>
      </c>
      <c r="D1306" s="105" t="n">
        <v>6.5</v>
      </c>
      <c r="E1306" s="37" t="s">
        <v>4167</v>
      </c>
      <c r="F1306" s="31" t="s">
        <v>4137</v>
      </c>
      <c r="G1306" s="32" t="s">
        <v>4168</v>
      </c>
    </row>
    <row r="1307" customFormat="false" ht="13.75" hidden="false" customHeight="false" outlineLevel="0" collapsed="false">
      <c r="A1307" s="120" t="s">
        <v>4169</v>
      </c>
      <c r="B1307" s="86" t="n">
        <v>539904</v>
      </c>
      <c r="C1307" s="184" t="n">
        <v>7.83783</v>
      </c>
      <c r="D1307" s="122" t="n">
        <v>0.31</v>
      </c>
      <c r="E1307" s="42" t="s">
        <v>4170</v>
      </c>
      <c r="F1307" s="31" t="s">
        <v>4137</v>
      </c>
      <c r="G1307" s="32" t="s">
        <v>4171</v>
      </c>
    </row>
    <row r="1308" customFormat="false" ht="21.8" hidden="false" customHeight="true" outlineLevel="0" collapsed="false">
      <c r="A1308" s="26" t="s">
        <v>4172</v>
      </c>
      <c r="B1308" s="27" t="s">
        <v>4173</v>
      </c>
      <c r="C1308" s="126" t="n">
        <v>68.5377</v>
      </c>
      <c r="D1308" s="151" t="n">
        <v>0.064</v>
      </c>
      <c r="E1308" s="30" t="s">
        <v>4173</v>
      </c>
      <c r="F1308" s="31" t="s">
        <v>4174</v>
      </c>
      <c r="G1308" s="32" t="s">
        <v>4175</v>
      </c>
    </row>
    <row r="1309" customFormat="false" ht="21.8" hidden="false" customHeight="true" outlineLevel="0" collapsed="false">
      <c r="A1309" s="33" t="s">
        <v>4176</v>
      </c>
      <c r="B1309" s="34" t="s">
        <v>4177</v>
      </c>
      <c r="C1309" s="89" t="n">
        <v>75.1597</v>
      </c>
      <c r="D1309" s="105" t="n">
        <v>0.088</v>
      </c>
      <c r="E1309" s="37" t="s">
        <v>4177</v>
      </c>
      <c r="F1309" s="31" t="s">
        <v>4174</v>
      </c>
      <c r="G1309" s="32" t="s">
        <v>4178</v>
      </c>
    </row>
    <row r="1310" customFormat="false" ht="21.8" hidden="false" customHeight="true" outlineLevel="0" collapsed="false">
      <c r="A1310" s="38" t="s">
        <v>4179</v>
      </c>
      <c r="B1310" s="39" t="s">
        <v>4180</v>
      </c>
      <c r="C1310" s="91" t="n">
        <v>114.8917</v>
      </c>
      <c r="D1310" s="101" t="n">
        <v>0.104</v>
      </c>
      <c r="E1310" s="77" t="s">
        <v>4180</v>
      </c>
      <c r="F1310" s="31" t="s">
        <v>4174</v>
      </c>
      <c r="G1310" s="32" t="s">
        <v>4181</v>
      </c>
    </row>
    <row r="1311" customFormat="false" ht="21.8" hidden="false" customHeight="true" outlineLevel="0" collapsed="false">
      <c r="A1311" s="179" t="s">
        <v>4182</v>
      </c>
      <c r="B1311" s="180" t="s">
        <v>4183</v>
      </c>
      <c r="C1311" s="181" t="n">
        <v>5.92254376394889</v>
      </c>
      <c r="D1311" s="182" t="n">
        <v>0.07</v>
      </c>
      <c r="E1311" s="183" t="s">
        <v>4183</v>
      </c>
      <c r="F1311" s="31" t="s">
        <v>4174</v>
      </c>
      <c r="G1311" s="32" t="s">
        <v>4184</v>
      </c>
    </row>
    <row r="1312" customFormat="false" ht="25.55" hidden="false" customHeight="true" outlineLevel="0" collapsed="false">
      <c r="A1312" s="43" t="s">
        <v>4185</v>
      </c>
      <c r="B1312" s="85" t="s">
        <v>4186</v>
      </c>
      <c r="C1312" s="103" t="n">
        <v>67.9306849614751</v>
      </c>
      <c r="D1312" s="104" t="n">
        <v>0.113</v>
      </c>
      <c r="E1312" s="37" t="s">
        <v>4186</v>
      </c>
      <c r="F1312" s="31" t="s">
        <v>4174</v>
      </c>
      <c r="G1312" s="32" t="s">
        <v>4187</v>
      </c>
    </row>
    <row r="1313" customFormat="false" ht="24.75" hidden="false" customHeight="true" outlineLevel="0" collapsed="false">
      <c r="A1313" s="38" t="s">
        <v>4188</v>
      </c>
      <c r="B1313" s="39" t="s">
        <v>4189</v>
      </c>
      <c r="C1313" s="91" t="n">
        <v>20.3175</v>
      </c>
      <c r="D1313" s="101" t="n">
        <v>0.117</v>
      </c>
      <c r="E1313" s="77" t="s">
        <v>4189</v>
      </c>
      <c r="F1313" s="31" t="s">
        <v>4174</v>
      </c>
      <c r="G1313" s="32" t="s">
        <v>4190</v>
      </c>
    </row>
    <row r="1314" customFormat="false" ht="24.75" hidden="false" customHeight="true" outlineLevel="0" collapsed="false">
      <c r="A1314" s="38" t="s">
        <v>4191</v>
      </c>
      <c r="B1314" s="39" t="s">
        <v>4192</v>
      </c>
      <c r="C1314" s="91" t="n">
        <v>8.82</v>
      </c>
      <c r="D1314" s="101" t="n">
        <v>0.112</v>
      </c>
      <c r="E1314" s="77" t="s">
        <v>4192</v>
      </c>
      <c r="F1314" s="31" t="s">
        <v>4174</v>
      </c>
      <c r="G1314" s="32" t="s">
        <v>4193</v>
      </c>
    </row>
    <row r="1315" customFormat="false" ht="24.75" hidden="false" customHeight="true" outlineLevel="0" collapsed="false">
      <c r="A1315" s="38" t="s">
        <v>4194</v>
      </c>
      <c r="B1315" s="39" t="s">
        <v>4195</v>
      </c>
      <c r="C1315" s="91" t="n">
        <v>10.74</v>
      </c>
      <c r="D1315" s="101" t="n">
        <v>0.114</v>
      </c>
      <c r="E1315" s="77" t="s">
        <v>4195</v>
      </c>
      <c r="F1315" s="31" t="s">
        <v>4174</v>
      </c>
      <c r="G1315" s="32" t="s">
        <v>4196</v>
      </c>
    </row>
    <row r="1316" customFormat="false" ht="13.75" hidden="false" customHeight="false" outlineLevel="0" collapsed="false">
      <c r="A1316" s="43" t="s">
        <v>4197</v>
      </c>
      <c r="B1316" s="85" t="n">
        <v>990189</v>
      </c>
      <c r="C1316" s="103" t="n">
        <v>13.978</v>
      </c>
      <c r="D1316" s="104" t="n">
        <v>0.316</v>
      </c>
      <c r="E1316" s="37" t="s">
        <v>4198</v>
      </c>
      <c r="F1316" s="31" t="s">
        <v>4174</v>
      </c>
      <c r="G1316" s="32" t="s">
        <v>4199</v>
      </c>
    </row>
    <row r="1317" customFormat="false" ht="13.75" hidden="false" customHeight="false" outlineLevel="0" collapsed="false">
      <c r="A1317" s="38" t="s">
        <v>4200</v>
      </c>
      <c r="B1317" s="39" t="n">
        <v>990190</v>
      </c>
      <c r="C1317" s="91" t="n">
        <v>20.39824</v>
      </c>
      <c r="D1317" s="101" t="n">
        <v>0.457</v>
      </c>
      <c r="E1317" s="77" t="s">
        <v>4201</v>
      </c>
      <c r="F1317" s="31" t="s">
        <v>4174</v>
      </c>
      <c r="G1317" s="32" t="s">
        <v>4202</v>
      </c>
    </row>
    <row r="1318" customFormat="false" ht="13.75" hidden="false" customHeight="false" outlineLevel="0" collapsed="false">
      <c r="A1318" s="120" t="s">
        <v>4203</v>
      </c>
      <c r="B1318" s="86" t="n">
        <v>990191</v>
      </c>
      <c r="C1318" s="132" t="n">
        <v>40.2711</v>
      </c>
      <c r="D1318" s="122" t="n">
        <v>0.13</v>
      </c>
      <c r="E1318" s="42" t="s">
        <v>4204</v>
      </c>
      <c r="F1318" s="31" t="s">
        <v>4174</v>
      </c>
      <c r="G1318" s="32" t="s">
        <v>4205</v>
      </c>
    </row>
    <row r="1319" customFormat="false" ht="13.75" hidden="false" customHeight="false" outlineLevel="0" collapsed="false">
      <c r="A1319" s="26" t="s">
        <v>4206</v>
      </c>
      <c r="B1319" s="27" t="s">
        <v>4207</v>
      </c>
      <c r="C1319" s="123" t="n">
        <v>135.315</v>
      </c>
      <c r="D1319" s="151" t="n">
        <v>0.05</v>
      </c>
      <c r="E1319" s="37" t="s">
        <v>4207</v>
      </c>
      <c r="F1319" s="31" t="s">
        <v>4208</v>
      </c>
      <c r="G1319" s="32" t="s">
        <v>4209</v>
      </c>
    </row>
    <row r="1320" customFormat="false" ht="13.75" hidden="false" customHeight="false" outlineLevel="0" collapsed="false">
      <c r="A1320" s="33" t="s">
        <v>4210</v>
      </c>
      <c r="B1320" s="34" t="s">
        <v>4211</v>
      </c>
      <c r="C1320" s="89" t="n">
        <v>154.2591</v>
      </c>
      <c r="D1320" s="105" t="n">
        <v>0.15</v>
      </c>
      <c r="E1320" s="37" t="s">
        <v>4211</v>
      </c>
      <c r="F1320" s="31" t="s">
        <v>4208</v>
      </c>
      <c r="G1320" s="32" t="s">
        <v>4212</v>
      </c>
    </row>
    <row r="1321" customFormat="false" ht="13.75" hidden="false" customHeight="false" outlineLevel="0" collapsed="false">
      <c r="A1321" s="33" t="s">
        <v>4213</v>
      </c>
      <c r="B1321" s="34" t="s">
        <v>4214</v>
      </c>
      <c r="C1321" s="89" t="n">
        <v>270.63</v>
      </c>
      <c r="D1321" s="105" t="n">
        <v>0.065</v>
      </c>
      <c r="E1321" s="37" t="s">
        <v>4214</v>
      </c>
      <c r="F1321" s="31" t="s">
        <v>4208</v>
      </c>
      <c r="G1321" s="32" t="s">
        <v>4215</v>
      </c>
    </row>
    <row r="1322" customFormat="false" ht="13.75" hidden="false" customHeight="false" outlineLevel="0" collapsed="false">
      <c r="A1322" s="38" t="s">
        <v>4216</v>
      </c>
      <c r="B1322" s="39" t="s">
        <v>4217</v>
      </c>
      <c r="C1322" s="91" t="n">
        <v>451.9521</v>
      </c>
      <c r="D1322" s="101" t="n">
        <v>0.098</v>
      </c>
      <c r="E1322" s="42" t="s">
        <v>4217</v>
      </c>
      <c r="F1322" s="31" t="s">
        <v>4208</v>
      </c>
      <c r="G1322" s="32" t="s">
        <v>4218</v>
      </c>
    </row>
    <row r="1323" customFormat="false" ht="13.75" hidden="false" customHeight="false" outlineLevel="0" collapsed="false">
      <c r="A1323" s="26" t="s">
        <v>4219</v>
      </c>
      <c r="B1323" s="27" t="s">
        <v>4220</v>
      </c>
      <c r="C1323" s="126" t="n">
        <v>1249.53830566634</v>
      </c>
      <c r="D1323" s="151" t="n">
        <v>0.22</v>
      </c>
      <c r="E1323" s="37" t="s">
        <v>4220</v>
      </c>
      <c r="F1323" s="31" t="s">
        <v>4221</v>
      </c>
      <c r="G1323" s="32" t="s">
        <v>4222</v>
      </c>
    </row>
    <row r="1324" customFormat="false" ht="13.75" hidden="false" customHeight="false" outlineLevel="0" collapsed="false">
      <c r="A1324" s="38" t="s">
        <v>4223</v>
      </c>
      <c r="B1324" s="39" t="s">
        <v>4224</v>
      </c>
      <c r="C1324" s="91" t="n">
        <v>1589.18670566634</v>
      </c>
      <c r="D1324" s="101" t="n">
        <v>0.31</v>
      </c>
      <c r="E1324" s="77" t="s">
        <v>4224</v>
      </c>
      <c r="F1324" s="31" t="s">
        <v>4221</v>
      </c>
      <c r="G1324" s="32" t="s">
        <v>4225</v>
      </c>
    </row>
    <row r="1325" customFormat="false" ht="13.75" hidden="false" customHeight="false" outlineLevel="0" collapsed="false">
      <c r="A1325" s="43" t="s">
        <v>4226</v>
      </c>
      <c r="B1325" s="85" t="s">
        <v>4227</v>
      </c>
      <c r="C1325" s="103" t="n">
        <v>3569.4687</v>
      </c>
      <c r="D1325" s="104" t="n">
        <v>1.2</v>
      </c>
      <c r="E1325" s="37" t="s">
        <v>4227</v>
      </c>
      <c r="F1325" s="31" t="s">
        <v>4221</v>
      </c>
      <c r="G1325" s="32" t="s">
        <v>4228</v>
      </c>
    </row>
    <row r="1326" s="142" customFormat="true" ht="13.75" hidden="false" customHeight="false" outlineLevel="0" collapsed="false">
      <c r="A1326" s="38" t="s">
        <v>4229</v>
      </c>
      <c r="B1326" s="39" t="s">
        <v>4230</v>
      </c>
      <c r="C1326" s="91" t="n">
        <v>3265.96740566634</v>
      </c>
      <c r="D1326" s="101" t="n">
        <v>1.38</v>
      </c>
      <c r="E1326" s="77" t="s">
        <v>4230</v>
      </c>
      <c r="F1326" s="31" t="s">
        <v>4221</v>
      </c>
      <c r="G1326" s="32" t="s">
        <v>4231</v>
      </c>
    </row>
    <row r="1327" customFormat="false" ht="13.75" hidden="false" customHeight="false" outlineLevel="0" collapsed="false">
      <c r="A1327" s="43" t="s">
        <v>4232</v>
      </c>
      <c r="B1327" s="85" t="s">
        <v>4233</v>
      </c>
      <c r="C1327" s="103" t="n">
        <v>1900.7247</v>
      </c>
      <c r="D1327" s="154" t="n">
        <v>0.235</v>
      </c>
      <c r="E1327" s="37" t="s">
        <v>4233</v>
      </c>
      <c r="F1327" s="31" t="s">
        <v>4221</v>
      </c>
      <c r="G1327" s="32" t="s">
        <v>4234</v>
      </c>
    </row>
    <row r="1328" s="142" customFormat="true" ht="13.75" hidden="false" customHeight="false" outlineLevel="0" collapsed="false">
      <c r="A1328" s="38" t="s">
        <v>4235</v>
      </c>
      <c r="B1328" s="39" t="s">
        <v>4236</v>
      </c>
      <c r="C1328" s="91" t="n">
        <v>3728.6676</v>
      </c>
      <c r="D1328" s="159" t="n">
        <v>0.309</v>
      </c>
      <c r="E1328" s="77" t="s">
        <v>4236</v>
      </c>
      <c r="F1328" s="31" t="s">
        <v>4221</v>
      </c>
      <c r="G1328" s="32" t="s">
        <v>4237</v>
      </c>
    </row>
    <row r="1329" s="251" customFormat="true" ht="13.75" hidden="false" customHeight="false" outlineLevel="0" collapsed="false">
      <c r="A1329" s="250" t="s">
        <v>4238</v>
      </c>
      <c r="B1329" s="86" t="s">
        <v>4239</v>
      </c>
      <c r="C1329" s="132" t="n">
        <v>545.1712</v>
      </c>
      <c r="D1329" s="122" t="n">
        <v>0.294</v>
      </c>
      <c r="E1329" s="125" t="s">
        <v>4239</v>
      </c>
      <c r="F1329" s="31" t="s">
        <v>4221</v>
      </c>
      <c r="G1329" s="32" t="s">
        <v>4240</v>
      </c>
    </row>
    <row r="1330" customFormat="false" ht="13.75" hidden="false" customHeight="false" outlineLevel="0" collapsed="false">
      <c r="A1330" s="26" t="s">
        <v>4241</v>
      </c>
      <c r="B1330" s="252" t="n">
        <v>200401</v>
      </c>
      <c r="C1330" s="253" t="n">
        <v>102.34</v>
      </c>
      <c r="D1330" s="167" t="n">
        <v>10</v>
      </c>
      <c r="E1330" s="30" t="s">
        <v>4242</v>
      </c>
      <c r="F1330" s="31" t="s">
        <v>4243</v>
      </c>
      <c r="G1330" s="32" t="s">
        <v>4244</v>
      </c>
    </row>
    <row r="1331" customFormat="false" ht="13.75" hidden="false" customHeight="false" outlineLevel="0" collapsed="false">
      <c r="A1331" s="33" t="s">
        <v>4245</v>
      </c>
      <c r="B1331" s="254" t="n">
        <v>200402</v>
      </c>
      <c r="C1331" s="255" t="n">
        <v>120.4</v>
      </c>
      <c r="D1331" s="156" t="n">
        <v>13</v>
      </c>
      <c r="E1331" s="37" t="s">
        <v>4246</v>
      </c>
      <c r="F1331" s="31" t="s">
        <v>4243</v>
      </c>
      <c r="G1331" s="32" t="s">
        <v>4247</v>
      </c>
    </row>
    <row r="1332" customFormat="false" ht="13.75" hidden="false" customHeight="false" outlineLevel="0" collapsed="false">
      <c r="A1332" s="33" t="s">
        <v>4248</v>
      </c>
      <c r="B1332" s="254" t="n">
        <v>200403</v>
      </c>
      <c r="C1332" s="255" t="n">
        <v>147.49</v>
      </c>
      <c r="D1332" s="156" t="n">
        <v>21</v>
      </c>
      <c r="E1332" s="37" t="s">
        <v>4249</v>
      </c>
      <c r="F1332" s="31" t="s">
        <v>4243</v>
      </c>
      <c r="G1332" s="32" t="s">
        <v>4250</v>
      </c>
    </row>
    <row r="1333" customFormat="false" ht="13.75" hidden="false" customHeight="false" outlineLevel="0" collapsed="false">
      <c r="A1333" s="33" t="s">
        <v>4251</v>
      </c>
      <c r="B1333" s="254" t="n">
        <v>200404</v>
      </c>
      <c r="C1333" s="255" t="n">
        <v>183.61</v>
      </c>
      <c r="D1333" s="156" t="n">
        <v>23</v>
      </c>
      <c r="E1333" s="37" t="s">
        <v>4252</v>
      </c>
      <c r="F1333" s="31" t="s">
        <v>4243</v>
      </c>
      <c r="G1333" s="32" t="s">
        <v>4253</v>
      </c>
    </row>
    <row r="1334" customFormat="false" ht="13.75" hidden="false" customHeight="false" outlineLevel="0" collapsed="false">
      <c r="A1334" s="33" t="s">
        <v>4254</v>
      </c>
      <c r="B1334" s="254" t="n">
        <v>200405</v>
      </c>
      <c r="C1334" s="255" t="n">
        <v>258.86</v>
      </c>
      <c r="D1334" s="156" t="n">
        <v>31</v>
      </c>
      <c r="E1334" s="37" t="s">
        <v>4255</v>
      </c>
      <c r="F1334" s="31" t="s">
        <v>4243</v>
      </c>
      <c r="G1334" s="32" t="s">
        <v>4256</v>
      </c>
    </row>
    <row r="1335" customFormat="false" ht="13.75" hidden="false" customHeight="false" outlineLevel="0" collapsed="false">
      <c r="A1335" s="33" t="s">
        <v>4257</v>
      </c>
      <c r="B1335" s="254" t="n">
        <v>200406</v>
      </c>
      <c r="C1335" s="255" t="n">
        <v>307.02</v>
      </c>
      <c r="D1335" s="156" t="n">
        <v>42</v>
      </c>
      <c r="E1335" s="37" t="s">
        <v>4258</v>
      </c>
      <c r="F1335" s="31" t="s">
        <v>4243</v>
      </c>
      <c r="G1335" s="32" t="s">
        <v>4259</v>
      </c>
    </row>
    <row r="1336" customFormat="false" ht="13.75" hidden="false" customHeight="false" outlineLevel="0" collapsed="false">
      <c r="A1336" s="38" t="s">
        <v>4260</v>
      </c>
      <c r="B1336" s="256" t="n">
        <v>200407</v>
      </c>
      <c r="C1336" s="257" t="n">
        <v>481.6</v>
      </c>
      <c r="D1336" s="159" t="n">
        <v>67</v>
      </c>
      <c r="E1336" s="77" t="s">
        <v>4261</v>
      </c>
      <c r="F1336" s="31" t="s">
        <v>4243</v>
      </c>
      <c r="G1336" s="32" t="s">
        <v>4262</v>
      </c>
    </row>
    <row r="1337" customFormat="false" ht="13.75" hidden="false" customHeight="false" outlineLevel="0" collapsed="false">
      <c r="A1337" s="194" t="s">
        <v>4263</v>
      </c>
      <c r="B1337" s="152" t="n">
        <v>200201</v>
      </c>
      <c r="C1337" s="195" t="n">
        <v>146.286</v>
      </c>
      <c r="D1337" s="104" t="n">
        <v>9.5</v>
      </c>
      <c r="E1337" s="114" t="s">
        <v>4264</v>
      </c>
      <c r="F1337" s="31" t="s">
        <v>4243</v>
      </c>
      <c r="G1337" s="32" t="s">
        <v>4265</v>
      </c>
    </row>
    <row r="1338" customFormat="false" ht="13.75" hidden="false" customHeight="false" outlineLevel="0" collapsed="false">
      <c r="A1338" s="190" t="s">
        <v>4266</v>
      </c>
      <c r="B1338" s="155" t="n">
        <v>200202</v>
      </c>
      <c r="C1338" s="119" t="n">
        <v>190.9845</v>
      </c>
      <c r="D1338" s="105" t="n">
        <v>12</v>
      </c>
      <c r="E1338" s="114" t="s">
        <v>4267</v>
      </c>
      <c r="F1338" s="31" t="s">
        <v>4243</v>
      </c>
      <c r="G1338" s="32" t="s">
        <v>4268</v>
      </c>
    </row>
    <row r="1339" customFormat="false" ht="13.75" hidden="false" customHeight="false" outlineLevel="0" collapsed="false">
      <c r="A1339" s="190" t="s">
        <v>4269</v>
      </c>
      <c r="B1339" s="155" t="n">
        <v>200203</v>
      </c>
      <c r="C1339" s="119" t="n">
        <v>232.974</v>
      </c>
      <c r="D1339" s="105" t="n">
        <v>15</v>
      </c>
      <c r="E1339" s="114" t="s">
        <v>4270</v>
      </c>
      <c r="F1339" s="31" t="s">
        <v>4243</v>
      </c>
      <c r="G1339" s="32" t="s">
        <v>4271</v>
      </c>
    </row>
    <row r="1340" customFormat="false" ht="13.75" hidden="false" customHeight="false" outlineLevel="0" collapsed="false">
      <c r="A1340" s="190" t="s">
        <v>4272</v>
      </c>
      <c r="B1340" s="155" t="n">
        <v>200204</v>
      </c>
      <c r="C1340" s="119" t="n">
        <v>306.117</v>
      </c>
      <c r="D1340" s="105" t="n">
        <v>19</v>
      </c>
      <c r="E1340" s="114" t="s">
        <v>4273</v>
      </c>
      <c r="F1340" s="31" t="s">
        <v>4243</v>
      </c>
      <c r="G1340" s="32" t="s">
        <v>4274</v>
      </c>
    </row>
    <row r="1341" customFormat="false" ht="13.75" hidden="false" customHeight="false" outlineLevel="0" collapsed="false">
      <c r="A1341" s="190" t="s">
        <v>4275</v>
      </c>
      <c r="B1341" s="155" t="n">
        <v>200205</v>
      </c>
      <c r="C1341" s="119" t="n">
        <v>468.657</v>
      </c>
      <c r="D1341" s="105" t="n">
        <v>25</v>
      </c>
      <c r="E1341" s="114" t="s">
        <v>4276</v>
      </c>
      <c r="F1341" s="31" t="s">
        <v>4243</v>
      </c>
      <c r="G1341" s="32" t="s">
        <v>4277</v>
      </c>
    </row>
    <row r="1342" customFormat="false" ht="13.75" hidden="false" customHeight="false" outlineLevel="0" collapsed="false">
      <c r="A1342" s="190" t="s">
        <v>4278</v>
      </c>
      <c r="B1342" s="155" t="n">
        <v>200206</v>
      </c>
      <c r="C1342" s="119" t="n">
        <v>490.329</v>
      </c>
      <c r="D1342" s="105" t="n">
        <v>34</v>
      </c>
      <c r="E1342" s="114" t="s">
        <v>4279</v>
      </c>
      <c r="F1342" s="31" t="s">
        <v>4243</v>
      </c>
      <c r="G1342" s="32" t="s">
        <v>4280</v>
      </c>
    </row>
    <row r="1343" customFormat="false" ht="13.75" hidden="false" customHeight="false" outlineLevel="0" collapsed="false">
      <c r="A1343" s="190" t="s">
        <v>4281</v>
      </c>
      <c r="B1343" s="155" t="n">
        <v>200207</v>
      </c>
      <c r="C1343" s="119" t="n">
        <v>736.848</v>
      </c>
      <c r="D1343" s="105" t="n">
        <v>55</v>
      </c>
      <c r="E1343" s="114" t="s">
        <v>4282</v>
      </c>
      <c r="F1343" s="31" t="s">
        <v>4243</v>
      </c>
      <c r="G1343" s="32" t="s">
        <v>4283</v>
      </c>
    </row>
    <row r="1344" customFormat="false" ht="13.75" hidden="false" customHeight="false" outlineLevel="0" collapsed="false">
      <c r="A1344" s="190" t="s">
        <v>4284</v>
      </c>
      <c r="B1344" s="155" t="n">
        <v>200208</v>
      </c>
      <c r="C1344" s="119" t="n">
        <v>1221.759</v>
      </c>
      <c r="D1344" s="105" t="n">
        <v>86</v>
      </c>
      <c r="E1344" s="114" t="s">
        <v>4285</v>
      </c>
      <c r="F1344" s="31" t="s">
        <v>4243</v>
      </c>
      <c r="G1344" s="32" t="s">
        <v>4286</v>
      </c>
    </row>
    <row r="1345" customFormat="false" ht="13.75" hidden="false" customHeight="false" outlineLevel="0" collapsed="false">
      <c r="A1345" s="191" t="s">
        <v>4287</v>
      </c>
      <c r="B1345" s="157" t="n">
        <v>200209</v>
      </c>
      <c r="C1345" s="192" t="n">
        <v>2255.2425</v>
      </c>
      <c r="D1345" s="101" t="n">
        <v>120</v>
      </c>
      <c r="E1345" s="77" t="s">
        <v>4288</v>
      </c>
      <c r="F1345" s="31" t="s">
        <v>4243</v>
      </c>
      <c r="G1345" s="32" t="s">
        <v>4289</v>
      </c>
    </row>
    <row r="1346" customFormat="false" ht="13.75" hidden="false" customHeight="false" outlineLevel="0" collapsed="false">
      <c r="A1346" s="194" t="s">
        <v>4290</v>
      </c>
      <c r="B1346" s="152" t="n">
        <v>200561</v>
      </c>
      <c r="C1346" s="195" t="n">
        <v>107.0055</v>
      </c>
      <c r="D1346" s="154" t="n">
        <v>3</v>
      </c>
      <c r="E1346" s="114" t="s">
        <v>4291</v>
      </c>
      <c r="F1346" s="31" t="s">
        <v>4243</v>
      </c>
      <c r="G1346" s="32" t="s">
        <v>4292</v>
      </c>
    </row>
    <row r="1347" customFormat="false" ht="13.75" hidden="false" customHeight="false" outlineLevel="0" collapsed="false">
      <c r="A1347" s="190" t="s">
        <v>4293</v>
      </c>
      <c r="B1347" s="155" t="n">
        <v>200562</v>
      </c>
      <c r="C1347" s="119" t="n">
        <v>109.7145</v>
      </c>
      <c r="D1347" s="156" t="n">
        <v>3</v>
      </c>
      <c r="E1347" s="114" t="s">
        <v>4294</v>
      </c>
      <c r="F1347" s="31" t="s">
        <v>4243</v>
      </c>
      <c r="G1347" s="32" t="s">
        <v>4295</v>
      </c>
    </row>
    <row r="1348" customFormat="false" ht="13.75" hidden="false" customHeight="false" outlineLevel="0" collapsed="false">
      <c r="A1348" s="190" t="s">
        <v>4296</v>
      </c>
      <c r="B1348" s="155" t="n">
        <v>200563</v>
      </c>
      <c r="C1348" s="119" t="n">
        <v>124.614</v>
      </c>
      <c r="D1348" s="156" t="n">
        <v>4</v>
      </c>
      <c r="E1348" s="114" t="s">
        <v>4297</v>
      </c>
      <c r="F1348" s="31" t="s">
        <v>4243</v>
      </c>
      <c r="G1348" s="32" t="s">
        <v>4298</v>
      </c>
    </row>
    <row r="1349" customFormat="false" ht="13.75" hidden="false" customHeight="false" outlineLevel="0" collapsed="false">
      <c r="A1349" s="190" t="s">
        <v>4299</v>
      </c>
      <c r="B1349" s="155" t="n">
        <v>200564</v>
      </c>
      <c r="C1349" s="119" t="n">
        <v>154.413</v>
      </c>
      <c r="D1349" s="156" t="n">
        <v>5</v>
      </c>
      <c r="E1349" s="114" t="s">
        <v>4300</v>
      </c>
      <c r="F1349" s="31" t="s">
        <v>4243</v>
      </c>
      <c r="G1349" s="32" t="s">
        <v>4301</v>
      </c>
    </row>
    <row r="1350" customFormat="false" ht="13.75" hidden="false" customHeight="false" outlineLevel="0" collapsed="false">
      <c r="A1350" s="191" t="s">
        <v>4302</v>
      </c>
      <c r="B1350" s="157" t="n">
        <v>200565</v>
      </c>
      <c r="C1350" s="192" t="n">
        <v>190.9845</v>
      </c>
      <c r="D1350" s="159" t="n">
        <v>6</v>
      </c>
      <c r="E1350" s="125" t="s">
        <v>4303</v>
      </c>
      <c r="F1350" s="31" t="s">
        <v>4243</v>
      </c>
      <c r="G1350" s="32" t="s">
        <v>4304</v>
      </c>
    </row>
    <row r="1351" customFormat="false" ht="13.75" hidden="false" customHeight="false" outlineLevel="0" collapsed="false">
      <c r="A1351" s="194" t="s">
        <v>4305</v>
      </c>
      <c r="B1351" s="165" t="n">
        <v>200361</v>
      </c>
      <c r="C1351" s="195" t="n">
        <v>54.3305</v>
      </c>
      <c r="D1351" s="104" t="n">
        <v>4</v>
      </c>
      <c r="E1351" s="114" t="s">
        <v>4306</v>
      </c>
      <c r="F1351" s="31" t="s">
        <v>4307</v>
      </c>
      <c r="G1351" s="32" t="s">
        <v>4308</v>
      </c>
    </row>
    <row r="1352" customFormat="false" ht="13.75" hidden="false" customHeight="false" outlineLevel="0" collapsed="false">
      <c r="A1352" s="190" t="s">
        <v>4309</v>
      </c>
      <c r="B1352" s="258" t="n">
        <v>200362</v>
      </c>
      <c r="C1352" s="119" t="n">
        <v>62.3973</v>
      </c>
      <c r="D1352" s="105" t="n">
        <v>5</v>
      </c>
      <c r="E1352" s="114" t="s">
        <v>4310</v>
      </c>
      <c r="F1352" s="31" t="s">
        <v>4307</v>
      </c>
      <c r="G1352" s="32" t="s">
        <v>4311</v>
      </c>
    </row>
    <row r="1353" customFormat="false" ht="13.75" hidden="false" customHeight="false" outlineLevel="0" collapsed="false">
      <c r="A1353" s="190" t="s">
        <v>4312</v>
      </c>
      <c r="B1353" s="258" t="n">
        <v>200363</v>
      </c>
      <c r="C1353" s="119" t="n">
        <v>69.4708</v>
      </c>
      <c r="D1353" s="105" t="n">
        <v>6</v>
      </c>
      <c r="E1353" s="114" t="s">
        <v>4313</v>
      </c>
      <c r="F1353" s="31" t="s">
        <v>4307</v>
      </c>
      <c r="G1353" s="32" t="s">
        <v>4314</v>
      </c>
    </row>
    <row r="1354" customFormat="false" ht="13.75" hidden="false" customHeight="false" outlineLevel="0" collapsed="false">
      <c r="A1354" s="190" t="s">
        <v>4315</v>
      </c>
      <c r="B1354" s="258" t="n">
        <v>200364</v>
      </c>
      <c r="C1354" s="119" t="n">
        <v>99.7815</v>
      </c>
      <c r="D1354" s="105" t="n">
        <v>7.3</v>
      </c>
      <c r="E1354" s="114" t="s">
        <v>4316</v>
      </c>
      <c r="F1354" s="31" t="s">
        <v>4307</v>
      </c>
      <c r="G1354" s="32" t="s">
        <v>4317</v>
      </c>
    </row>
    <row r="1355" customFormat="false" ht="13.75" hidden="false" customHeight="false" outlineLevel="0" collapsed="false">
      <c r="A1355" s="190" t="s">
        <v>4318</v>
      </c>
      <c r="B1355" s="258" t="n">
        <v>200365</v>
      </c>
      <c r="C1355" s="119" t="n">
        <v>144.6004</v>
      </c>
      <c r="D1355" s="105" t="n">
        <v>11</v>
      </c>
      <c r="E1355" s="114" t="s">
        <v>4319</v>
      </c>
      <c r="F1355" s="31" t="s">
        <v>4307</v>
      </c>
      <c r="G1355" s="32" t="s">
        <v>4320</v>
      </c>
    </row>
    <row r="1356" customFormat="false" ht="13.75" hidden="false" customHeight="false" outlineLevel="0" collapsed="false">
      <c r="A1356" s="190" t="s">
        <v>4321</v>
      </c>
      <c r="B1356" s="258" t="n">
        <v>200366</v>
      </c>
      <c r="C1356" s="119" t="n">
        <v>189.2989</v>
      </c>
      <c r="D1356" s="105" t="n">
        <v>12</v>
      </c>
      <c r="E1356" s="114" t="s">
        <v>4322</v>
      </c>
      <c r="F1356" s="31" t="s">
        <v>4307</v>
      </c>
      <c r="G1356" s="32" t="s">
        <v>4323</v>
      </c>
    </row>
    <row r="1357" customFormat="false" ht="13.75" hidden="false" customHeight="false" outlineLevel="0" collapsed="false">
      <c r="A1357" s="190" t="s">
        <v>4324</v>
      </c>
      <c r="B1357" s="258" t="n">
        <v>200367</v>
      </c>
      <c r="C1357" s="119" t="n">
        <v>302.2341</v>
      </c>
      <c r="D1357" s="105" t="n">
        <v>13</v>
      </c>
      <c r="E1357" s="114" t="s">
        <v>4325</v>
      </c>
      <c r="F1357" s="31" t="s">
        <v>4307</v>
      </c>
      <c r="G1357" s="32" t="s">
        <v>4326</v>
      </c>
    </row>
    <row r="1358" customFormat="false" ht="13.75" hidden="false" customHeight="false" outlineLevel="0" collapsed="false">
      <c r="A1358" s="190" t="s">
        <v>4327</v>
      </c>
      <c r="B1358" s="258" t="n">
        <v>200368</v>
      </c>
      <c r="C1358" s="119" t="n">
        <v>456.8277</v>
      </c>
      <c r="D1358" s="105" t="n">
        <v>34</v>
      </c>
      <c r="E1358" s="113" t="s">
        <v>4328</v>
      </c>
      <c r="F1358" s="31" t="s">
        <v>4307</v>
      </c>
      <c r="G1358" s="32" t="s">
        <v>4329</v>
      </c>
    </row>
    <row r="1359" customFormat="false" ht="13.75" hidden="false" customHeight="false" outlineLevel="0" collapsed="false">
      <c r="A1359" s="191" t="s">
        <v>4330</v>
      </c>
      <c r="B1359" s="242" t="n">
        <v>200369</v>
      </c>
      <c r="C1359" s="192" t="n">
        <v>706.6577</v>
      </c>
      <c r="D1359" s="101" t="n">
        <v>46</v>
      </c>
      <c r="E1359" s="125" t="s">
        <v>4331</v>
      </c>
      <c r="F1359" s="31" t="s">
        <v>4307</v>
      </c>
      <c r="G1359" s="32" t="s">
        <v>4332</v>
      </c>
    </row>
    <row r="1360" customFormat="false" ht="13.75" hidden="false" customHeight="false" outlineLevel="0" collapsed="false">
      <c r="A1360" s="43" t="s">
        <v>4333</v>
      </c>
      <c r="B1360" s="259" t="n">
        <v>200461</v>
      </c>
      <c r="C1360" s="260" t="n">
        <v>47.7687</v>
      </c>
      <c r="D1360" s="154" t="n">
        <v>4</v>
      </c>
      <c r="E1360" s="261" t="s">
        <v>4334</v>
      </c>
      <c r="F1360" s="31" t="s">
        <v>4307</v>
      </c>
      <c r="G1360" s="32" t="s">
        <v>4335</v>
      </c>
    </row>
    <row r="1361" customFormat="false" ht="13.75" hidden="false" customHeight="false" outlineLevel="0" collapsed="false">
      <c r="A1361" s="33" t="s">
        <v>4336</v>
      </c>
      <c r="B1361" s="254" t="n">
        <v>200462</v>
      </c>
      <c r="C1361" s="255" t="n">
        <v>55.9559</v>
      </c>
      <c r="D1361" s="156" t="n">
        <v>5</v>
      </c>
      <c r="E1361" s="262" t="s">
        <v>4337</v>
      </c>
      <c r="F1361" s="31" t="s">
        <v>4307</v>
      </c>
      <c r="G1361" s="32" t="s">
        <v>4338</v>
      </c>
    </row>
    <row r="1362" customFormat="false" ht="13.75" hidden="false" customHeight="false" outlineLevel="0" collapsed="false">
      <c r="A1362" s="33" t="s">
        <v>4339</v>
      </c>
      <c r="B1362" s="254" t="n">
        <v>200463</v>
      </c>
      <c r="C1362" s="255" t="n">
        <v>60.6214</v>
      </c>
      <c r="D1362" s="156" t="n">
        <v>6</v>
      </c>
      <c r="E1362" s="262" t="s">
        <v>4340</v>
      </c>
      <c r="F1362" s="31" t="s">
        <v>4307</v>
      </c>
      <c r="G1362" s="32" t="s">
        <v>4341</v>
      </c>
    </row>
    <row r="1363" customFormat="false" ht="13.75" hidden="false" customHeight="false" outlineLevel="0" collapsed="false">
      <c r="A1363" s="33" t="s">
        <v>4342</v>
      </c>
      <c r="B1363" s="254" t="n">
        <v>200464</v>
      </c>
      <c r="C1363" s="255" t="n">
        <v>82.9255</v>
      </c>
      <c r="D1363" s="156" t="n">
        <v>7.3</v>
      </c>
      <c r="E1363" s="262" t="s">
        <v>4343</v>
      </c>
      <c r="F1363" s="31" t="s">
        <v>4307</v>
      </c>
      <c r="G1363" s="32" t="s">
        <v>4344</v>
      </c>
    </row>
    <row r="1364" customFormat="false" ht="13.75" hidden="false" customHeight="false" outlineLevel="0" collapsed="false">
      <c r="A1364" s="33" t="s">
        <v>4345</v>
      </c>
      <c r="B1364" s="254" t="n">
        <v>200465</v>
      </c>
      <c r="C1364" s="255" t="n">
        <v>112.7847</v>
      </c>
      <c r="D1364" s="156" t="n">
        <v>11</v>
      </c>
      <c r="E1364" s="262" t="s">
        <v>4346</v>
      </c>
      <c r="F1364" s="31" t="s">
        <v>4307</v>
      </c>
      <c r="G1364" s="32" t="s">
        <v>4347</v>
      </c>
    </row>
    <row r="1365" customFormat="false" ht="13.75" hidden="false" customHeight="false" outlineLevel="0" collapsed="false">
      <c r="A1365" s="33" t="s">
        <v>4348</v>
      </c>
      <c r="B1365" s="254" t="n">
        <v>200466</v>
      </c>
      <c r="C1365" s="255" t="n">
        <v>142.7342</v>
      </c>
      <c r="D1365" s="156" t="n">
        <v>12</v>
      </c>
      <c r="E1365" s="262" t="s">
        <v>4349</v>
      </c>
      <c r="F1365" s="31" t="s">
        <v>4307</v>
      </c>
      <c r="G1365" s="32" t="s">
        <v>4350</v>
      </c>
    </row>
    <row r="1366" customFormat="false" ht="13.75" hidden="false" customHeight="false" outlineLevel="0" collapsed="false">
      <c r="A1366" s="38" t="s">
        <v>4351</v>
      </c>
      <c r="B1366" s="256" t="n">
        <v>200467</v>
      </c>
      <c r="C1366" s="257" t="n">
        <v>196.2219</v>
      </c>
      <c r="D1366" s="159" t="n">
        <v>13</v>
      </c>
      <c r="E1366" s="263" t="s">
        <v>4352</v>
      </c>
      <c r="F1366" s="31" t="s">
        <v>4307</v>
      </c>
      <c r="G1366" s="32" t="s">
        <v>4353</v>
      </c>
    </row>
    <row r="1367" customFormat="false" ht="13.75" hidden="false" customHeight="false" outlineLevel="0" collapsed="false">
      <c r="A1367" s="43" t="s">
        <v>4354</v>
      </c>
      <c r="B1367" s="259" t="n">
        <v>220104</v>
      </c>
      <c r="C1367" s="260" t="n">
        <v>88.0425</v>
      </c>
      <c r="D1367" s="154" t="n">
        <v>8.5</v>
      </c>
      <c r="E1367" s="37" t="s">
        <v>4355</v>
      </c>
      <c r="F1367" s="31" t="s">
        <v>4307</v>
      </c>
      <c r="G1367" s="32" t="s">
        <v>4356</v>
      </c>
    </row>
    <row r="1368" customFormat="false" ht="13.75" hidden="false" customHeight="false" outlineLevel="0" collapsed="false">
      <c r="A1368" s="33" t="s">
        <v>4357</v>
      </c>
      <c r="B1368" s="254" t="n">
        <v>220105</v>
      </c>
      <c r="C1368" s="255" t="n">
        <v>120.5505</v>
      </c>
      <c r="D1368" s="156" t="n">
        <v>12</v>
      </c>
      <c r="E1368" s="37" t="s">
        <v>4358</v>
      </c>
      <c r="F1368" s="31" t="s">
        <v>4307</v>
      </c>
      <c r="G1368" s="32" t="s">
        <v>4359</v>
      </c>
    </row>
    <row r="1369" customFormat="false" ht="13.75" hidden="false" customHeight="false" outlineLevel="0" collapsed="false">
      <c r="A1369" s="33" t="s">
        <v>4360</v>
      </c>
      <c r="B1369" s="254" t="n">
        <v>220106</v>
      </c>
      <c r="C1369" s="255" t="n">
        <v>138.159</v>
      </c>
      <c r="D1369" s="156" t="n">
        <v>15</v>
      </c>
      <c r="E1369" s="37" t="s">
        <v>4361</v>
      </c>
      <c r="F1369" s="31" t="s">
        <v>4307</v>
      </c>
      <c r="G1369" s="32" t="s">
        <v>4362</v>
      </c>
    </row>
    <row r="1370" customFormat="false" ht="13.75" hidden="false" customHeight="false" outlineLevel="0" collapsed="false">
      <c r="A1370" s="33" t="s">
        <v>4363</v>
      </c>
      <c r="B1370" s="254" t="n">
        <v>220107</v>
      </c>
      <c r="C1370" s="255" t="n">
        <v>180.1485</v>
      </c>
      <c r="D1370" s="156" t="n">
        <v>22</v>
      </c>
      <c r="E1370" s="37" t="s">
        <v>4364</v>
      </c>
      <c r="F1370" s="31" t="s">
        <v>4307</v>
      </c>
      <c r="G1370" s="32" t="s">
        <v>4365</v>
      </c>
    </row>
    <row r="1371" customFormat="false" ht="13.75" hidden="false" customHeight="false" outlineLevel="0" collapsed="false">
      <c r="A1371" s="33" t="s">
        <v>4366</v>
      </c>
      <c r="B1371" s="254" t="n">
        <v>220108</v>
      </c>
      <c r="C1371" s="255" t="n">
        <v>280.3815</v>
      </c>
      <c r="D1371" s="156" t="n">
        <v>34</v>
      </c>
      <c r="E1371" s="37" t="s">
        <v>4367</v>
      </c>
      <c r="F1371" s="31" t="s">
        <v>4307</v>
      </c>
      <c r="G1371" s="32" t="s">
        <v>4368</v>
      </c>
    </row>
    <row r="1372" customFormat="false" ht="13.75" hidden="false" customHeight="false" outlineLevel="0" collapsed="false">
      <c r="A1372" s="33" t="s">
        <v>4369</v>
      </c>
      <c r="B1372" s="254" t="n">
        <v>220109</v>
      </c>
      <c r="C1372" s="255" t="n">
        <v>369.7785</v>
      </c>
      <c r="D1372" s="156" t="n">
        <v>45</v>
      </c>
      <c r="E1372" s="37" t="s">
        <v>4370</v>
      </c>
      <c r="F1372" s="31" t="s">
        <v>4307</v>
      </c>
      <c r="G1372" s="32" t="s">
        <v>4371</v>
      </c>
    </row>
    <row r="1373" customFormat="false" ht="13.75" hidden="false" customHeight="false" outlineLevel="0" collapsed="false">
      <c r="A1373" s="38" t="s">
        <v>4372</v>
      </c>
      <c r="B1373" s="256" t="n">
        <v>220110</v>
      </c>
      <c r="C1373" s="257" t="n">
        <v>617.652</v>
      </c>
      <c r="D1373" s="159" t="n">
        <v>75</v>
      </c>
      <c r="E1373" s="42" t="s">
        <v>4373</v>
      </c>
      <c r="F1373" s="31" t="s">
        <v>4307</v>
      </c>
      <c r="G1373" s="32" t="s">
        <v>4374</v>
      </c>
    </row>
    <row r="1374" customFormat="false" ht="13.75" hidden="false" customHeight="false" outlineLevel="0" collapsed="false">
      <c r="A1374" s="26" t="s">
        <v>4375</v>
      </c>
      <c r="B1374" s="252" t="n">
        <v>210401</v>
      </c>
      <c r="C1374" s="264" t="n">
        <v>48.16</v>
      </c>
      <c r="D1374" s="167" t="n">
        <v>1.6</v>
      </c>
      <c r="E1374" s="37" t="s">
        <v>4376</v>
      </c>
      <c r="F1374" s="31" t="s">
        <v>4377</v>
      </c>
      <c r="G1374" s="32" t="s">
        <v>4378</v>
      </c>
    </row>
    <row r="1375" customFormat="false" ht="13.75" hidden="false" customHeight="false" outlineLevel="0" collapsed="false">
      <c r="A1375" s="33" t="s">
        <v>4379</v>
      </c>
      <c r="B1375" s="254" t="n">
        <v>210402</v>
      </c>
      <c r="C1375" s="265" t="n">
        <v>65.016</v>
      </c>
      <c r="D1375" s="156" t="n">
        <v>2.2</v>
      </c>
      <c r="E1375" s="37" t="s">
        <v>4380</v>
      </c>
      <c r="F1375" s="31" t="s">
        <v>4377</v>
      </c>
      <c r="G1375" s="32" t="s">
        <v>4381</v>
      </c>
    </row>
    <row r="1376" customFormat="false" ht="13.75" hidden="false" customHeight="false" outlineLevel="0" collapsed="false">
      <c r="A1376" s="33" t="s">
        <v>4382</v>
      </c>
      <c r="B1376" s="254" t="n">
        <v>210403</v>
      </c>
      <c r="C1376" s="265" t="n">
        <v>79.9155</v>
      </c>
      <c r="D1376" s="156" t="n">
        <v>3.5</v>
      </c>
      <c r="E1376" s="37" t="s">
        <v>4383</v>
      </c>
      <c r="F1376" s="31" t="s">
        <v>4377</v>
      </c>
      <c r="G1376" s="32" t="s">
        <v>4384</v>
      </c>
    </row>
    <row r="1377" customFormat="false" ht="13.75" hidden="false" customHeight="false" outlineLevel="0" collapsed="false">
      <c r="A1377" s="33" t="s">
        <v>4385</v>
      </c>
      <c r="B1377" s="254" t="n">
        <v>210404</v>
      </c>
      <c r="C1377" s="265" t="n">
        <v>91.0525</v>
      </c>
      <c r="D1377" s="156" t="n">
        <v>4.7</v>
      </c>
      <c r="E1377" s="37" t="s">
        <v>4386</v>
      </c>
      <c r="F1377" s="31" t="s">
        <v>4377</v>
      </c>
      <c r="G1377" s="32" t="s">
        <v>4387</v>
      </c>
    </row>
    <row r="1378" customFormat="false" ht="13.75" hidden="false" customHeight="false" outlineLevel="0" collapsed="false">
      <c r="A1378" s="33" t="s">
        <v>4388</v>
      </c>
      <c r="B1378" s="254" t="n">
        <v>210405</v>
      </c>
      <c r="C1378" s="265" t="n">
        <v>134.0955</v>
      </c>
      <c r="D1378" s="156" t="n">
        <v>6.5</v>
      </c>
      <c r="E1378" s="37" t="s">
        <v>4389</v>
      </c>
      <c r="F1378" s="31" t="s">
        <v>4377</v>
      </c>
      <c r="G1378" s="32" t="s">
        <v>4390</v>
      </c>
    </row>
    <row r="1379" customFormat="false" ht="13.75" hidden="false" customHeight="false" outlineLevel="0" collapsed="false">
      <c r="A1379" s="33" t="s">
        <v>4391</v>
      </c>
      <c r="B1379" s="254" t="n">
        <v>210406</v>
      </c>
      <c r="C1379" s="265" t="n">
        <v>173.5265</v>
      </c>
      <c r="D1379" s="156" t="n">
        <v>8</v>
      </c>
      <c r="E1379" s="37" t="s">
        <v>4392</v>
      </c>
      <c r="F1379" s="31" t="s">
        <v>4377</v>
      </c>
      <c r="G1379" s="32" t="s">
        <v>4393</v>
      </c>
    </row>
    <row r="1380" customFormat="false" ht="13.75" hidden="false" customHeight="false" outlineLevel="0" collapsed="false">
      <c r="A1380" s="38" t="s">
        <v>4394</v>
      </c>
      <c r="B1380" s="256" t="n">
        <v>210407</v>
      </c>
      <c r="C1380" s="266" t="n">
        <v>294.679</v>
      </c>
      <c r="D1380" s="159" t="n">
        <v>14</v>
      </c>
      <c r="E1380" s="77" t="s">
        <v>4395</v>
      </c>
      <c r="F1380" s="31" t="s">
        <v>4377</v>
      </c>
      <c r="G1380" s="32" t="s">
        <v>4396</v>
      </c>
    </row>
    <row r="1381" customFormat="false" ht="13.75" hidden="false" customHeight="false" outlineLevel="0" collapsed="false">
      <c r="A1381" s="43" t="s">
        <v>4397</v>
      </c>
      <c r="B1381" s="259" t="n">
        <v>2000001</v>
      </c>
      <c r="C1381" s="267" t="n">
        <v>0.993300000000001</v>
      </c>
      <c r="D1381" s="154" t="n">
        <v>0.14</v>
      </c>
      <c r="E1381" s="37" t="s">
        <v>4398</v>
      </c>
      <c r="F1381" s="31" t="s">
        <v>4377</v>
      </c>
      <c r="G1381" s="32" t="s">
        <v>4399</v>
      </c>
    </row>
    <row r="1382" customFormat="false" ht="13.75" hidden="false" customHeight="false" outlineLevel="0" collapsed="false">
      <c r="A1382" s="33" t="s">
        <v>4400</v>
      </c>
      <c r="B1382" s="254" t="n">
        <v>2000002</v>
      </c>
      <c r="C1382" s="265" t="n">
        <v>2.8294</v>
      </c>
      <c r="D1382" s="156" t="n">
        <v>0.165</v>
      </c>
      <c r="E1382" s="37" t="s">
        <v>4401</v>
      </c>
      <c r="F1382" s="31" t="s">
        <v>4377</v>
      </c>
      <c r="G1382" s="32" t="s">
        <v>4402</v>
      </c>
    </row>
    <row r="1383" customFormat="false" ht="13.75" hidden="false" customHeight="false" outlineLevel="0" collapsed="false">
      <c r="A1383" s="33" t="s">
        <v>4403</v>
      </c>
      <c r="B1383" s="254" t="n">
        <v>2000003</v>
      </c>
      <c r="C1383" s="265" t="n">
        <v>3.8829</v>
      </c>
      <c r="D1383" s="156" t="n">
        <v>0.205</v>
      </c>
      <c r="E1383" s="37" t="s">
        <v>4404</v>
      </c>
      <c r="F1383" s="31" t="s">
        <v>4377</v>
      </c>
      <c r="G1383" s="32" t="s">
        <v>4405</v>
      </c>
    </row>
    <row r="1384" customFormat="false" ht="13.75" hidden="false" customHeight="false" outlineLevel="0" collapsed="false">
      <c r="A1384" s="33" t="s">
        <v>4406</v>
      </c>
      <c r="B1384" s="254" t="n">
        <v>2000004</v>
      </c>
      <c r="C1384" s="265" t="n">
        <v>4.98155</v>
      </c>
      <c r="D1384" s="156" t="n">
        <v>0.298</v>
      </c>
      <c r="E1384" s="37" t="s">
        <v>4407</v>
      </c>
      <c r="F1384" s="31" t="s">
        <v>4377</v>
      </c>
      <c r="G1384" s="32" t="s">
        <v>4408</v>
      </c>
    </row>
    <row r="1385" customFormat="false" ht="13.75" hidden="false" customHeight="false" outlineLevel="0" collapsed="false">
      <c r="A1385" s="33" t="s">
        <v>4409</v>
      </c>
      <c r="B1385" s="254" t="n">
        <v>2000005</v>
      </c>
      <c r="C1385" s="265" t="n">
        <v>9.0902</v>
      </c>
      <c r="D1385" s="156" t="n">
        <v>0.387</v>
      </c>
      <c r="E1385" s="37" t="s">
        <v>4410</v>
      </c>
      <c r="F1385" s="31" t="s">
        <v>4377</v>
      </c>
      <c r="G1385" s="32" t="s">
        <v>4411</v>
      </c>
    </row>
    <row r="1386" customFormat="false" ht="13.75" hidden="false" customHeight="false" outlineLevel="0" collapsed="false">
      <c r="A1386" s="33" t="s">
        <v>4412</v>
      </c>
      <c r="B1386" s="254" t="n">
        <v>2000006</v>
      </c>
      <c r="C1386" s="265" t="n">
        <v>12.1303</v>
      </c>
      <c r="D1386" s="156" t="n">
        <v>0.416</v>
      </c>
      <c r="E1386" s="37" t="s">
        <v>4413</v>
      </c>
      <c r="F1386" s="31" t="s">
        <v>4377</v>
      </c>
      <c r="G1386" s="32" t="s">
        <v>4414</v>
      </c>
    </row>
    <row r="1387" customFormat="false" ht="13.75" hidden="false" customHeight="false" outlineLevel="0" collapsed="false">
      <c r="A1387" s="33" t="s">
        <v>4415</v>
      </c>
      <c r="B1387" s="254" t="n">
        <v>2000007</v>
      </c>
      <c r="C1387" s="265" t="n">
        <v>15.1403</v>
      </c>
      <c r="D1387" s="156" t="n">
        <v>0.596</v>
      </c>
      <c r="E1387" s="37" t="s">
        <v>4416</v>
      </c>
      <c r="F1387" s="31" t="s">
        <v>4377</v>
      </c>
      <c r="G1387" s="32" t="s">
        <v>4417</v>
      </c>
    </row>
    <row r="1388" customFormat="false" ht="13.75" hidden="false" customHeight="false" outlineLevel="0" collapsed="false">
      <c r="A1388" s="33" t="s">
        <v>4418</v>
      </c>
      <c r="B1388" s="254" t="n">
        <v>2000008</v>
      </c>
      <c r="C1388" s="265" t="n">
        <v>20.33255</v>
      </c>
      <c r="D1388" s="156" t="n">
        <v>0.832</v>
      </c>
      <c r="E1388" s="37" t="s">
        <v>4419</v>
      </c>
      <c r="F1388" s="31" t="s">
        <v>4377</v>
      </c>
      <c r="G1388" s="32" t="s">
        <v>4420</v>
      </c>
    </row>
    <row r="1389" customFormat="false" ht="13.75" hidden="false" customHeight="false" outlineLevel="0" collapsed="false">
      <c r="A1389" s="33" t="s">
        <v>4421</v>
      </c>
      <c r="B1389" s="254" t="n">
        <v>2000009</v>
      </c>
      <c r="C1389" s="265" t="n">
        <v>36.10495</v>
      </c>
      <c r="D1389" s="156" t="n">
        <v>1.31</v>
      </c>
      <c r="E1389" s="37" t="s">
        <v>4422</v>
      </c>
      <c r="F1389" s="31" t="s">
        <v>4377</v>
      </c>
      <c r="G1389" s="32" t="s">
        <v>4423</v>
      </c>
    </row>
    <row r="1390" customFormat="false" ht="13.75" hidden="false" customHeight="false" outlineLevel="0" collapsed="false">
      <c r="A1390" s="38" t="s">
        <v>4424</v>
      </c>
      <c r="B1390" s="256" t="n">
        <v>2000010</v>
      </c>
      <c r="C1390" s="266" t="n">
        <v>52.99105</v>
      </c>
      <c r="D1390" s="159" t="n">
        <v>1.6</v>
      </c>
      <c r="E1390" s="77" t="s">
        <v>4425</v>
      </c>
      <c r="F1390" s="31" t="s">
        <v>4377</v>
      </c>
      <c r="G1390" s="32" t="s">
        <v>4426</v>
      </c>
    </row>
    <row r="1391" customFormat="false" ht="13.75" hidden="false" customHeight="false" outlineLevel="0" collapsed="false">
      <c r="A1391" s="43" t="s">
        <v>4427</v>
      </c>
      <c r="B1391" s="259" t="n">
        <v>2100001</v>
      </c>
      <c r="C1391" s="267" t="n">
        <v>13.4848</v>
      </c>
      <c r="D1391" s="154" t="n">
        <v>2</v>
      </c>
      <c r="E1391" s="37" t="s">
        <v>4428</v>
      </c>
      <c r="F1391" s="31" t="s">
        <v>4377</v>
      </c>
      <c r="G1391" s="32" t="s">
        <v>4429</v>
      </c>
    </row>
    <row r="1392" customFormat="false" ht="13.75" hidden="false" customHeight="false" outlineLevel="0" collapsed="false">
      <c r="A1392" s="33" t="s">
        <v>4430</v>
      </c>
      <c r="B1392" s="254" t="n">
        <v>2100002</v>
      </c>
      <c r="C1392" s="265" t="n">
        <v>14.5548</v>
      </c>
      <c r="D1392" s="156" t="n">
        <v>2</v>
      </c>
      <c r="E1392" s="37" t="s">
        <v>4431</v>
      </c>
      <c r="F1392" s="31" t="s">
        <v>4377</v>
      </c>
      <c r="G1392" s="32" t="s">
        <v>4432</v>
      </c>
    </row>
    <row r="1393" customFormat="false" ht="13.75" hidden="false" customHeight="false" outlineLevel="0" collapsed="false">
      <c r="A1393" s="33" t="s">
        <v>4433</v>
      </c>
      <c r="B1393" s="254" t="n">
        <v>2100003</v>
      </c>
      <c r="C1393" s="265" t="n">
        <v>14.3577</v>
      </c>
      <c r="D1393" s="156" t="n">
        <v>2.27</v>
      </c>
      <c r="E1393" s="37" t="s">
        <v>4434</v>
      </c>
      <c r="F1393" s="31" t="s">
        <v>4377</v>
      </c>
      <c r="G1393" s="32" t="s">
        <v>4435</v>
      </c>
    </row>
    <row r="1394" customFormat="false" ht="13.75" hidden="false" customHeight="false" outlineLevel="0" collapsed="false">
      <c r="A1394" s="33" t="s">
        <v>4436</v>
      </c>
      <c r="B1394" s="254" t="n">
        <v>2100004</v>
      </c>
      <c r="C1394" s="265" t="n">
        <v>16.0433</v>
      </c>
      <c r="D1394" s="156" t="n">
        <v>2.41</v>
      </c>
      <c r="E1394" s="37" t="s">
        <v>4437</v>
      </c>
      <c r="F1394" s="31" t="s">
        <v>4377</v>
      </c>
      <c r="G1394" s="32" t="s">
        <v>4438</v>
      </c>
    </row>
    <row r="1395" customFormat="false" ht="13.75" hidden="false" customHeight="false" outlineLevel="0" collapsed="false">
      <c r="A1395" s="33" t="s">
        <v>4439</v>
      </c>
      <c r="B1395" s="254" t="n">
        <v>2100005</v>
      </c>
      <c r="C1395" s="265" t="n">
        <v>26.9094</v>
      </c>
      <c r="D1395" s="156" t="n">
        <v>2.97</v>
      </c>
      <c r="E1395" s="37" t="s">
        <v>4440</v>
      </c>
      <c r="F1395" s="31" t="s">
        <v>4377</v>
      </c>
      <c r="G1395" s="32" t="s">
        <v>4441</v>
      </c>
    </row>
    <row r="1396" customFormat="false" ht="13.75" hidden="false" customHeight="false" outlineLevel="0" collapsed="false">
      <c r="A1396" s="33" t="s">
        <v>4442</v>
      </c>
      <c r="B1396" s="254" t="n">
        <v>2100007</v>
      </c>
      <c r="C1396" s="265" t="n">
        <v>28.303</v>
      </c>
      <c r="D1396" s="156" t="n">
        <v>3.58</v>
      </c>
      <c r="E1396" s="37" t="s">
        <v>4443</v>
      </c>
      <c r="F1396" s="31" t="s">
        <v>4377</v>
      </c>
      <c r="G1396" s="32" t="s">
        <v>4444</v>
      </c>
    </row>
    <row r="1397" customFormat="false" ht="13.75" hidden="false" customHeight="false" outlineLevel="0" collapsed="false">
      <c r="A1397" s="38" t="s">
        <v>4445</v>
      </c>
      <c r="B1397" s="256" t="n">
        <v>2100008</v>
      </c>
      <c r="C1397" s="266" t="n">
        <v>38.0464</v>
      </c>
      <c r="D1397" s="159" t="n">
        <v>5.43</v>
      </c>
      <c r="E1397" s="42" t="s">
        <v>4446</v>
      </c>
      <c r="F1397" s="31" t="s">
        <v>4377</v>
      </c>
      <c r="G1397" s="32" t="s">
        <v>4447</v>
      </c>
    </row>
    <row r="1398" customFormat="false" ht="13.75" hidden="false" customHeight="false" outlineLevel="0" collapsed="false">
      <c r="A1398" s="26" t="s">
        <v>4448</v>
      </c>
      <c r="B1398" s="252" t="n">
        <v>1010701</v>
      </c>
      <c r="C1398" s="264" t="n">
        <v>12.1659</v>
      </c>
      <c r="D1398" s="167" t="n">
        <v>1.87</v>
      </c>
      <c r="E1398" s="37" t="s">
        <v>4449</v>
      </c>
      <c r="F1398" s="31" t="s">
        <v>4450</v>
      </c>
      <c r="G1398" s="32" t="s">
        <v>4451</v>
      </c>
    </row>
    <row r="1399" customFormat="false" ht="13.75" hidden="false" customHeight="false" outlineLevel="0" collapsed="false">
      <c r="A1399" s="33" t="s">
        <v>4452</v>
      </c>
      <c r="B1399" s="254" t="n">
        <v>1010702</v>
      </c>
      <c r="C1399" s="265" t="n">
        <v>13.64</v>
      </c>
      <c r="D1399" s="156" t="n">
        <v>2.2</v>
      </c>
      <c r="E1399" s="37" t="s">
        <v>4453</v>
      </c>
      <c r="F1399" s="31" t="s">
        <v>4450</v>
      </c>
      <c r="G1399" s="32" t="s">
        <v>4454</v>
      </c>
    </row>
    <row r="1400" customFormat="false" ht="13.75" hidden="false" customHeight="false" outlineLevel="0" collapsed="false">
      <c r="A1400" s="33" t="s">
        <v>4455</v>
      </c>
      <c r="B1400" s="254" t="n">
        <v>1010703</v>
      </c>
      <c r="C1400" s="265" t="n">
        <v>15.145515</v>
      </c>
      <c r="D1400" s="156" t="n">
        <v>2.82</v>
      </c>
      <c r="E1400" s="37" t="s">
        <v>4456</v>
      </c>
      <c r="F1400" s="31" t="s">
        <v>4450</v>
      </c>
      <c r="G1400" s="32" t="s">
        <v>4457</v>
      </c>
    </row>
    <row r="1401" customFormat="false" ht="13.75" hidden="false" customHeight="false" outlineLevel="0" collapsed="false">
      <c r="A1401" s="33" t="s">
        <v>4458</v>
      </c>
      <c r="B1401" s="254" t="n">
        <v>1010704</v>
      </c>
      <c r="C1401" s="265" t="n">
        <v>17.539335</v>
      </c>
      <c r="D1401" s="156" t="n">
        <v>3.45</v>
      </c>
      <c r="E1401" s="37" t="s">
        <v>4459</v>
      </c>
      <c r="F1401" s="31" t="s">
        <v>4450</v>
      </c>
      <c r="G1401" s="32" t="s">
        <v>4460</v>
      </c>
    </row>
    <row r="1402" customFormat="false" ht="13.75" hidden="false" customHeight="false" outlineLevel="0" collapsed="false">
      <c r="A1402" s="33" t="s">
        <v>4461</v>
      </c>
      <c r="B1402" s="254" t="n">
        <v>1010705</v>
      </c>
      <c r="C1402" s="265" t="n">
        <v>19.97919</v>
      </c>
      <c r="D1402" s="156" t="n">
        <v>4.21</v>
      </c>
      <c r="E1402" s="37" t="s">
        <v>4462</v>
      </c>
      <c r="F1402" s="31" t="s">
        <v>4450</v>
      </c>
      <c r="G1402" s="32" t="s">
        <v>4463</v>
      </c>
    </row>
    <row r="1403" customFormat="false" ht="13.75" hidden="false" customHeight="false" outlineLevel="0" collapsed="false">
      <c r="A1403" s="33" t="s">
        <v>4464</v>
      </c>
      <c r="B1403" s="254" t="n">
        <v>1010706</v>
      </c>
      <c r="C1403" s="265" t="n">
        <v>27.28</v>
      </c>
      <c r="D1403" s="156" t="n">
        <v>4.65</v>
      </c>
      <c r="E1403" s="37" t="s">
        <v>4465</v>
      </c>
      <c r="F1403" s="31" t="s">
        <v>4450</v>
      </c>
      <c r="G1403" s="32" t="s">
        <v>4466</v>
      </c>
    </row>
    <row r="1404" customFormat="false" ht="13.75" hidden="false" customHeight="false" outlineLevel="0" collapsed="false">
      <c r="A1404" s="33" t="s">
        <v>4467</v>
      </c>
      <c r="B1404" s="254" t="n">
        <v>1010707</v>
      </c>
      <c r="C1404" s="265" t="n">
        <v>28.556704</v>
      </c>
      <c r="D1404" s="156" t="n">
        <v>5.97</v>
      </c>
      <c r="E1404" s="37" t="s">
        <v>4468</v>
      </c>
      <c r="F1404" s="31" t="s">
        <v>4450</v>
      </c>
      <c r="G1404" s="32" t="s">
        <v>4469</v>
      </c>
    </row>
    <row r="1405" customFormat="false" ht="13.75" hidden="false" customHeight="false" outlineLevel="0" collapsed="false">
      <c r="A1405" s="38" t="s">
        <v>4470</v>
      </c>
      <c r="B1405" s="256" t="n">
        <v>1010708</v>
      </c>
      <c r="C1405" s="266" t="n">
        <v>39.98225</v>
      </c>
      <c r="D1405" s="159" t="n">
        <v>6.98</v>
      </c>
      <c r="E1405" s="77" t="s">
        <v>4471</v>
      </c>
      <c r="F1405" s="31" t="s">
        <v>4450</v>
      </c>
      <c r="G1405" s="32" t="s">
        <v>4472</v>
      </c>
    </row>
    <row r="1406" customFormat="false" ht="13.75" hidden="false" customHeight="false" outlineLevel="0" collapsed="false">
      <c r="A1406" s="43" t="s">
        <v>4473</v>
      </c>
      <c r="B1406" s="259" t="n">
        <v>1010801</v>
      </c>
      <c r="C1406" s="267" t="n">
        <v>11.935</v>
      </c>
      <c r="D1406" s="154" t="n">
        <v>1.87</v>
      </c>
      <c r="E1406" s="37" t="s">
        <v>4474</v>
      </c>
      <c r="F1406" s="31" t="s">
        <v>4450</v>
      </c>
      <c r="G1406" s="32" t="s">
        <v>4475</v>
      </c>
    </row>
    <row r="1407" customFormat="false" ht="13.75" hidden="false" customHeight="false" outlineLevel="0" collapsed="false">
      <c r="A1407" s="33" t="s">
        <v>4476</v>
      </c>
      <c r="B1407" s="254" t="n">
        <v>1010802</v>
      </c>
      <c r="C1407" s="265" t="n">
        <v>13.56157</v>
      </c>
      <c r="D1407" s="156" t="n">
        <v>2.2</v>
      </c>
      <c r="E1407" s="37" t="s">
        <v>4477</v>
      </c>
      <c r="F1407" s="31" t="s">
        <v>4450</v>
      </c>
      <c r="G1407" s="32" t="s">
        <v>4478</v>
      </c>
    </row>
    <row r="1408" customFormat="false" ht="13.75" hidden="false" customHeight="false" outlineLevel="0" collapsed="false">
      <c r="A1408" s="33" t="s">
        <v>4479</v>
      </c>
      <c r="B1408" s="254" t="n">
        <v>1010803</v>
      </c>
      <c r="C1408" s="265" t="n">
        <v>13.35015</v>
      </c>
      <c r="D1408" s="156" t="n">
        <v>2.82</v>
      </c>
      <c r="E1408" s="37" t="s">
        <v>4480</v>
      </c>
      <c r="F1408" s="31" t="s">
        <v>4450</v>
      </c>
      <c r="G1408" s="32" t="s">
        <v>4481</v>
      </c>
    </row>
    <row r="1409" customFormat="false" ht="13.75" hidden="false" customHeight="false" outlineLevel="0" collapsed="false">
      <c r="A1409" s="33" t="s">
        <v>4482</v>
      </c>
      <c r="B1409" s="254" t="n">
        <v>1010804</v>
      </c>
      <c r="C1409" s="265" t="n">
        <v>15.974145</v>
      </c>
      <c r="D1409" s="156" t="n">
        <v>3.45</v>
      </c>
      <c r="E1409" s="37" t="s">
        <v>4483</v>
      </c>
      <c r="F1409" s="31" t="s">
        <v>4450</v>
      </c>
      <c r="G1409" s="32" t="s">
        <v>4484</v>
      </c>
    </row>
    <row r="1410" customFormat="false" ht="13.75" hidden="false" customHeight="false" outlineLevel="0" collapsed="false">
      <c r="A1410" s="33" t="s">
        <v>4485</v>
      </c>
      <c r="B1410" s="254" t="n">
        <v>1010805</v>
      </c>
      <c r="C1410" s="265" t="n">
        <v>20.16333</v>
      </c>
      <c r="D1410" s="156" t="n">
        <v>4.21</v>
      </c>
      <c r="E1410" s="37" t="s">
        <v>4486</v>
      </c>
      <c r="F1410" s="31" t="s">
        <v>4450</v>
      </c>
      <c r="G1410" s="32" t="s">
        <v>4487</v>
      </c>
    </row>
    <row r="1411" customFormat="false" ht="13.75" hidden="false" customHeight="false" outlineLevel="0" collapsed="false">
      <c r="A1411" s="38" t="s">
        <v>4488</v>
      </c>
      <c r="B1411" s="256" t="n">
        <v>1010806</v>
      </c>
      <c r="C1411" s="266" t="n">
        <v>35.31</v>
      </c>
      <c r="D1411" s="159" t="n">
        <v>4.65</v>
      </c>
      <c r="E1411" s="77" t="s">
        <v>4489</v>
      </c>
      <c r="F1411" s="31" t="s">
        <v>4450</v>
      </c>
      <c r="G1411" s="32" t="s">
        <v>4490</v>
      </c>
    </row>
    <row r="1412" customFormat="false" ht="13.75" hidden="false" customHeight="false" outlineLevel="0" collapsed="false">
      <c r="A1412" s="43" t="s">
        <v>4491</v>
      </c>
      <c r="B1412" s="259" t="s">
        <v>4492</v>
      </c>
      <c r="C1412" s="268" t="n">
        <v>9.229416</v>
      </c>
      <c r="D1412" s="104" t="n">
        <v>1.221</v>
      </c>
      <c r="E1412" s="37" t="s">
        <v>4492</v>
      </c>
      <c r="F1412" s="31" t="s">
        <v>4450</v>
      </c>
      <c r="G1412" s="32" t="s">
        <v>4493</v>
      </c>
    </row>
    <row r="1413" customFormat="false" ht="13.75" hidden="false" customHeight="false" outlineLevel="0" collapsed="false">
      <c r="A1413" s="33" t="s">
        <v>4494</v>
      </c>
      <c r="B1413" s="254" t="s">
        <v>4495</v>
      </c>
      <c r="C1413" s="269" t="n">
        <v>11.163439</v>
      </c>
      <c r="D1413" s="105" t="n">
        <v>1.477</v>
      </c>
      <c r="E1413" s="37" t="s">
        <v>4495</v>
      </c>
      <c r="F1413" s="31" t="s">
        <v>4450</v>
      </c>
      <c r="G1413" s="32" t="s">
        <v>4496</v>
      </c>
    </row>
    <row r="1414" customFormat="false" ht="13.75" hidden="false" customHeight="false" outlineLevel="0" collapsed="false">
      <c r="A1414" s="38" t="s">
        <v>4497</v>
      </c>
      <c r="B1414" s="256" t="s">
        <v>4498</v>
      </c>
      <c r="C1414" s="270" t="n">
        <v>18.256327</v>
      </c>
      <c r="D1414" s="101" t="n">
        <v>2.534</v>
      </c>
      <c r="E1414" s="77" t="s">
        <v>4498</v>
      </c>
      <c r="F1414" s="31" t="s">
        <v>4450</v>
      </c>
      <c r="G1414" s="32" t="s">
        <v>4499</v>
      </c>
    </row>
    <row r="1415" customFormat="false" ht="13.75" hidden="false" customHeight="false" outlineLevel="0" collapsed="false">
      <c r="A1415" s="43" t="s">
        <v>4500</v>
      </c>
      <c r="B1415" s="259" t="s">
        <v>4501</v>
      </c>
      <c r="C1415" s="268" t="n">
        <v>12.283432</v>
      </c>
      <c r="D1415" s="104" t="n">
        <v>1.509</v>
      </c>
      <c r="E1415" s="37" t="s">
        <v>4501</v>
      </c>
      <c r="F1415" s="31" t="s">
        <v>4450</v>
      </c>
      <c r="G1415" s="32" t="s">
        <v>4502</v>
      </c>
    </row>
    <row r="1416" customFormat="false" ht="13.75" hidden="false" customHeight="false" outlineLevel="0" collapsed="false">
      <c r="A1416" s="33" t="s">
        <v>4503</v>
      </c>
      <c r="B1416" s="254" t="s">
        <v>4504</v>
      </c>
      <c r="C1416" s="269" t="n">
        <v>15.601306</v>
      </c>
      <c r="D1416" s="105" t="n">
        <v>1.965</v>
      </c>
      <c r="E1416" s="37" t="s">
        <v>4504</v>
      </c>
      <c r="F1416" s="31" t="s">
        <v>4450</v>
      </c>
      <c r="G1416" s="32" t="s">
        <v>4505</v>
      </c>
    </row>
    <row r="1417" customFormat="false" ht="13.75" hidden="false" customHeight="false" outlineLevel="0" collapsed="false">
      <c r="A1417" s="38" t="s">
        <v>4506</v>
      </c>
      <c r="B1417" s="256" t="s">
        <v>4507</v>
      </c>
      <c r="C1417" s="270" t="n">
        <v>23.021009</v>
      </c>
      <c r="D1417" s="101" t="n">
        <v>3.047</v>
      </c>
      <c r="E1417" s="271" t="s">
        <v>4507</v>
      </c>
      <c r="F1417" s="31" t="s">
        <v>4450</v>
      </c>
      <c r="G1417" s="32" t="s">
        <v>4508</v>
      </c>
    </row>
    <row r="1418" customFormat="false" ht="13.75" hidden="false" customHeight="false" outlineLevel="0" collapsed="false">
      <c r="A1418" s="26" t="s">
        <v>4509</v>
      </c>
      <c r="B1418" s="252" t="s">
        <v>4510</v>
      </c>
      <c r="C1418" s="272" t="n">
        <v>44.6985</v>
      </c>
      <c r="D1418" s="167" t="n">
        <v>2.8</v>
      </c>
      <c r="E1418" s="37" t="s">
        <v>4510</v>
      </c>
      <c r="F1418" s="31" t="s">
        <v>4511</v>
      </c>
      <c r="G1418" s="32" t="s">
        <v>4512</v>
      </c>
    </row>
    <row r="1419" customFormat="false" ht="13.75" hidden="false" customHeight="false" outlineLevel="0" collapsed="false">
      <c r="A1419" s="43" t="s">
        <v>4513</v>
      </c>
      <c r="B1419" s="254" t="s">
        <v>4514</v>
      </c>
      <c r="C1419" s="269" t="n">
        <v>48.762</v>
      </c>
      <c r="D1419" s="156" t="n">
        <v>2.95</v>
      </c>
      <c r="E1419" s="37" t="s">
        <v>4514</v>
      </c>
      <c r="F1419" s="31" t="s">
        <v>4511</v>
      </c>
      <c r="G1419" s="32" t="s">
        <v>4515</v>
      </c>
    </row>
    <row r="1420" customFormat="false" ht="13.75" hidden="false" customHeight="false" outlineLevel="0" collapsed="false">
      <c r="A1420" s="43" t="s">
        <v>4516</v>
      </c>
      <c r="B1420" s="254" t="s">
        <v>4517</v>
      </c>
      <c r="C1420" s="269" t="n">
        <v>56.889</v>
      </c>
      <c r="D1420" s="156" t="n">
        <v>3.6</v>
      </c>
      <c r="E1420" s="37" t="s">
        <v>4517</v>
      </c>
      <c r="F1420" s="31" t="s">
        <v>4511</v>
      </c>
      <c r="G1420" s="32" t="s">
        <v>4518</v>
      </c>
    </row>
    <row r="1421" customFormat="false" ht="13.75" hidden="false" customHeight="false" outlineLevel="0" collapsed="false">
      <c r="A1421" s="43" t="s">
        <v>4519</v>
      </c>
      <c r="B1421" s="254" t="s">
        <v>4520</v>
      </c>
      <c r="C1421" s="269" t="n">
        <v>70.434</v>
      </c>
      <c r="D1421" s="156" t="n">
        <v>4.3</v>
      </c>
      <c r="E1421" s="37" t="s">
        <v>4520</v>
      </c>
      <c r="F1421" s="31" t="s">
        <v>4511</v>
      </c>
      <c r="G1421" s="32" t="s">
        <v>4521</v>
      </c>
    </row>
    <row r="1422" customFormat="false" ht="13.75" hidden="false" customHeight="false" outlineLevel="0" collapsed="false">
      <c r="A1422" s="43" t="s">
        <v>4522</v>
      </c>
      <c r="B1422" s="254" t="s">
        <v>4523</v>
      </c>
      <c r="C1422" s="269" t="n">
        <v>88.0425</v>
      </c>
      <c r="D1422" s="156" t="n">
        <v>5.5</v>
      </c>
      <c r="E1422" s="37" t="s">
        <v>4523</v>
      </c>
      <c r="F1422" s="31" t="s">
        <v>4511</v>
      </c>
      <c r="G1422" s="32" t="s">
        <v>4524</v>
      </c>
    </row>
    <row r="1423" customFormat="false" ht="13.75" hidden="false" customHeight="false" outlineLevel="0" collapsed="false">
      <c r="A1423" s="33" t="s">
        <v>4525</v>
      </c>
      <c r="B1423" s="254" t="s">
        <v>4526</v>
      </c>
      <c r="C1423" s="269" t="n">
        <v>128.6775</v>
      </c>
      <c r="D1423" s="156" t="n">
        <v>7.3</v>
      </c>
      <c r="E1423" s="113" t="s">
        <v>4526</v>
      </c>
      <c r="F1423" s="31" t="s">
        <v>4511</v>
      </c>
      <c r="G1423" s="32" t="s">
        <v>4527</v>
      </c>
    </row>
    <row r="1424" customFormat="false" ht="13.75" hidden="false" customHeight="false" outlineLevel="0" collapsed="false">
      <c r="A1424" s="120" t="s">
        <v>4528</v>
      </c>
      <c r="B1424" s="256" t="s">
        <v>4529</v>
      </c>
      <c r="C1424" s="270" t="n">
        <v>243.81</v>
      </c>
      <c r="D1424" s="159" t="n">
        <v>12</v>
      </c>
      <c r="E1424" s="125" t="s">
        <v>4529</v>
      </c>
      <c r="F1424" s="31" t="s">
        <v>4511</v>
      </c>
      <c r="G1424" s="32" t="s">
        <v>4530</v>
      </c>
    </row>
    <row r="1425" customFormat="false" ht="13.75" hidden="false" customHeight="false" outlineLevel="0" collapsed="false">
      <c r="A1425" s="43" t="s">
        <v>4531</v>
      </c>
      <c r="B1425" s="259" t="s">
        <v>4532</v>
      </c>
      <c r="C1425" s="268" t="n">
        <v>28.4445</v>
      </c>
      <c r="D1425" s="154" t="n">
        <v>2.8</v>
      </c>
      <c r="E1425" s="37" t="s">
        <v>4532</v>
      </c>
      <c r="F1425" s="31" t="s">
        <v>4511</v>
      </c>
      <c r="G1425" s="32" t="s">
        <v>4533</v>
      </c>
    </row>
    <row r="1426" customFormat="false" ht="13.75" hidden="false" customHeight="false" outlineLevel="0" collapsed="false">
      <c r="A1426" s="43" t="s">
        <v>4534</v>
      </c>
      <c r="B1426" s="254" t="s">
        <v>4535</v>
      </c>
      <c r="C1426" s="269" t="n">
        <v>32.508</v>
      </c>
      <c r="D1426" s="156" t="n">
        <v>2.95</v>
      </c>
      <c r="E1426" s="37" t="s">
        <v>4535</v>
      </c>
      <c r="F1426" s="31" t="s">
        <v>4511</v>
      </c>
      <c r="G1426" s="32" t="s">
        <v>4536</v>
      </c>
    </row>
    <row r="1427" customFormat="false" ht="13.75" hidden="false" customHeight="false" outlineLevel="0" collapsed="false">
      <c r="A1427" s="43" t="s">
        <v>4537</v>
      </c>
      <c r="B1427" s="254" t="s">
        <v>4538</v>
      </c>
      <c r="C1427" s="269" t="n">
        <v>36.5715</v>
      </c>
      <c r="D1427" s="156" t="n">
        <v>3.6</v>
      </c>
      <c r="E1427" s="37" t="s">
        <v>4538</v>
      </c>
      <c r="F1427" s="31" t="s">
        <v>4511</v>
      </c>
      <c r="G1427" s="32" t="s">
        <v>4539</v>
      </c>
    </row>
    <row r="1428" customFormat="false" ht="13.75" hidden="false" customHeight="false" outlineLevel="0" collapsed="false">
      <c r="A1428" s="43" t="s">
        <v>4540</v>
      </c>
      <c r="B1428" s="254" t="s">
        <v>4541</v>
      </c>
      <c r="C1428" s="269" t="n">
        <v>43.344</v>
      </c>
      <c r="D1428" s="156" t="n">
        <v>4.3</v>
      </c>
      <c r="E1428" s="37" t="s">
        <v>4541</v>
      </c>
      <c r="F1428" s="31" t="s">
        <v>4511</v>
      </c>
      <c r="G1428" s="32" t="s">
        <v>4542</v>
      </c>
    </row>
    <row r="1429" customFormat="false" ht="13.75" hidden="false" customHeight="false" outlineLevel="0" collapsed="false">
      <c r="A1429" s="43" t="s">
        <v>4543</v>
      </c>
      <c r="B1429" s="254" t="s">
        <v>4544</v>
      </c>
      <c r="C1429" s="269" t="n">
        <v>58.695</v>
      </c>
      <c r="D1429" s="156" t="n">
        <v>5.5</v>
      </c>
      <c r="E1429" s="37" t="s">
        <v>4544</v>
      </c>
      <c r="F1429" s="31" t="s">
        <v>4511</v>
      </c>
      <c r="G1429" s="32" t="s">
        <v>4545</v>
      </c>
    </row>
    <row r="1430" customFormat="false" ht="13.75" hidden="false" customHeight="false" outlineLevel="0" collapsed="false">
      <c r="A1430" s="43" t="s">
        <v>4546</v>
      </c>
      <c r="B1430" s="254" t="s">
        <v>4547</v>
      </c>
      <c r="C1430" s="269" t="n">
        <v>66.3705</v>
      </c>
      <c r="D1430" s="156" t="n">
        <v>5.5</v>
      </c>
      <c r="E1430" s="37" t="s">
        <v>4547</v>
      </c>
      <c r="F1430" s="31" t="s">
        <v>4511</v>
      </c>
      <c r="G1430" s="32" t="s">
        <v>4548</v>
      </c>
    </row>
    <row r="1431" customFormat="false" ht="13.75" hidden="false" customHeight="false" outlineLevel="0" collapsed="false">
      <c r="A1431" s="43" t="s">
        <v>4549</v>
      </c>
      <c r="B1431" s="254" t="s">
        <v>4550</v>
      </c>
      <c r="C1431" s="269" t="n">
        <v>82.6245</v>
      </c>
      <c r="D1431" s="156" t="n">
        <v>7.3</v>
      </c>
      <c r="E1431" s="37" t="s">
        <v>4550</v>
      </c>
      <c r="F1431" s="31" t="s">
        <v>4511</v>
      </c>
      <c r="G1431" s="32" t="s">
        <v>4551</v>
      </c>
    </row>
    <row r="1432" customFormat="false" ht="13.75" hidden="false" customHeight="false" outlineLevel="0" collapsed="false">
      <c r="A1432" s="38" t="s">
        <v>4552</v>
      </c>
      <c r="B1432" s="256" t="s">
        <v>4553</v>
      </c>
      <c r="C1432" s="270" t="n">
        <v>140.868</v>
      </c>
      <c r="D1432" s="159" t="n">
        <v>12</v>
      </c>
      <c r="E1432" s="77" t="s">
        <v>4553</v>
      </c>
      <c r="F1432" s="31" t="s">
        <v>4511</v>
      </c>
      <c r="G1432" s="32" t="s">
        <v>4554</v>
      </c>
    </row>
    <row r="1433" customFormat="false" ht="13.75" hidden="false" customHeight="false" outlineLevel="0" collapsed="false">
      <c r="A1433" s="43" t="s">
        <v>4555</v>
      </c>
      <c r="B1433" s="259" t="n">
        <v>290101</v>
      </c>
      <c r="C1433" s="268" t="n">
        <v>73.143</v>
      </c>
      <c r="D1433" s="154" t="n">
        <v>4.5</v>
      </c>
      <c r="E1433" s="37" t="s">
        <v>4556</v>
      </c>
      <c r="F1433" s="31" t="s">
        <v>4511</v>
      </c>
      <c r="G1433" s="32" t="s">
        <v>4557</v>
      </c>
    </row>
    <row r="1434" customFormat="false" ht="13.75" hidden="false" customHeight="false" outlineLevel="0" collapsed="false">
      <c r="A1434" s="43" t="s">
        <v>4558</v>
      </c>
      <c r="B1434" s="254" t="n">
        <v>290102</v>
      </c>
      <c r="C1434" s="265" t="n">
        <v>85.3335</v>
      </c>
      <c r="D1434" s="156" t="n">
        <v>4.9</v>
      </c>
      <c r="E1434" s="37" t="s">
        <v>4559</v>
      </c>
      <c r="F1434" s="31" t="s">
        <v>4511</v>
      </c>
      <c r="G1434" s="32" t="s">
        <v>4560</v>
      </c>
    </row>
    <row r="1435" customFormat="false" ht="13.75" hidden="false" customHeight="false" outlineLevel="0" collapsed="false">
      <c r="A1435" s="43" t="s">
        <v>4561</v>
      </c>
      <c r="B1435" s="254" t="n">
        <v>290103</v>
      </c>
      <c r="C1435" s="265" t="n">
        <v>94.815</v>
      </c>
      <c r="D1435" s="156" t="n">
        <v>5.5</v>
      </c>
      <c r="E1435" s="37" t="s">
        <v>4562</v>
      </c>
      <c r="F1435" s="31" t="s">
        <v>4511</v>
      </c>
      <c r="G1435" s="32" t="s">
        <v>4563</v>
      </c>
    </row>
    <row r="1436" customFormat="false" ht="13.75" hidden="false" customHeight="false" outlineLevel="0" collapsed="false">
      <c r="A1436" s="43" t="s">
        <v>4564</v>
      </c>
      <c r="B1436" s="254" t="n">
        <v>290104</v>
      </c>
      <c r="C1436" s="265" t="n">
        <v>131.3865</v>
      </c>
      <c r="D1436" s="156" t="n">
        <v>7.8</v>
      </c>
      <c r="E1436" s="37" t="s">
        <v>4565</v>
      </c>
      <c r="F1436" s="31" t="s">
        <v>4511</v>
      </c>
      <c r="G1436" s="32" t="s">
        <v>4566</v>
      </c>
    </row>
    <row r="1437" customFormat="false" ht="13.75" hidden="false" customHeight="false" outlineLevel="0" collapsed="false">
      <c r="A1437" s="43" t="s">
        <v>4567</v>
      </c>
      <c r="B1437" s="254" t="n">
        <v>290105</v>
      </c>
      <c r="C1437" s="265" t="n">
        <v>143.577</v>
      </c>
      <c r="D1437" s="156" t="n">
        <v>8.3</v>
      </c>
      <c r="E1437" s="37" t="s">
        <v>4568</v>
      </c>
      <c r="F1437" s="31" t="s">
        <v>4511</v>
      </c>
      <c r="G1437" s="32" t="s">
        <v>4569</v>
      </c>
    </row>
    <row r="1438" customFormat="false" ht="13.75" hidden="false" customHeight="false" outlineLevel="0" collapsed="false">
      <c r="A1438" s="120" t="s">
        <v>4570</v>
      </c>
      <c r="B1438" s="256" t="n">
        <v>290107</v>
      </c>
      <c r="C1438" s="266" t="n">
        <v>185.5665</v>
      </c>
      <c r="D1438" s="159" t="n">
        <v>11.3</v>
      </c>
      <c r="E1438" s="42" t="s">
        <v>4571</v>
      </c>
      <c r="F1438" s="31" t="s">
        <v>4511</v>
      </c>
      <c r="G1438" s="32" t="s">
        <v>4572</v>
      </c>
    </row>
    <row r="1439" customFormat="false" ht="13.75" hidden="false" customHeight="false" outlineLevel="0" collapsed="false">
      <c r="A1439" s="33" t="s">
        <v>4573</v>
      </c>
      <c r="B1439" s="254" t="s">
        <v>4574</v>
      </c>
      <c r="C1439" s="265" t="n">
        <v>56.81375</v>
      </c>
      <c r="D1439" s="156" t="n">
        <v>3.79</v>
      </c>
      <c r="E1439" s="37" t="s">
        <v>4574</v>
      </c>
      <c r="F1439" s="31" t="s">
        <v>4575</v>
      </c>
      <c r="G1439" s="32" t="s">
        <v>4576</v>
      </c>
    </row>
    <row r="1440" customFormat="false" ht="13.75" hidden="false" customHeight="false" outlineLevel="0" collapsed="false">
      <c r="A1440" s="33" t="s">
        <v>4577</v>
      </c>
      <c r="B1440" s="254" t="s">
        <v>4578</v>
      </c>
      <c r="C1440" s="265" t="n">
        <v>58.34885</v>
      </c>
      <c r="D1440" s="156" t="n">
        <v>3.5</v>
      </c>
      <c r="E1440" s="37" t="s">
        <v>4578</v>
      </c>
      <c r="F1440" s="31" t="s">
        <v>4575</v>
      </c>
      <c r="G1440" s="32" t="s">
        <v>4579</v>
      </c>
    </row>
    <row r="1441" customFormat="false" ht="13.75" hidden="false" customHeight="false" outlineLevel="0" collapsed="false">
      <c r="A1441" s="33" t="s">
        <v>4580</v>
      </c>
      <c r="B1441" s="254" t="s">
        <v>4581</v>
      </c>
      <c r="C1441" s="265" t="n">
        <v>64.76015</v>
      </c>
      <c r="D1441" s="156" t="n">
        <v>4.33</v>
      </c>
      <c r="E1441" s="37" t="s">
        <v>4581</v>
      </c>
      <c r="F1441" s="31" t="s">
        <v>4575</v>
      </c>
      <c r="G1441" s="32" t="s">
        <v>4582</v>
      </c>
    </row>
    <row r="1442" customFormat="false" ht="13.75" hidden="false" customHeight="false" outlineLevel="0" collapsed="false">
      <c r="A1442" s="33" t="s">
        <v>4583</v>
      </c>
      <c r="B1442" s="254" t="s">
        <v>4584</v>
      </c>
      <c r="C1442" s="265" t="n">
        <v>67.04775</v>
      </c>
      <c r="D1442" s="156" t="n">
        <v>4</v>
      </c>
      <c r="E1442" s="37" t="s">
        <v>4584</v>
      </c>
      <c r="F1442" s="31" t="s">
        <v>4575</v>
      </c>
      <c r="G1442" s="32" t="s">
        <v>4585</v>
      </c>
    </row>
    <row r="1443" customFormat="false" ht="13.75" hidden="false" customHeight="false" outlineLevel="0" collapsed="false">
      <c r="A1443" s="33" t="s">
        <v>4586</v>
      </c>
      <c r="B1443" s="254" t="s">
        <v>4587</v>
      </c>
      <c r="C1443" s="265" t="n">
        <v>87.15455</v>
      </c>
      <c r="D1443" s="156" t="n">
        <v>4.5</v>
      </c>
      <c r="E1443" s="37" t="s">
        <v>4587</v>
      </c>
      <c r="F1443" s="31" t="s">
        <v>4575</v>
      </c>
      <c r="G1443" s="32" t="s">
        <v>4588</v>
      </c>
    </row>
    <row r="1444" customFormat="false" ht="13.75" hidden="false" customHeight="false" outlineLevel="0" collapsed="false">
      <c r="A1444" s="33" t="s">
        <v>4589</v>
      </c>
      <c r="B1444" s="254" t="s">
        <v>4590</v>
      </c>
      <c r="C1444" s="265" t="n">
        <v>72.40555</v>
      </c>
      <c r="D1444" s="156" t="n">
        <v>5.46</v>
      </c>
      <c r="E1444" s="37" t="s">
        <v>4590</v>
      </c>
      <c r="F1444" s="31" t="s">
        <v>4575</v>
      </c>
      <c r="G1444" s="32" t="s">
        <v>4591</v>
      </c>
    </row>
    <row r="1445" customFormat="false" ht="13.75" hidden="false" customHeight="false" outlineLevel="0" collapsed="false">
      <c r="A1445" s="33" t="s">
        <v>4592</v>
      </c>
      <c r="B1445" s="254" t="s">
        <v>4593</v>
      </c>
      <c r="C1445" s="265" t="n">
        <v>87.63615</v>
      </c>
      <c r="D1445" s="156" t="n">
        <v>5.7</v>
      </c>
      <c r="E1445" s="37" t="s">
        <v>4593</v>
      </c>
      <c r="F1445" s="31" t="s">
        <v>4575</v>
      </c>
      <c r="G1445" s="32" t="s">
        <v>4594</v>
      </c>
    </row>
    <row r="1446" customFormat="false" ht="13.75" hidden="false" customHeight="false" outlineLevel="0" collapsed="false">
      <c r="A1446" s="33" t="s">
        <v>4595</v>
      </c>
      <c r="B1446" s="254" t="s">
        <v>4596</v>
      </c>
      <c r="C1446" s="265" t="n">
        <v>86.49235</v>
      </c>
      <c r="D1446" s="156" t="n">
        <v>5.8</v>
      </c>
      <c r="E1446" s="37" t="s">
        <v>4596</v>
      </c>
      <c r="F1446" s="31" t="s">
        <v>4575</v>
      </c>
      <c r="G1446" s="32" t="s">
        <v>4597</v>
      </c>
    </row>
    <row r="1447" customFormat="false" ht="13.75" hidden="false" customHeight="false" outlineLevel="0" collapsed="false">
      <c r="A1447" s="33" t="s">
        <v>4598</v>
      </c>
      <c r="B1447" s="254" t="s">
        <v>4599</v>
      </c>
      <c r="C1447" s="265" t="n">
        <v>88.38865</v>
      </c>
      <c r="D1447" s="156" t="n">
        <v>6.57</v>
      </c>
      <c r="E1447" s="37" t="s">
        <v>4599</v>
      </c>
      <c r="F1447" s="31" t="s">
        <v>4575</v>
      </c>
      <c r="G1447" s="32" t="s">
        <v>4600</v>
      </c>
    </row>
    <row r="1448" customFormat="false" ht="13.75" hidden="false" customHeight="false" outlineLevel="0" collapsed="false">
      <c r="A1448" s="33" t="s">
        <v>4601</v>
      </c>
      <c r="B1448" s="254" t="s">
        <v>4602</v>
      </c>
      <c r="C1448" s="265" t="n">
        <v>99.70625</v>
      </c>
      <c r="D1448" s="156" t="n">
        <v>6.5</v>
      </c>
      <c r="E1448" s="37" t="s">
        <v>4602</v>
      </c>
      <c r="F1448" s="31" t="s">
        <v>4575</v>
      </c>
      <c r="G1448" s="32" t="s">
        <v>4603</v>
      </c>
    </row>
    <row r="1449" customFormat="false" ht="13.75" hidden="false" customHeight="false" outlineLevel="0" collapsed="false">
      <c r="A1449" s="33" t="s">
        <v>4604</v>
      </c>
      <c r="B1449" s="254" t="s">
        <v>4605</v>
      </c>
      <c r="C1449" s="265" t="n">
        <v>100.60925</v>
      </c>
      <c r="D1449" s="156" t="n">
        <v>6.5</v>
      </c>
      <c r="E1449" s="37" t="s">
        <v>4605</v>
      </c>
      <c r="F1449" s="31" t="s">
        <v>4575</v>
      </c>
      <c r="G1449" s="32" t="s">
        <v>4606</v>
      </c>
    </row>
    <row r="1450" customFormat="false" ht="13.75" hidden="false" customHeight="false" outlineLevel="0" collapsed="false">
      <c r="A1450" s="33" t="s">
        <v>4607</v>
      </c>
      <c r="B1450" s="254" t="s">
        <v>4608</v>
      </c>
      <c r="C1450" s="265" t="n">
        <v>134.05035</v>
      </c>
      <c r="D1450" s="156" t="n">
        <v>9.6</v>
      </c>
      <c r="E1450" s="37" t="s">
        <v>4608</v>
      </c>
      <c r="F1450" s="31" t="s">
        <v>4575</v>
      </c>
      <c r="G1450" s="32" t="s">
        <v>4609</v>
      </c>
    </row>
    <row r="1451" customFormat="false" ht="13.75" hidden="false" customHeight="false" outlineLevel="0" collapsed="false">
      <c r="A1451" s="33" t="s">
        <v>4610</v>
      </c>
      <c r="B1451" s="254" t="s">
        <v>4611</v>
      </c>
      <c r="C1451" s="265" t="n">
        <v>133.14735</v>
      </c>
      <c r="D1451" s="156" t="n">
        <v>9.65</v>
      </c>
      <c r="E1451" s="37" t="s">
        <v>4611</v>
      </c>
      <c r="F1451" s="31" t="s">
        <v>4575</v>
      </c>
      <c r="G1451" s="32" t="s">
        <v>4612</v>
      </c>
    </row>
    <row r="1452" customFormat="false" ht="13.75" hidden="false" customHeight="false" outlineLevel="0" collapsed="false">
      <c r="A1452" s="33" t="s">
        <v>4613</v>
      </c>
      <c r="B1452" s="254" t="s">
        <v>4614</v>
      </c>
      <c r="C1452" s="265" t="n">
        <v>225.10285</v>
      </c>
      <c r="D1452" s="156" t="n">
        <v>12.6</v>
      </c>
      <c r="E1452" s="37" t="s">
        <v>4614</v>
      </c>
      <c r="F1452" s="31" t="s">
        <v>4575</v>
      </c>
      <c r="G1452" s="32" t="s">
        <v>4615</v>
      </c>
    </row>
    <row r="1453" customFormat="false" ht="13.75" hidden="false" customHeight="false" outlineLevel="0" collapsed="false">
      <c r="A1453" s="33" t="s">
        <v>4616</v>
      </c>
      <c r="B1453" s="254" t="s">
        <v>4617</v>
      </c>
      <c r="C1453" s="265" t="n">
        <v>199.60815</v>
      </c>
      <c r="D1453" s="156" t="n">
        <v>12.9</v>
      </c>
      <c r="E1453" s="37" t="s">
        <v>4617</v>
      </c>
      <c r="F1453" s="31" t="s">
        <v>4575</v>
      </c>
      <c r="G1453" s="32" t="s">
        <v>4618</v>
      </c>
    </row>
    <row r="1454" customFormat="false" ht="13.75" hidden="false" customHeight="false" outlineLevel="0" collapsed="false">
      <c r="A1454" s="38" t="s">
        <v>4619</v>
      </c>
      <c r="B1454" s="256" t="s">
        <v>4620</v>
      </c>
      <c r="C1454" s="266" t="n">
        <v>221.46075</v>
      </c>
      <c r="D1454" s="159" t="n">
        <v>13.1</v>
      </c>
      <c r="E1454" s="42" t="s">
        <v>4620</v>
      </c>
      <c r="F1454" s="31" t="s">
        <v>4575</v>
      </c>
      <c r="G1454" s="32" t="s">
        <v>4621</v>
      </c>
    </row>
    <row r="1455" customFormat="false" ht="13.75" hidden="false" customHeight="false" outlineLevel="0" collapsed="false">
      <c r="A1455" s="26" t="s">
        <v>4622</v>
      </c>
      <c r="B1455" s="252" t="n">
        <v>340001</v>
      </c>
      <c r="C1455" s="264" t="n">
        <v>16.1336</v>
      </c>
      <c r="D1455" s="167" t="n">
        <v>1.25</v>
      </c>
      <c r="E1455" s="37" t="s">
        <v>4623</v>
      </c>
      <c r="F1455" s="31" t="s">
        <v>4624</v>
      </c>
      <c r="G1455" s="32" t="s">
        <v>4625</v>
      </c>
    </row>
    <row r="1456" customFormat="false" ht="13.75" hidden="false" customHeight="false" outlineLevel="0" collapsed="false">
      <c r="A1456" s="33" t="s">
        <v>4626</v>
      </c>
      <c r="B1456" s="254" t="n">
        <v>340002</v>
      </c>
      <c r="C1456" s="265" t="n">
        <v>18.8727</v>
      </c>
      <c r="D1456" s="156" t="n">
        <v>2</v>
      </c>
      <c r="E1456" s="37" t="s">
        <v>4627</v>
      </c>
      <c r="F1456" s="31" t="s">
        <v>4624</v>
      </c>
      <c r="G1456" s="32" t="s">
        <v>4628</v>
      </c>
    </row>
    <row r="1457" customFormat="false" ht="13.75" hidden="false" customHeight="false" outlineLevel="0" collapsed="false">
      <c r="A1457" s="33" t="s">
        <v>4629</v>
      </c>
      <c r="B1457" s="254" t="n">
        <v>340003</v>
      </c>
      <c r="C1457" s="265" t="n">
        <v>22.6352</v>
      </c>
      <c r="D1457" s="156" t="n">
        <v>2.9</v>
      </c>
      <c r="E1457" s="37" t="s">
        <v>4630</v>
      </c>
      <c r="F1457" s="31" t="s">
        <v>4624</v>
      </c>
      <c r="G1457" s="32" t="s">
        <v>4631</v>
      </c>
    </row>
    <row r="1458" customFormat="false" ht="13.75" hidden="false" customHeight="false" outlineLevel="0" collapsed="false">
      <c r="A1458" s="33" t="s">
        <v>4632</v>
      </c>
      <c r="B1458" s="254" t="n">
        <v>340004</v>
      </c>
      <c r="C1458" s="265" t="n">
        <v>31.5448</v>
      </c>
      <c r="D1458" s="156" t="n">
        <v>4</v>
      </c>
      <c r="E1458" s="37" t="s">
        <v>4633</v>
      </c>
      <c r="F1458" s="31" t="s">
        <v>4624</v>
      </c>
      <c r="G1458" s="32" t="s">
        <v>4634</v>
      </c>
    </row>
    <row r="1459" customFormat="false" ht="13.75" hidden="false" customHeight="false" outlineLevel="0" collapsed="false">
      <c r="A1459" s="33" t="s">
        <v>4635</v>
      </c>
      <c r="B1459" s="254" t="n">
        <v>340005</v>
      </c>
      <c r="C1459" s="265" t="n">
        <v>36.3307</v>
      </c>
      <c r="D1459" s="156" t="n">
        <v>4.8</v>
      </c>
      <c r="E1459" s="37" t="s">
        <v>4636</v>
      </c>
      <c r="F1459" s="31" t="s">
        <v>4624</v>
      </c>
      <c r="G1459" s="32" t="s">
        <v>4637</v>
      </c>
    </row>
    <row r="1460" customFormat="false" ht="13.75" hidden="false" customHeight="false" outlineLevel="0" collapsed="false">
      <c r="A1460" s="33" t="s">
        <v>4638</v>
      </c>
      <c r="B1460" s="254" t="n">
        <v>340006</v>
      </c>
      <c r="C1460" s="265" t="n">
        <v>45.4811</v>
      </c>
      <c r="D1460" s="156" t="n">
        <v>5</v>
      </c>
      <c r="E1460" s="37" t="s">
        <v>4639</v>
      </c>
      <c r="F1460" s="31" t="s">
        <v>4624</v>
      </c>
      <c r="G1460" s="32" t="s">
        <v>4640</v>
      </c>
    </row>
    <row r="1461" customFormat="false" ht="13.75" hidden="false" customHeight="false" outlineLevel="0" collapsed="false">
      <c r="A1461" s="33" t="s">
        <v>4641</v>
      </c>
      <c r="B1461" s="254" t="n">
        <v>340007</v>
      </c>
      <c r="C1461" s="265" t="n">
        <v>55.2034</v>
      </c>
      <c r="D1461" s="156" t="n">
        <v>6</v>
      </c>
      <c r="E1461" s="37" t="s">
        <v>4642</v>
      </c>
      <c r="F1461" s="31" t="s">
        <v>4624</v>
      </c>
      <c r="G1461" s="32" t="s">
        <v>4643</v>
      </c>
    </row>
    <row r="1462" customFormat="false" ht="13.75" hidden="false" customHeight="false" outlineLevel="0" collapsed="false">
      <c r="A1462" s="33" t="s">
        <v>4644</v>
      </c>
      <c r="B1462" s="254" t="n">
        <v>340008</v>
      </c>
      <c r="C1462" s="265" t="n">
        <v>69.1999</v>
      </c>
      <c r="D1462" s="156" t="n">
        <v>8</v>
      </c>
      <c r="E1462" s="37" t="s">
        <v>4645</v>
      </c>
      <c r="F1462" s="31" t="s">
        <v>4624</v>
      </c>
      <c r="G1462" s="32" t="s">
        <v>4646</v>
      </c>
    </row>
    <row r="1463" customFormat="false" ht="13.75" hidden="false" customHeight="false" outlineLevel="0" collapsed="false">
      <c r="A1463" s="38" t="s">
        <v>4647</v>
      </c>
      <c r="B1463" s="256" t="n">
        <v>340009</v>
      </c>
      <c r="C1463" s="266" t="n">
        <v>95.7481</v>
      </c>
      <c r="D1463" s="159" t="n">
        <v>10</v>
      </c>
      <c r="E1463" s="77" t="s">
        <v>4648</v>
      </c>
      <c r="F1463" s="31" t="s">
        <v>4624</v>
      </c>
      <c r="G1463" s="32" t="s">
        <v>4649</v>
      </c>
    </row>
    <row r="1464" customFormat="false" ht="13.75" hidden="false" customHeight="false" outlineLevel="0" collapsed="false">
      <c r="A1464" s="43" t="s">
        <v>4650</v>
      </c>
      <c r="B1464" s="259" t="n">
        <v>360001</v>
      </c>
      <c r="C1464" s="267" t="n">
        <v>69.0795</v>
      </c>
      <c r="D1464" s="154" t="n">
        <v>4.5</v>
      </c>
      <c r="E1464" s="37" t="s">
        <v>4651</v>
      </c>
      <c r="F1464" s="31" t="s">
        <v>4624</v>
      </c>
      <c r="G1464" s="32" t="s">
        <v>4652</v>
      </c>
    </row>
    <row r="1465" customFormat="false" ht="13.75" hidden="false" customHeight="false" outlineLevel="0" collapsed="false">
      <c r="A1465" s="33" t="s">
        <v>4653</v>
      </c>
      <c r="B1465" s="254" t="n">
        <v>360002</v>
      </c>
      <c r="C1465" s="265" t="n">
        <v>88.0425</v>
      </c>
      <c r="D1465" s="156" t="n">
        <v>5</v>
      </c>
      <c r="E1465" s="37" t="s">
        <v>4654</v>
      </c>
      <c r="F1465" s="31" t="s">
        <v>4624</v>
      </c>
      <c r="G1465" s="32" t="s">
        <v>4655</v>
      </c>
    </row>
    <row r="1466" customFormat="false" ht="13.75" hidden="false" customHeight="false" outlineLevel="0" collapsed="false">
      <c r="A1466" s="33" t="s">
        <v>4656</v>
      </c>
      <c r="B1466" s="254" t="n">
        <v>360003</v>
      </c>
      <c r="C1466" s="265" t="n">
        <v>107.0055</v>
      </c>
      <c r="D1466" s="156" t="n">
        <v>5.7</v>
      </c>
      <c r="E1466" s="37" t="s">
        <v>4657</v>
      </c>
      <c r="F1466" s="31" t="s">
        <v>4624</v>
      </c>
      <c r="G1466" s="32" t="s">
        <v>4658</v>
      </c>
    </row>
    <row r="1467" customFormat="false" ht="13.75" hidden="false" customHeight="false" outlineLevel="0" collapsed="false">
      <c r="A1467" s="33" t="s">
        <v>4659</v>
      </c>
      <c r="B1467" s="254" t="n">
        <v>360004</v>
      </c>
      <c r="C1467" s="265" t="n">
        <v>146.286</v>
      </c>
      <c r="D1467" s="156" t="n">
        <v>7.5</v>
      </c>
      <c r="E1467" s="37" t="s">
        <v>4660</v>
      </c>
      <c r="F1467" s="31" t="s">
        <v>4624</v>
      </c>
      <c r="G1467" s="32" t="s">
        <v>4661</v>
      </c>
    </row>
    <row r="1468" customFormat="false" ht="13.75" hidden="false" customHeight="false" outlineLevel="0" collapsed="false">
      <c r="A1468" s="33" t="s">
        <v>4662</v>
      </c>
      <c r="B1468" s="254" t="n">
        <v>360005</v>
      </c>
      <c r="C1468" s="265" t="n">
        <v>148.995</v>
      </c>
      <c r="D1468" s="156" t="n">
        <v>8.9</v>
      </c>
      <c r="E1468" s="37" t="s">
        <v>4663</v>
      </c>
      <c r="F1468" s="31" t="s">
        <v>4624</v>
      </c>
      <c r="G1468" s="32" t="s">
        <v>4664</v>
      </c>
    </row>
    <row r="1469" customFormat="false" ht="13.75" hidden="false" customHeight="false" outlineLevel="0" collapsed="false">
      <c r="A1469" s="33" t="s">
        <v>4665</v>
      </c>
      <c r="B1469" s="254" t="n">
        <v>360006</v>
      </c>
      <c r="C1469" s="265" t="n">
        <v>182.8575</v>
      </c>
      <c r="D1469" s="156" t="n">
        <v>9.7</v>
      </c>
      <c r="E1469" s="37" t="s">
        <v>4666</v>
      </c>
      <c r="F1469" s="31" t="s">
        <v>4624</v>
      </c>
      <c r="G1469" s="32" t="s">
        <v>4667</v>
      </c>
    </row>
    <row r="1470" customFormat="false" ht="13.75" hidden="false" customHeight="false" outlineLevel="0" collapsed="false">
      <c r="A1470" s="38" t="s">
        <v>4668</v>
      </c>
      <c r="B1470" s="256" t="n">
        <v>360007</v>
      </c>
      <c r="C1470" s="266" t="n">
        <v>211.302</v>
      </c>
      <c r="D1470" s="159" t="n">
        <v>10</v>
      </c>
      <c r="E1470" s="77" t="s">
        <v>4669</v>
      </c>
      <c r="F1470" s="31" t="s">
        <v>4624</v>
      </c>
      <c r="G1470" s="32" t="s">
        <v>4670</v>
      </c>
    </row>
    <row r="1471" customFormat="false" ht="13.75" hidden="false" customHeight="false" outlineLevel="0" collapsed="false">
      <c r="A1471" s="194" t="s">
        <v>4671</v>
      </c>
      <c r="B1471" s="152" t="n">
        <v>310001</v>
      </c>
      <c r="C1471" s="195" t="n">
        <v>224.847</v>
      </c>
      <c r="D1471" s="104" t="n">
        <v>4.98</v>
      </c>
      <c r="E1471" s="114" t="s">
        <v>4672</v>
      </c>
      <c r="F1471" s="31" t="s">
        <v>4624</v>
      </c>
      <c r="G1471" s="32" t="s">
        <v>4673</v>
      </c>
    </row>
    <row r="1472" customFormat="false" ht="13.75" hidden="false" customHeight="false" outlineLevel="0" collapsed="false">
      <c r="A1472" s="190" t="s">
        <v>4674</v>
      </c>
      <c r="B1472" s="155" t="n">
        <v>310002</v>
      </c>
      <c r="C1472" s="119" t="n">
        <v>235.683</v>
      </c>
      <c r="D1472" s="105" t="n">
        <v>5.73</v>
      </c>
      <c r="E1472" s="114" t="s">
        <v>4675</v>
      </c>
      <c r="F1472" s="31" t="s">
        <v>4624</v>
      </c>
      <c r="G1472" s="32" t="s">
        <v>4676</v>
      </c>
    </row>
    <row r="1473" customFormat="false" ht="13.75" hidden="false" customHeight="false" outlineLevel="0" collapsed="false">
      <c r="A1473" s="190" t="s">
        <v>4677</v>
      </c>
      <c r="B1473" s="155" t="n">
        <v>310003</v>
      </c>
      <c r="C1473" s="119" t="n">
        <v>272.2545</v>
      </c>
      <c r="D1473" s="105" t="n">
        <v>7.38</v>
      </c>
      <c r="E1473" s="114" t="s">
        <v>4678</v>
      </c>
      <c r="F1473" s="31" t="s">
        <v>4624</v>
      </c>
      <c r="G1473" s="32" t="s">
        <v>4679</v>
      </c>
    </row>
    <row r="1474" customFormat="false" ht="13.75" hidden="false" customHeight="false" outlineLevel="0" collapsed="false">
      <c r="A1474" s="190" t="s">
        <v>4680</v>
      </c>
      <c r="B1474" s="155" t="n">
        <v>310004</v>
      </c>
      <c r="C1474" s="119" t="n">
        <v>323.7255</v>
      </c>
      <c r="D1474" s="105" t="n">
        <v>8.05</v>
      </c>
      <c r="E1474" s="114" t="s">
        <v>4681</v>
      </c>
      <c r="F1474" s="31" t="s">
        <v>4624</v>
      </c>
      <c r="G1474" s="32" t="s">
        <v>4682</v>
      </c>
    </row>
    <row r="1475" customFormat="false" ht="13.75" hidden="false" customHeight="false" outlineLevel="0" collapsed="false">
      <c r="A1475" s="190" t="s">
        <v>4683</v>
      </c>
      <c r="B1475" s="155" t="n">
        <v>310005</v>
      </c>
      <c r="C1475" s="119" t="n">
        <v>342.6885</v>
      </c>
      <c r="D1475" s="105" t="n">
        <v>8.62</v>
      </c>
      <c r="E1475" s="114" t="s">
        <v>4684</v>
      </c>
      <c r="F1475" s="31" t="s">
        <v>4624</v>
      </c>
      <c r="G1475" s="32" t="s">
        <v>4685</v>
      </c>
    </row>
    <row r="1476" customFormat="false" ht="13.75" hidden="false" customHeight="false" outlineLevel="0" collapsed="false">
      <c r="A1476" s="190" t="s">
        <v>4686</v>
      </c>
      <c r="B1476" s="155" t="n">
        <v>310006</v>
      </c>
      <c r="C1476" s="119" t="n">
        <v>357.588</v>
      </c>
      <c r="D1476" s="105" t="n">
        <v>9.69</v>
      </c>
      <c r="E1476" s="114" t="s">
        <v>4687</v>
      </c>
      <c r="F1476" s="31" t="s">
        <v>4624</v>
      </c>
      <c r="G1476" s="32" t="s">
        <v>4688</v>
      </c>
    </row>
    <row r="1477" customFormat="false" ht="13.75" hidden="false" customHeight="false" outlineLevel="0" collapsed="false">
      <c r="A1477" s="190" t="s">
        <v>4689</v>
      </c>
      <c r="B1477" s="155" t="n">
        <v>310007</v>
      </c>
      <c r="C1477" s="119" t="n">
        <v>391.4505</v>
      </c>
      <c r="D1477" s="105" t="n">
        <v>9.75</v>
      </c>
      <c r="E1477" s="114" t="s">
        <v>4690</v>
      </c>
      <c r="F1477" s="31" t="s">
        <v>4624</v>
      </c>
      <c r="G1477" s="32" t="s">
        <v>4691</v>
      </c>
    </row>
    <row r="1478" customFormat="false" ht="13.75" hidden="false" customHeight="false" outlineLevel="0" collapsed="false">
      <c r="A1478" s="190" t="s">
        <v>4692</v>
      </c>
      <c r="B1478" s="155" t="n">
        <v>310008</v>
      </c>
      <c r="C1478" s="119" t="n">
        <v>423.9585</v>
      </c>
      <c r="D1478" s="105" t="n">
        <v>11.49</v>
      </c>
      <c r="E1478" s="114" t="s">
        <v>4693</v>
      </c>
      <c r="F1478" s="31" t="s">
        <v>4624</v>
      </c>
      <c r="G1478" s="32" t="s">
        <v>4694</v>
      </c>
    </row>
    <row r="1479" customFormat="false" ht="13.75" hidden="false" customHeight="false" outlineLevel="0" collapsed="false">
      <c r="A1479" s="190" t="s">
        <v>4695</v>
      </c>
      <c r="B1479" s="155" t="n">
        <v>310009</v>
      </c>
      <c r="C1479" s="119" t="n">
        <v>441.567</v>
      </c>
      <c r="D1479" s="105" t="n">
        <v>11.56</v>
      </c>
      <c r="E1479" s="114" t="s">
        <v>4696</v>
      </c>
      <c r="F1479" s="31" t="s">
        <v>4624</v>
      </c>
      <c r="G1479" s="32" t="s">
        <v>4697</v>
      </c>
    </row>
    <row r="1480" customFormat="false" ht="13.75" hidden="false" customHeight="false" outlineLevel="0" collapsed="false">
      <c r="A1480" s="190" t="s">
        <v>4698</v>
      </c>
      <c r="B1480" s="155" t="n">
        <v>310010</v>
      </c>
      <c r="C1480" s="119" t="n">
        <v>491.6835</v>
      </c>
      <c r="D1480" s="105" t="n">
        <v>13.69</v>
      </c>
      <c r="E1480" s="114" t="s">
        <v>4699</v>
      </c>
      <c r="F1480" s="31" t="s">
        <v>4624</v>
      </c>
      <c r="G1480" s="32" t="s">
        <v>4700</v>
      </c>
    </row>
    <row r="1481" customFormat="false" ht="13.75" hidden="false" customHeight="false" outlineLevel="0" collapsed="false">
      <c r="A1481" s="190" t="s">
        <v>4701</v>
      </c>
      <c r="B1481" s="155" t="n">
        <v>310011</v>
      </c>
      <c r="C1481" s="119" t="n">
        <v>639.324</v>
      </c>
      <c r="D1481" s="105" t="n">
        <v>17.89</v>
      </c>
      <c r="E1481" s="114" t="s">
        <v>4702</v>
      </c>
      <c r="F1481" s="31" t="s">
        <v>4624</v>
      </c>
      <c r="G1481" s="32" t="s">
        <v>4703</v>
      </c>
    </row>
    <row r="1482" customFormat="false" ht="13.75" hidden="false" customHeight="false" outlineLevel="0" collapsed="false">
      <c r="A1482" s="190" t="s">
        <v>4704</v>
      </c>
      <c r="B1482" s="155" t="n">
        <v>310012</v>
      </c>
      <c r="C1482" s="119" t="n">
        <v>679.959</v>
      </c>
      <c r="D1482" s="105" t="n">
        <v>20.25</v>
      </c>
      <c r="E1482" s="114" t="s">
        <v>4705</v>
      </c>
      <c r="F1482" s="31" t="s">
        <v>4624</v>
      </c>
      <c r="G1482" s="32" t="s">
        <v>4706</v>
      </c>
    </row>
    <row r="1483" customFormat="false" ht="13.75" hidden="false" customHeight="false" outlineLevel="0" collapsed="false">
      <c r="A1483" s="187" t="s">
        <v>4707</v>
      </c>
      <c r="B1483" s="188" t="n">
        <v>370001</v>
      </c>
      <c r="C1483" s="189" t="n">
        <v>216.72</v>
      </c>
      <c r="D1483" s="151" t="n">
        <v>11</v>
      </c>
      <c r="E1483" s="116" t="s">
        <v>4708</v>
      </c>
      <c r="F1483" s="31" t="s">
        <v>4709</v>
      </c>
      <c r="G1483" s="32" t="s">
        <v>4710</v>
      </c>
    </row>
    <row r="1484" customFormat="false" ht="13.75" hidden="false" customHeight="false" outlineLevel="0" collapsed="false">
      <c r="A1484" s="190" t="s">
        <v>4711</v>
      </c>
      <c r="B1484" s="155" t="n">
        <v>370002</v>
      </c>
      <c r="C1484" s="119" t="n">
        <v>268.191</v>
      </c>
      <c r="D1484" s="105" t="n">
        <v>14.3</v>
      </c>
      <c r="E1484" s="114" t="s">
        <v>4712</v>
      </c>
      <c r="F1484" s="31" t="s">
        <v>4709</v>
      </c>
      <c r="G1484" s="32" t="s">
        <v>4713</v>
      </c>
    </row>
    <row r="1485" customFormat="false" ht="13.75" hidden="false" customHeight="false" outlineLevel="0" collapsed="false">
      <c r="A1485" s="190" t="s">
        <v>4714</v>
      </c>
      <c r="B1485" s="155" t="n">
        <v>370003</v>
      </c>
      <c r="C1485" s="119" t="n">
        <v>292.572</v>
      </c>
      <c r="D1485" s="105" t="n">
        <v>15.59</v>
      </c>
      <c r="E1485" s="114" t="s">
        <v>4715</v>
      </c>
      <c r="F1485" s="31" t="s">
        <v>4709</v>
      </c>
      <c r="G1485" s="32" t="s">
        <v>4716</v>
      </c>
    </row>
    <row r="1486" customFormat="false" ht="13.75" hidden="false" customHeight="false" outlineLevel="0" collapsed="false">
      <c r="A1486" s="190" t="s">
        <v>4717</v>
      </c>
      <c r="B1486" s="155" t="n">
        <v>370004</v>
      </c>
      <c r="C1486" s="119" t="n">
        <v>371.133</v>
      </c>
      <c r="D1486" s="105" t="n">
        <v>20</v>
      </c>
      <c r="E1486" s="114" t="s">
        <v>4718</v>
      </c>
      <c r="F1486" s="31" t="s">
        <v>4709</v>
      </c>
      <c r="G1486" s="32" t="s">
        <v>4719</v>
      </c>
    </row>
    <row r="1487" customFormat="false" ht="13.75" hidden="false" customHeight="false" outlineLevel="0" collapsed="false">
      <c r="A1487" s="190" t="s">
        <v>4720</v>
      </c>
      <c r="B1487" s="155" t="n">
        <v>370005</v>
      </c>
      <c r="C1487" s="119" t="n">
        <v>419.895</v>
      </c>
      <c r="D1487" s="105" t="n">
        <v>23.48</v>
      </c>
      <c r="E1487" s="114" t="s">
        <v>4721</v>
      </c>
      <c r="F1487" s="31" t="s">
        <v>4709</v>
      </c>
      <c r="G1487" s="32" t="s">
        <v>4722</v>
      </c>
    </row>
    <row r="1488" customFormat="false" ht="13.75" hidden="false" customHeight="false" outlineLevel="0" collapsed="false">
      <c r="A1488" s="190" t="s">
        <v>4723</v>
      </c>
      <c r="B1488" s="155" t="n">
        <v>370006</v>
      </c>
      <c r="C1488" s="119" t="n">
        <v>472.7205</v>
      </c>
      <c r="D1488" s="105" t="n">
        <v>27.42</v>
      </c>
      <c r="E1488" s="114" t="s">
        <v>4724</v>
      </c>
      <c r="F1488" s="31" t="s">
        <v>4709</v>
      </c>
      <c r="G1488" s="32" t="s">
        <v>4725</v>
      </c>
    </row>
    <row r="1489" customFormat="false" ht="13.75" hidden="false" customHeight="false" outlineLevel="0" collapsed="false">
      <c r="A1489" s="190" t="s">
        <v>4726</v>
      </c>
      <c r="B1489" s="155" t="n">
        <v>370007</v>
      </c>
      <c r="C1489" s="119" t="n">
        <v>558.054</v>
      </c>
      <c r="D1489" s="105" t="n">
        <v>31.56</v>
      </c>
      <c r="E1489" s="114" t="s">
        <v>4727</v>
      </c>
      <c r="F1489" s="31" t="s">
        <v>4709</v>
      </c>
      <c r="G1489" s="32" t="s">
        <v>4728</v>
      </c>
    </row>
    <row r="1490" customFormat="false" ht="13.75" hidden="false" customHeight="false" outlineLevel="0" collapsed="false">
      <c r="A1490" s="190" t="s">
        <v>4729</v>
      </c>
      <c r="B1490" s="155" t="n">
        <v>370008</v>
      </c>
      <c r="C1490" s="119" t="n">
        <v>651.5145</v>
      </c>
      <c r="D1490" s="105" t="n">
        <v>35.09</v>
      </c>
      <c r="E1490" s="114" t="s">
        <v>4730</v>
      </c>
      <c r="F1490" s="31" t="s">
        <v>4709</v>
      </c>
      <c r="G1490" s="32" t="s">
        <v>4731</v>
      </c>
    </row>
    <row r="1491" customFormat="false" ht="13.75" hidden="false" customHeight="false" outlineLevel="0" collapsed="false">
      <c r="A1491" s="190" t="s">
        <v>4732</v>
      </c>
      <c r="B1491" s="155" t="n">
        <v>370009</v>
      </c>
      <c r="C1491" s="119" t="n">
        <v>632.5515</v>
      </c>
      <c r="D1491" s="105" t="n">
        <v>35.5</v>
      </c>
      <c r="E1491" s="114" t="s">
        <v>4733</v>
      </c>
      <c r="F1491" s="31" t="s">
        <v>4709</v>
      </c>
      <c r="G1491" s="32" t="s">
        <v>4734</v>
      </c>
    </row>
    <row r="1492" customFormat="false" ht="13.75" hidden="false" customHeight="false" outlineLevel="0" collapsed="false">
      <c r="A1492" s="190" t="s">
        <v>4735</v>
      </c>
      <c r="B1492" s="155" t="n">
        <v>370010</v>
      </c>
      <c r="C1492" s="119" t="n">
        <v>656.9325</v>
      </c>
      <c r="D1492" s="105" t="n">
        <v>38.96</v>
      </c>
      <c r="E1492" s="114" t="s">
        <v>4736</v>
      </c>
      <c r="F1492" s="31" t="s">
        <v>4709</v>
      </c>
      <c r="G1492" s="32" t="s">
        <v>4737</v>
      </c>
    </row>
    <row r="1493" customFormat="false" ht="13.75" hidden="false" customHeight="false" outlineLevel="0" collapsed="false">
      <c r="A1493" s="190" t="s">
        <v>4738</v>
      </c>
      <c r="B1493" s="155" t="n">
        <v>370011</v>
      </c>
      <c r="C1493" s="119" t="n">
        <v>755.811</v>
      </c>
      <c r="D1493" s="105" t="n">
        <v>42.34</v>
      </c>
      <c r="E1493" s="114" t="s">
        <v>4739</v>
      </c>
      <c r="F1493" s="31" t="s">
        <v>4709</v>
      </c>
      <c r="G1493" s="32" t="s">
        <v>4740</v>
      </c>
    </row>
    <row r="1494" customFormat="false" ht="13.75" hidden="false" customHeight="false" outlineLevel="0" collapsed="false">
      <c r="A1494" s="190" t="s">
        <v>4741</v>
      </c>
      <c r="B1494" s="155" t="n">
        <v>370012</v>
      </c>
      <c r="C1494" s="119" t="n">
        <v>781.5465</v>
      </c>
      <c r="D1494" s="105" t="n">
        <v>44.63</v>
      </c>
      <c r="E1494" s="114" t="s">
        <v>4742</v>
      </c>
      <c r="F1494" s="31" t="s">
        <v>4709</v>
      </c>
      <c r="G1494" s="32" t="s">
        <v>4743</v>
      </c>
    </row>
    <row r="1495" customFormat="false" ht="13.75" hidden="false" customHeight="false" outlineLevel="0" collapsed="false">
      <c r="A1495" s="190" t="s">
        <v>4744</v>
      </c>
      <c r="B1495" s="155" t="n">
        <v>370013</v>
      </c>
      <c r="C1495" s="119" t="n">
        <v>1078.182</v>
      </c>
      <c r="D1495" s="105" t="n">
        <v>48.44</v>
      </c>
      <c r="E1495" s="114" t="s">
        <v>4745</v>
      </c>
      <c r="F1495" s="31" t="s">
        <v>4709</v>
      </c>
      <c r="G1495" s="32" t="s">
        <v>4746</v>
      </c>
    </row>
    <row r="1496" customFormat="false" ht="13.75" hidden="false" customHeight="false" outlineLevel="0" collapsed="false">
      <c r="A1496" s="190" t="s">
        <v>4747</v>
      </c>
      <c r="B1496" s="155" t="n">
        <v>370014</v>
      </c>
      <c r="C1496" s="119" t="n">
        <v>1216.341</v>
      </c>
      <c r="D1496" s="105" t="n">
        <v>53.6</v>
      </c>
      <c r="E1496" s="114" t="s">
        <v>4748</v>
      </c>
      <c r="F1496" s="31" t="s">
        <v>4709</v>
      </c>
      <c r="G1496" s="32" t="s">
        <v>4749</v>
      </c>
    </row>
    <row r="1497" customFormat="false" ht="13.75" hidden="false" customHeight="false" outlineLevel="0" collapsed="false">
      <c r="A1497" s="190" t="s">
        <v>4750</v>
      </c>
      <c r="B1497" s="155" t="n">
        <v>370015</v>
      </c>
      <c r="C1497" s="119" t="n">
        <v>1339.6005</v>
      </c>
      <c r="D1497" s="105" t="n">
        <v>59.08</v>
      </c>
      <c r="E1497" s="114" t="s">
        <v>4751</v>
      </c>
      <c r="F1497" s="31" t="s">
        <v>4709</v>
      </c>
      <c r="G1497" s="32" t="s">
        <v>4752</v>
      </c>
    </row>
    <row r="1498" customFormat="false" ht="13.75" hidden="false" customHeight="false" outlineLevel="0" collapsed="false">
      <c r="A1498" s="191" t="s">
        <v>4753</v>
      </c>
      <c r="B1498" s="157" t="n">
        <v>370016</v>
      </c>
      <c r="C1498" s="192" t="n">
        <v>1740.5325</v>
      </c>
      <c r="D1498" s="101" t="n">
        <v>64.2</v>
      </c>
      <c r="E1498" s="77" t="s">
        <v>4754</v>
      </c>
      <c r="F1498" s="31" t="s">
        <v>4709</v>
      </c>
      <c r="G1498" s="32" t="s">
        <v>4755</v>
      </c>
    </row>
    <row r="1499" customFormat="false" ht="13.75" hidden="false" customHeight="false" outlineLevel="0" collapsed="false">
      <c r="A1499" s="194" t="s">
        <v>4756</v>
      </c>
      <c r="B1499" s="152" t="n">
        <v>390001</v>
      </c>
      <c r="C1499" s="195" t="n">
        <v>528.255</v>
      </c>
      <c r="D1499" s="154" t="n">
        <v>22.2</v>
      </c>
      <c r="E1499" s="114" t="s">
        <v>4757</v>
      </c>
      <c r="F1499" s="31" t="s">
        <v>4709</v>
      </c>
      <c r="G1499" s="32" t="s">
        <v>4758</v>
      </c>
    </row>
    <row r="1500" customFormat="false" ht="13.75" hidden="false" customHeight="false" outlineLevel="0" collapsed="false">
      <c r="A1500" s="190" t="s">
        <v>4759</v>
      </c>
      <c r="B1500" s="155" t="n">
        <v>390002</v>
      </c>
      <c r="C1500" s="119" t="n">
        <v>662.3505</v>
      </c>
      <c r="D1500" s="156" t="n">
        <v>28.8</v>
      </c>
      <c r="E1500" s="114" t="s">
        <v>4760</v>
      </c>
      <c r="F1500" s="31" t="s">
        <v>4709</v>
      </c>
      <c r="G1500" s="32" t="s">
        <v>4761</v>
      </c>
    </row>
    <row r="1501" customFormat="false" ht="13.75" hidden="false" customHeight="false" outlineLevel="0" collapsed="false">
      <c r="A1501" s="190" t="s">
        <v>4762</v>
      </c>
      <c r="B1501" s="155" t="n">
        <v>390003</v>
      </c>
      <c r="C1501" s="119" t="n">
        <v>734.139</v>
      </c>
      <c r="D1501" s="156" t="n">
        <v>32.9</v>
      </c>
      <c r="E1501" s="114" t="s">
        <v>4763</v>
      </c>
      <c r="F1501" s="31" t="s">
        <v>4709</v>
      </c>
      <c r="G1501" s="32" t="s">
        <v>4764</v>
      </c>
    </row>
    <row r="1502" customFormat="false" ht="13.75" hidden="false" customHeight="false" outlineLevel="0" collapsed="false">
      <c r="A1502" s="190" t="s">
        <v>4765</v>
      </c>
      <c r="B1502" s="155" t="n">
        <v>390004</v>
      </c>
      <c r="C1502" s="119" t="n">
        <v>869.589</v>
      </c>
      <c r="D1502" s="156" t="n">
        <v>37.6</v>
      </c>
      <c r="E1502" s="114" t="s">
        <v>4766</v>
      </c>
      <c r="F1502" s="31" t="s">
        <v>4709</v>
      </c>
      <c r="G1502" s="32" t="s">
        <v>4767</v>
      </c>
    </row>
    <row r="1503" customFormat="false" ht="13.75" hidden="false" customHeight="false" outlineLevel="0" collapsed="false">
      <c r="A1503" s="190" t="s">
        <v>4768</v>
      </c>
      <c r="B1503" s="155" t="n">
        <v>390005</v>
      </c>
      <c r="C1503" s="119" t="n">
        <v>1217.6955</v>
      </c>
      <c r="D1503" s="156" t="n">
        <v>42</v>
      </c>
      <c r="E1503" s="114" t="s">
        <v>4769</v>
      </c>
      <c r="F1503" s="31" t="s">
        <v>4709</v>
      </c>
      <c r="G1503" s="32" t="s">
        <v>4770</v>
      </c>
    </row>
    <row r="1504" customFormat="false" ht="13.75" hidden="false" customHeight="false" outlineLevel="0" collapsed="false">
      <c r="A1504" s="190" t="s">
        <v>4771</v>
      </c>
      <c r="B1504" s="155" t="n">
        <v>390006</v>
      </c>
      <c r="C1504" s="119" t="n">
        <v>1213.632</v>
      </c>
      <c r="D1504" s="156" t="n">
        <v>45.3</v>
      </c>
      <c r="E1504" s="114" t="s">
        <v>4772</v>
      </c>
      <c r="F1504" s="31" t="s">
        <v>4709</v>
      </c>
      <c r="G1504" s="32" t="s">
        <v>4773</v>
      </c>
    </row>
    <row r="1505" customFormat="false" ht="13.75" hidden="false" customHeight="false" outlineLevel="0" collapsed="false">
      <c r="A1505" s="190" t="s">
        <v>4774</v>
      </c>
      <c r="B1505" s="155" t="n">
        <v>390007</v>
      </c>
      <c r="C1505" s="119" t="n">
        <v>1270.521</v>
      </c>
      <c r="D1505" s="156" t="n">
        <v>49.5</v>
      </c>
      <c r="E1505" s="114" t="s">
        <v>4775</v>
      </c>
      <c r="F1505" s="31" t="s">
        <v>4709</v>
      </c>
      <c r="G1505" s="32" t="s">
        <v>4776</v>
      </c>
    </row>
    <row r="1506" customFormat="false" ht="13.75" hidden="false" customHeight="false" outlineLevel="0" collapsed="false">
      <c r="A1506" s="190" t="s">
        <v>4777</v>
      </c>
      <c r="B1506" s="155" t="n">
        <v>390008</v>
      </c>
      <c r="C1506" s="119" t="n">
        <v>1502.1405</v>
      </c>
      <c r="D1506" s="156" t="n">
        <v>56.2</v>
      </c>
      <c r="E1506" s="114" t="s">
        <v>4778</v>
      </c>
      <c r="F1506" s="31" t="s">
        <v>4709</v>
      </c>
      <c r="G1506" s="32" t="s">
        <v>4779</v>
      </c>
    </row>
    <row r="1507" customFormat="false" ht="13.75" hidden="false" customHeight="false" outlineLevel="0" collapsed="false">
      <c r="A1507" s="190" t="s">
        <v>4780</v>
      </c>
      <c r="B1507" s="155" t="n">
        <v>390009</v>
      </c>
      <c r="C1507" s="119" t="n">
        <v>1481.823</v>
      </c>
      <c r="D1507" s="156" t="n">
        <v>58</v>
      </c>
      <c r="E1507" s="114" t="s">
        <v>4781</v>
      </c>
      <c r="F1507" s="31" t="s">
        <v>4709</v>
      </c>
      <c r="G1507" s="32" t="s">
        <v>4782</v>
      </c>
    </row>
    <row r="1508" customFormat="false" ht="13.75" hidden="false" customHeight="false" outlineLevel="0" collapsed="false">
      <c r="A1508" s="190" t="s">
        <v>4783</v>
      </c>
      <c r="B1508" s="155" t="n">
        <v>390010</v>
      </c>
      <c r="C1508" s="119" t="n">
        <v>1605.0825</v>
      </c>
      <c r="D1508" s="156" t="n">
        <v>63</v>
      </c>
      <c r="E1508" s="114" t="s">
        <v>4784</v>
      </c>
      <c r="F1508" s="31" t="s">
        <v>4709</v>
      </c>
      <c r="G1508" s="32" t="s">
        <v>4785</v>
      </c>
    </row>
    <row r="1509" customFormat="false" ht="13.75" hidden="false" customHeight="false" outlineLevel="0" collapsed="false">
      <c r="A1509" s="190" t="s">
        <v>4786</v>
      </c>
      <c r="B1509" s="155" t="n">
        <v>390011</v>
      </c>
      <c r="C1509" s="119" t="n">
        <v>1745.9505</v>
      </c>
      <c r="D1509" s="156" t="n">
        <v>65.6</v>
      </c>
      <c r="E1509" s="113" t="s">
        <v>4787</v>
      </c>
      <c r="F1509" s="31" t="s">
        <v>4709</v>
      </c>
      <c r="G1509" s="32" t="s">
        <v>4788</v>
      </c>
    </row>
    <row r="1510" customFormat="false" ht="13.75" hidden="false" customHeight="false" outlineLevel="0" collapsed="false">
      <c r="A1510" s="229" t="s">
        <v>4789</v>
      </c>
      <c r="B1510" s="230" t="n">
        <v>390012</v>
      </c>
      <c r="C1510" s="121" t="n">
        <v>1924.7445</v>
      </c>
      <c r="D1510" s="231" t="n">
        <v>71</v>
      </c>
      <c r="E1510" s="125" t="s">
        <v>4790</v>
      </c>
      <c r="F1510" s="31" t="s">
        <v>4709</v>
      </c>
      <c r="G1510" s="32" t="s">
        <v>4791</v>
      </c>
    </row>
    <row r="1511" customFormat="false" ht="13.75" hidden="false" customHeight="false" outlineLevel="0" collapsed="false">
      <c r="A1511" s="187" t="s">
        <v>4792</v>
      </c>
      <c r="B1511" s="188" t="n">
        <v>350001</v>
      </c>
      <c r="C1511" s="189" t="n">
        <v>931.896</v>
      </c>
      <c r="D1511" s="167" t="n">
        <v>36</v>
      </c>
      <c r="E1511" s="116" t="s">
        <v>4793</v>
      </c>
      <c r="F1511" s="31" t="s">
        <v>4794</v>
      </c>
      <c r="G1511" s="32" t="s">
        <v>4795</v>
      </c>
    </row>
    <row r="1512" customFormat="false" ht="13.75" hidden="false" customHeight="false" outlineLevel="0" collapsed="false">
      <c r="A1512" s="190" t="s">
        <v>4796</v>
      </c>
      <c r="B1512" s="155" t="n">
        <v>350002</v>
      </c>
      <c r="C1512" s="119" t="n">
        <v>1022.6475</v>
      </c>
      <c r="D1512" s="156" t="n">
        <v>36</v>
      </c>
      <c r="E1512" s="114" t="s">
        <v>4797</v>
      </c>
      <c r="F1512" s="31" t="s">
        <v>4794</v>
      </c>
      <c r="G1512" s="32" t="s">
        <v>4798</v>
      </c>
    </row>
    <row r="1513" customFormat="false" ht="13.75" hidden="false" customHeight="false" outlineLevel="0" collapsed="false">
      <c r="A1513" s="190" t="s">
        <v>4799</v>
      </c>
      <c r="B1513" s="155" t="n">
        <v>350003</v>
      </c>
      <c r="C1513" s="119" t="n">
        <v>1061.928</v>
      </c>
      <c r="D1513" s="156" t="n">
        <v>39</v>
      </c>
      <c r="E1513" s="114" t="s">
        <v>4800</v>
      </c>
      <c r="F1513" s="31" t="s">
        <v>4794</v>
      </c>
      <c r="G1513" s="32" t="s">
        <v>4801</v>
      </c>
    </row>
    <row r="1514" customFormat="false" ht="13.75" hidden="false" customHeight="false" outlineLevel="0" collapsed="false">
      <c r="A1514" s="190" t="s">
        <v>4802</v>
      </c>
      <c r="B1514" s="155" t="n">
        <v>350004</v>
      </c>
      <c r="C1514" s="119" t="n">
        <v>1309.8015</v>
      </c>
      <c r="D1514" s="156" t="n">
        <v>54</v>
      </c>
      <c r="E1514" s="114" t="s">
        <v>4803</v>
      </c>
      <c r="F1514" s="31" t="s">
        <v>4794</v>
      </c>
      <c r="G1514" s="32" t="s">
        <v>4804</v>
      </c>
    </row>
    <row r="1515" customFormat="false" ht="13.75" hidden="false" customHeight="false" outlineLevel="0" collapsed="false">
      <c r="A1515" s="190" t="s">
        <v>4805</v>
      </c>
      <c r="B1515" s="155" t="n">
        <v>350005</v>
      </c>
      <c r="C1515" s="119" t="n">
        <v>1424.934</v>
      </c>
      <c r="D1515" s="156" t="n">
        <v>57</v>
      </c>
      <c r="E1515" s="114" t="s">
        <v>4806</v>
      </c>
      <c r="F1515" s="31" t="s">
        <v>4794</v>
      </c>
      <c r="G1515" s="32" t="s">
        <v>4807</v>
      </c>
    </row>
    <row r="1516" customFormat="false" ht="13.75" hidden="false" customHeight="false" outlineLevel="0" collapsed="false">
      <c r="A1516" s="190" t="s">
        <v>4808</v>
      </c>
      <c r="B1516" s="155" t="n">
        <v>350006</v>
      </c>
      <c r="C1516" s="119" t="n">
        <v>1744.596</v>
      </c>
      <c r="D1516" s="156" t="n">
        <v>75</v>
      </c>
      <c r="E1516" s="114" t="s">
        <v>4809</v>
      </c>
      <c r="F1516" s="31" t="s">
        <v>4794</v>
      </c>
      <c r="G1516" s="32" t="s">
        <v>4810</v>
      </c>
    </row>
    <row r="1517" customFormat="false" ht="13.75" hidden="false" customHeight="false" outlineLevel="0" collapsed="false">
      <c r="A1517" s="190" t="s">
        <v>4811</v>
      </c>
      <c r="B1517" s="155" t="n">
        <v>350007</v>
      </c>
      <c r="C1517" s="119" t="n">
        <v>1859.7285</v>
      </c>
      <c r="D1517" s="156" t="n">
        <v>73</v>
      </c>
      <c r="E1517" s="114" t="s">
        <v>4812</v>
      </c>
      <c r="F1517" s="31" t="s">
        <v>4794</v>
      </c>
      <c r="G1517" s="32" t="s">
        <v>4813</v>
      </c>
    </row>
    <row r="1518" customFormat="false" ht="13.75" hidden="false" customHeight="false" outlineLevel="0" collapsed="false">
      <c r="A1518" s="191" t="s">
        <v>4814</v>
      </c>
      <c r="B1518" s="157" t="n">
        <v>350008</v>
      </c>
      <c r="C1518" s="192" t="n">
        <v>2173.9725</v>
      </c>
      <c r="D1518" s="159" t="n">
        <v>83.5</v>
      </c>
      <c r="E1518" s="77" t="s">
        <v>4815</v>
      </c>
      <c r="F1518" s="31" t="s">
        <v>4794</v>
      </c>
      <c r="G1518" s="32" t="s">
        <v>4816</v>
      </c>
    </row>
    <row r="1519" customFormat="false" ht="13.75" hidden="false" customHeight="false" outlineLevel="0" collapsed="false">
      <c r="A1519" s="194" t="s">
        <v>4817</v>
      </c>
      <c r="B1519" s="152" t="n">
        <v>330001</v>
      </c>
      <c r="C1519" s="195" t="n">
        <v>97.524</v>
      </c>
      <c r="D1519" s="104" t="n">
        <v>2.5</v>
      </c>
      <c r="E1519" s="114" t="s">
        <v>4818</v>
      </c>
      <c r="F1519" s="31" t="s">
        <v>4794</v>
      </c>
      <c r="G1519" s="32" t="s">
        <v>4819</v>
      </c>
    </row>
    <row r="1520" customFormat="false" ht="13.75" hidden="false" customHeight="false" outlineLevel="0" collapsed="false">
      <c r="A1520" s="190" t="s">
        <v>4820</v>
      </c>
      <c r="B1520" s="155" t="n">
        <v>330002</v>
      </c>
      <c r="C1520" s="119" t="n">
        <v>101.5875</v>
      </c>
      <c r="D1520" s="105" t="n">
        <v>2.9</v>
      </c>
      <c r="E1520" s="114" t="s">
        <v>4821</v>
      </c>
      <c r="F1520" s="31" t="s">
        <v>4794</v>
      </c>
      <c r="G1520" s="32" t="s">
        <v>4822</v>
      </c>
    </row>
    <row r="1521" customFormat="false" ht="13.75" hidden="false" customHeight="false" outlineLevel="0" collapsed="false">
      <c r="A1521" s="190" t="s">
        <v>4823</v>
      </c>
      <c r="B1521" s="155" t="n">
        <v>330003</v>
      </c>
      <c r="C1521" s="119" t="n">
        <v>108.36</v>
      </c>
      <c r="D1521" s="105" t="n">
        <v>3.4</v>
      </c>
      <c r="E1521" s="114" t="s">
        <v>4824</v>
      </c>
      <c r="F1521" s="31" t="s">
        <v>4794</v>
      </c>
      <c r="G1521" s="32" t="s">
        <v>4825</v>
      </c>
    </row>
    <row r="1522" customFormat="false" ht="13.75" hidden="false" customHeight="false" outlineLevel="0" collapsed="false">
      <c r="A1522" s="190" t="s">
        <v>4826</v>
      </c>
      <c r="B1522" s="155" t="n">
        <v>330004</v>
      </c>
      <c r="C1522" s="119" t="n">
        <v>123.2595</v>
      </c>
      <c r="D1522" s="105" t="n">
        <v>4</v>
      </c>
      <c r="E1522" s="114" t="s">
        <v>4827</v>
      </c>
      <c r="F1522" s="31" t="s">
        <v>4794</v>
      </c>
      <c r="G1522" s="32" t="s">
        <v>4828</v>
      </c>
    </row>
    <row r="1523" customFormat="false" ht="13.75" hidden="false" customHeight="false" outlineLevel="0" collapsed="false">
      <c r="A1523" s="190" t="s">
        <v>4829</v>
      </c>
      <c r="B1523" s="155" t="n">
        <v>330005</v>
      </c>
      <c r="C1523" s="119" t="n">
        <v>153.0585</v>
      </c>
      <c r="D1523" s="105" t="n">
        <v>5.4</v>
      </c>
      <c r="E1523" s="114" t="s">
        <v>4830</v>
      </c>
      <c r="F1523" s="31" t="s">
        <v>4794</v>
      </c>
      <c r="G1523" s="32" t="s">
        <v>4831</v>
      </c>
    </row>
    <row r="1524" customFormat="false" ht="13.75" hidden="false" customHeight="false" outlineLevel="0" collapsed="false">
      <c r="A1524" s="190" t="s">
        <v>4832</v>
      </c>
      <c r="B1524" s="155" t="n">
        <v>330006</v>
      </c>
      <c r="C1524" s="119" t="n">
        <v>209.9475</v>
      </c>
      <c r="D1524" s="105" t="n">
        <v>6.85</v>
      </c>
      <c r="E1524" s="114" t="s">
        <v>4833</v>
      </c>
      <c r="F1524" s="31" t="s">
        <v>4794</v>
      </c>
      <c r="G1524" s="32" t="s">
        <v>4834</v>
      </c>
    </row>
    <row r="1525" customFormat="false" ht="13.75" hidden="false" customHeight="false" outlineLevel="0" collapsed="false">
      <c r="A1525" s="190" t="s">
        <v>4835</v>
      </c>
      <c r="B1525" s="155" t="n">
        <v>330007</v>
      </c>
      <c r="C1525" s="119" t="n">
        <v>228.9105</v>
      </c>
      <c r="D1525" s="105" t="n">
        <v>8</v>
      </c>
      <c r="E1525" s="114" t="s">
        <v>4836</v>
      </c>
      <c r="F1525" s="31" t="s">
        <v>4794</v>
      </c>
      <c r="G1525" s="32" t="s">
        <v>4837</v>
      </c>
    </row>
    <row r="1526" customFormat="false" ht="13.75" hidden="false" customHeight="false" outlineLevel="0" collapsed="false">
      <c r="A1526" s="190" t="s">
        <v>4838</v>
      </c>
      <c r="B1526" s="155" t="n">
        <v>330008</v>
      </c>
      <c r="C1526" s="119" t="n">
        <v>251.937</v>
      </c>
      <c r="D1526" s="105" t="n">
        <v>8.6</v>
      </c>
      <c r="E1526" s="114" t="s">
        <v>4839</v>
      </c>
      <c r="F1526" s="31" t="s">
        <v>4794</v>
      </c>
      <c r="G1526" s="32" t="s">
        <v>4840</v>
      </c>
    </row>
    <row r="1527" customFormat="false" ht="13.75" hidden="false" customHeight="false" outlineLevel="0" collapsed="false">
      <c r="A1527" s="190" t="s">
        <v>4841</v>
      </c>
      <c r="B1527" s="155" t="n">
        <v>330009</v>
      </c>
      <c r="C1527" s="119" t="n">
        <v>348.1065</v>
      </c>
      <c r="D1527" s="105" t="n">
        <v>12.7</v>
      </c>
      <c r="E1527" s="114" t="s">
        <v>4842</v>
      </c>
      <c r="F1527" s="31" t="s">
        <v>4794</v>
      </c>
      <c r="G1527" s="32" t="s">
        <v>4843</v>
      </c>
    </row>
    <row r="1528" customFormat="false" ht="13.75" hidden="false" customHeight="false" outlineLevel="0" collapsed="false">
      <c r="A1528" s="190" t="s">
        <v>4844</v>
      </c>
      <c r="B1528" s="155" t="n">
        <v>330010</v>
      </c>
      <c r="C1528" s="119" t="n">
        <v>707.049</v>
      </c>
      <c r="D1528" s="105" t="n">
        <v>24.8</v>
      </c>
      <c r="E1528" s="114" t="s">
        <v>4845</v>
      </c>
      <c r="F1528" s="31" t="s">
        <v>4794</v>
      </c>
      <c r="G1528" s="32" t="s">
        <v>4846</v>
      </c>
    </row>
    <row r="1529" customFormat="false" ht="13.75" hidden="false" customHeight="false" outlineLevel="0" collapsed="false">
      <c r="A1529" s="190" t="s">
        <v>4847</v>
      </c>
      <c r="B1529" s="155" t="n">
        <v>330011</v>
      </c>
      <c r="C1529" s="119" t="n">
        <v>995.5575</v>
      </c>
      <c r="D1529" s="105" t="n">
        <v>32</v>
      </c>
      <c r="E1529" s="114" t="s">
        <v>4848</v>
      </c>
      <c r="F1529" s="31" t="s">
        <v>4794</v>
      </c>
      <c r="G1529" s="32" t="s">
        <v>4849</v>
      </c>
    </row>
    <row r="1530" customFormat="false" ht="13.75" hidden="false" customHeight="false" outlineLevel="0" collapsed="false">
      <c r="A1530" s="191" t="s">
        <v>4850</v>
      </c>
      <c r="B1530" s="157" t="n">
        <v>330012</v>
      </c>
      <c r="C1530" s="192" t="n">
        <v>1395.135</v>
      </c>
      <c r="D1530" s="101" t="n">
        <v>40</v>
      </c>
      <c r="E1530" s="77" t="s">
        <v>4851</v>
      </c>
      <c r="F1530" s="31" t="s">
        <v>4794</v>
      </c>
      <c r="G1530" s="32" t="s">
        <v>4852</v>
      </c>
    </row>
    <row r="1531" customFormat="false" ht="13.75" hidden="false" customHeight="false" outlineLevel="0" collapsed="false">
      <c r="A1531" s="194" t="s">
        <v>4853</v>
      </c>
      <c r="B1531" s="152" t="n">
        <v>320001</v>
      </c>
      <c r="C1531" s="195" t="n">
        <v>89.397</v>
      </c>
      <c r="D1531" s="104" t="n">
        <v>3.76</v>
      </c>
      <c r="E1531" s="114" t="s">
        <v>4854</v>
      </c>
      <c r="F1531" s="31" t="s">
        <v>4794</v>
      </c>
      <c r="G1531" s="32" t="s">
        <v>4855</v>
      </c>
    </row>
    <row r="1532" customFormat="false" ht="13.75" hidden="false" customHeight="false" outlineLevel="0" collapsed="false">
      <c r="A1532" s="190" t="s">
        <v>4856</v>
      </c>
      <c r="B1532" s="155" t="n">
        <v>320002</v>
      </c>
      <c r="C1532" s="119" t="n">
        <v>97.524</v>
      </c>
      <c r="D1532" s="105" t="n">
        <v>4.12</v>
      </c>
      <c r="E1532" s="114" t="s">
        <v>4857</v>
      </c>
      <c r="F1532" s="31" t="s">
        <v>4794</v>
      </c>
      <c r="G1532" s="32" t="s">
        <v>4858</v>
      </c>
    </row>
    <row r="1533" customFormat="false" ht="13.75" hidden="false" customHeight="false" outlineLevel="0" collapsed="false">
      <c r="A1533" s="190" t="s">
        <v>4859</v>
      </c>
      <c r="B1533" s="155" t="n">
        <v>320003</v>
      </c>
      <c r="C1533" s="119" t="n">
        <v>107.0055</v>
      </c>
      <c r="D1533" s="105" t="n">
        <v>4.42</v>
      </c>
      <c r="E1533" s="114" t="s">
        <v>4860</v>
      </c>
      <c r="F1533" s="31" t="s">
        <v>4794</v>
      </c>
      <c r="G1533" s="32" t="s">
        <v>4861</v>
      </c>
    </row>
    <row r="1534" customFormat="false" ht="13.75" hidden="false" customHeight="false" outlineLevel="0" collapsed="false">
      <c r="A1534" s="190" t="s">
        <v>4862</v>
      </c>
      <c r="B1534" s="155" t="n">
        <v>320004</v>
      </c>
      <c r="C1534" s="119" t="n">
        <v>127.323</v>
      </c>
      <c r="D1534" s="105" t="n">
        <v>6</v>
      </c>
      <c r="E1534" s="114" t="s">
        <v>4863</v>
      </c>
      <c r="F1534" s="31" t="s">
        <v>4794</v>
      </c>
      <c r="G1534" s="32" t="s">
        <v>4864</v>
      </c>
    </row>
    <row r="1535" customFormat="false" ht="13.75" hidden="false" customHeight="false" outlineLevel="0" collapsed="false">
      <c r="A1535" s="190" t="s">
        <v>4865</v>
      </c>
      <c r="B1535" s="155" t="n">
        <v>320005</v>
      </c>
      <c r="C1535" s="119" t="n">
        <v>180.1485</v>
      </c>
      <c r="D1535" s="105" t="n">
        <v>7.2</v>
      </c>
      <c r="E1535" s="114" t="s">
        <v>4866</v>
      </c>
      <c r="F1535" s="31" t="s">
        <v>4794</v>
      </c>
      <c r="G1535" s="32" t="s">
        <v>4867</v>
      </c>
    </row>
    <row r="1536" customFormat="false" ht="13.75" hidden="false" customHeight="false" outlineLevel="0" collapsed="false">
      <c r="A1536" s="190" t="s">
        <v>4868</v>
      </c>
      <c r="B1536" s="155" t="n">
        <v>320006</v>
      </c>
      <c r="C1536" s="119" t="n">
        <v>182.8575</v>
      </c>
      <c r="D1536" s="105" t="n">
        <v>7.94</v>
      </c>
      <c r="E1536" s="114" t="s">
        <v>4869</v>
      </c>
      <c r="F1536" s="31" t="s">
        <v>4794</v>
      </c>
      <c r="G1536" s="32" t="s">
        <v>4870</v>
      </c>
    </row>
    <row r="1537" customFormat="false" ht="13.75" hidden="false" customHeight="false" outlineLevel="0" collapsed="false">
      <c r="A1537" s="190" t="s">
        <v>4871</v>
      </c>
      <c r="B1537" s="155" t="n">
        <v>320007</v>
      </c>
      <c r="C1537" s="119" t="n">
        <v>207.2385</v>
      </c>
      <c r="D1537" s="105" t="n">
        <v>8.9</v>
      </c>
      <c r="E1537" s="114" t="s">
        <v>4872</v>
      </c>
      <c r="F1537" s="31" t="s">
        <v>4794</v>
      </c>
      <c r="G1537" s="32" t="s">
        <v>4873</v>
      </c>
    </row>
    <row r="1538" customFormat="false" ht="13.75" hidden="false" customHeight="false" outlineLevel="0" collapsed="false">
      <c r="A1538" s="190" t="s">
        <v>4874</v>
      </c>
      <c r="B1538" s="155" t="n">
        <v>320008</v>
      </c>
      <c r="C1538" s="119" t="n">
        <v>293.9265</v>
      </c>
      <c r="D1538" s="105" t="n">
        <v>12.3</v>
      </c>
      <c r="E1538" s="114" t="s">
        <v>4875</v>
      </c>
      <c r="F1538" s="31" t="s">
        <v>4794</v>
      </c>
      <c r="G1538" s="32" t="s">
        <v>4876</v>
      </c>
    </row>
    <row r="1539" customFormat="false" ht="13.75" hidden="false" customHeight="false" outlineLevel="0" collapsed="false">
      <c r="A1539" s="190" t="s">
        <v>4877</v>
      </c>
      <c r="B1539" s="155" t="n">
        <v>320009</v>
      </c>
      <c r="C1539" s="119" t="n">
        <v>293.9265</v>
      </c>
      <c r="D1539" s="105" t="n">
        <v>12.3</v>
      </c>
      <c r="E1539" s="114" t="s">
        <v>4878</v>
      </c>
      <c r="F1539" s="31" t="s">
        <v>4794</v>
      </c>
      <c r="G1539" s="32" t="s">
        <v>4879</v>
      </c>
    </row>
    <row r="1540" customFormat="false" ht="13.75" hidden="false" customHeight="false" outlineLevel="0" collapsed="false">
      <c r="A1540" s="190" t="s">
        <v>4880</v>
      </c>
      <c r="B1540" s="155" t="n">
        <v>320010</v>
      </c>
      <c r="C1540" s="119" t="n">
        <v>572.9535</v>
      </c>
      <c r="D1540" s="105" t="n">
        <v>24.5</v>
      </c>
      <c r="E1540" s="114" t="s">
        <v>4881</v>
      </c>
      <c r="F1540" s="31" t="s">
        <v>4794</v>
      </c>
      <c r="G1540" s="32" t="s">
        <v>4882</v>
      </c>
    </row>
    <row r="1541" customFormat="false" ht="13.75" hidden="false" customHeight="false" outlineLevel="0" collapsed="false">
      <c r="A1541" s="190" t="s">
        <v>4883</v>
      </c>
      <c r="B1541" s="155" t="n">
        <v>320011</v>
      </c>
      <c r="C1541" s="119" t="n">
        <v>696.213</v>
      </c>
      <c r="D1541" s="105" t="n">
        <v>29</v>
      </c>
      <c r="E1541" s="114" t="s">
        <v>4884</v>
      </c>
      <c r="F1541" s="31" t="s">
        <v>4794</v>
      </c>
      <c r="G1541" s="32" t="s">
        <v>4885</v>
      </c>
    </row>
    <row r="1542" customFormat="false" ht="13.75" hidden="false" customHeight="false" outlineLevel="0" collapsed="false">
      <c r="A1542" s="191" t="s">
        <v>4886</v>
      </c>
      <c r="B1542" s="157" t="n">
        <v>320012</v>
      </c>
      <c r="C1542" s="192" t="n">
        <v>1002.33</v>
      </c>
      <c r="D1542" s="101" t="n">
        <v>45</v>
      </c>
      <c r="E1542" s="125" t="s">
        <v>4887</v>
      </c>
      <c r="F1542" s="31" t="s">
        <v>4794</v>
      </c>
      <c r="G1542" s="32" t="s">
        <v>4888</v>
      </c>
    </row>
    <row r="1543" customFormat="false" ht="13.75" hidden="false" customHeight="false" outlineLevel="0" collapsed="false">
      <c r="A1543" s="43" t="s">
        <v>4889</v>
      </c>
      <c r="B1543" s="259" t="s">
        <v>4890</v>
      </c>
      <c r="C1543" s="267" t="n">
        <v>21.5817</v>
      </c>
      <c r="D1543" s="154" t="n">
        <v>1.71</v>
      </c>
      <c r="E1543" s="37" t="s">
        <v>4891</v>
      </c>
      <c r="F1543" s="31" t="s">
        <v>4892</v>
      </c>
      <c r="G1543" s="32" t="s">
        <v>4893</v>
      </c>
    </row>
    <row r="1544" customFormat="false" ht="13.75" hidden="false" customHeight="false" outlineLevel="0" collapsed="false">
      <c r="A1544" s="33" t="s">
        <v>4894</v>
      </c>
      <c r="B1544" s="254" t="s">
        <v>4895</v>
      </c>
      <c r="C1544" s="265" t="n">
        <v>21.5817</v>
      </c>
      <c r="D1544" s="156" t="n">
        <v>1.71</v>
      </c>
      <c r="E1544" s="37" t="s">
        <v>4896</v>
      </c>
      <c r="F1544" s="31" t="s">
        <v>4892</v>
      </c>
      <c r="G1544" s="32" t="s">
        <v>4897</v>
      </c>
    </row>
    <row r="1545" customFormat="false" ht="13.75" hidden="false" customHeight="false" outlineLevel="0" collapsed="false">
      <c r="A1545" s="33" t="s">
        <v>4898</v>
      </c>
      <c r="B1545" s="254" t="s">
        <v>4899</v>
      </c>
      <c r="C1545" s="265" t="n">
        <v>25.4345</v>
      </c>
      <c r="D1545" s="156" t="n">
        <v>2.3</v>
      </c>
      <c r="E1545" s="37" t="s">
        <v>4900</v>
      </c>
      <c r="F1545" s="31" t="s">
        <v>4892</v>
      </c>
      <c r="G1545" s="32" t="s">
        <v>4901</v>
      </c>
    </row>
    <row r="1546" customFormat="false" ht="13.75" hidden="false" customHeight="false" outlineLevel="0" collapsed="false">
      <c r="A1546" s="33" t="s">
        <v>4902</v>
      </c>
      <c r="B1546" s="254" t="s">
        <v>4903</v>
      </c>
      <c r="C1546" s="265" t="n">
        <v>25.4345</v>
      </c>
      <c r="D1546" s="156" t="n">
        <v>2.3</v>
      </c>
      <c r="E1546" s="37" t="s">
        <v>4904</v>
      </c>
      <c r="F1546" s="31" t="s">
        <v>4892</v>
      </c>
      <c r="G1546" s="32" t="s">
        <v>4905</v>
      </c>
    </row>
    <row r="1547" customFormat="false" ht="13.75" hidden="false" customHeight="false" outlineLevel="0" collapsed="false">
      <c r="A1547" s="33" t="s">
        <v>4906</v>
      </c>
      <c r="B1547" s="254" t="s">
        <v>4907</v>
      </c>
      <c r="C1547" s="265" t="n">
        <v>28.294</v>
      </c>
      <c r="D1547" s="156" t="n">
        <v>2.9</v>
      </c>
      <c r="E1547" s="37" t="s">
        <v>4908</v>
      </c>
      <c r="F1547" s="31" t="s">
        <v>4892</v>
      </c>
      <c r="G1547" s="32" t="s">
        <v>4909</v>
      </c>
    </row>
    <row r="1548" customFormat="false" ht="13.75" hidden="false" customHeight="false" outlineLevel="0" collapsed="false">
      <c r="A1548" s="33" t="s">
        <v>4910</v>
      </c>
      <c r="B1548" s="254" t="s">
        <v>4911</v>
      </c>
      <c r="C1548" s="265" t="n">
        <v>28.294</v>
      </c>
      <c r="D1548" s="156" t="n">
        <v>2.9</v>
      </c>
      <c r="E1548" s="37" t="s">
        <v>4912</v>
      </c>
      <c r="F1548" s="31" t="s">
        <v>4892</v>
      </c>
      <c r="G1548" s="32" t="s">
        <v>4913</v>
      </c>
    </row>
    <row r="1549" customFormat="false" ht="13.75" hidden="false" customHeight="false" outlineLevel="0" collapsed="false">
      <c r="A1549" s="33" t="s">
        <v>4914</v>
      </c>
      <c r="B1549" s="254" t="s">
        <v>4915</v>
      </c>
      <c r="C1549" s="265" t="n">
        <v>28.9562</v>
      </c>
      <c r="D1549" s="156" t="n">
        <v>2.9</v>
      </c>
      <c r="E1549" s="37" t="s">
        <v>4916</v>
      </c>
      <c r="F1549" s="31" t="s">
        <v>4892</v>
      </c>
      <c r="G1549" s="32" t="s">
        <v>4917</v>
      </c>
    </row>
    <row r="1550" customFormat="false" ht="13.75" hidden="false" customHeight="false" outlineLevel="0" collapsed="false">
      <c r="A1550" s="33" t="s">
        <v>4918</v>
      </c>
      <c r="B1550" s="254" t="s">
        <v>4919</v>
      </c>
      <c r="C1550" s="265" t="n">
        <v>31.9963</v>
      </c>
      <c r="D1550" s="156" t="n">
        <v>4.25</v>
      </c>
      <c r="E1550" s="37" t="s">
        <v>4920</v>
      </c>
      <c r="F1550" s="31" t="s">
        <v>4892</v>
      </c>
      <c r="G1550" s="32" t="s">
        <v>4921</v>
      </c>
    </row>
    <row r="1551" customFormat="false" ht="13.75" hidden="false" customHeight="false" outlineLevel="0" collapsed="false">
      <c r="A1551" s="33" t="s">
        <v>4922</v>
      </c>
      <c r="B1551" s="254" t="s">
        <v>4923</v>
      </c>
      <c r="C1551" s="265" t="n">
        <v>31.9963</v>
      </c>
      <c r="D1551" s="156" t="n">
        <v>4.25</v>
      </c>
      <c r="E1551" s="37" t="s">
        <v>4924</v>
      </c>
      <c r="F1551" s="31" t="s">
        <v>4892</v>
      </c>
      <c r="G1551" s="32" t="s">
        <v>4925</v>
      </c>
    </row>
    <row r="1552" customFormat="false" ht="13.75" hidden="false" customHeight="false" outlineLevel="0" collapsed="false">
      <c r="A1552" s="33" t="s">
        <v>4926</v>
      </c>
      <c r="B1552" s="254" t="s">
        <v>4927</v>
      </c>
      <c r="C1552" s="265" t="n">
        <v>32.508</v>
      </c>
      <c r="D1552" s="156" t="n">
        <v>4.25</v>
      </c>
      <c r="E1552" s="37" t="s">
        <v>4928</v>
      </c>
      <c r="F1552" s="31" t="s">
        <v>4892</v>
      </c>
      <c r="G1552" s="32" t="s">
        <v>4929</v>
      </c>
    </row>
    <row r="1553" customFormat="false" ht="13.75" hidden="false" customHeight="false" outlineLevel="0" collapsed="false">
      <c r="A1553" s="33" t="s">
        <v>4930</v>
      </c>
      <c r="B1553" s="254" t="s">
        <v>4931</v>
      </c>
      <c r="C1553" s="265" t="n">
        <v>32.6886</v>
      </c>
      <c r="D1553" s="156" t="n">
        <v>4.25</v>
      </c>
      <c r="E1553" s="37" t="s">
        <v>4932</v>
      </c>
      <c r="F1553" s="31" t="s">
        <v>4892</v>
      </c>
      <c r="G1553" s="32" t="s">
        <v>4933</v>
      </c>
    </row>
    <row r="1554" customFormat="false" ht="13.75" hidden="false" customHeight="false" outlineLevel="0" collapsed="false">
      <c r="A1554" s="33" t="s">
        <v>4934</v>
      </c>
      <c r="B1554" s="254" t="s">
        <v>4935</v>
      </c>
      <c r="C1554" s="265" t="n">
        <v>35.6083</v>
      </c>
      <c r="D1554" s="156" t="n">
        <v>4.25</v>
      </c>
      <c r="E1554" s="37" t="s">
        <v>4936</v>
      </c>
      <c r="F1554" s="31" t="s">
        <v>4892</v>
      </c>
      <c r="G1554" s="32" t="s">
        <v>4937</v>
      </c>
    </row>
    <row r="1555" customFormat="false" ht="13.75" hidden="false" customHeight="false" outlineLevel="0" collapsed="false">
      <c r="A1555" s="33" t="s">
        <v>4938</v>
      </c>
      <c r="B1555" s="254" t="s">
        <v>4939</v>
      </c>
      <c r="C1555" s="265" t="n">
        <v>39.13</v>
      </c>
      <c r="D1555" s="156" t="n">
        <v>5.1</v>
      </c>
      <c r="E1555" s="37" t="s">
        <v>4940</v>
      </c>
      <c r="F1555" s="31" t="s">
        <v>4892</v>
      </c>
      <c r="G1555" s="32" t="s">
        <v>4941</v>
      </c>
    </row>
    <row r="1556" customFormat="false" ht="13.75" hidden="false" customHeight="false" outlineLevel="0" collapsed="false">
      <c r="A1556" s="33" t="s">
        <v>4942</v>
      </c>
      <c r="B1556" s="254" t="s">
        <v>4943</v>
      </c>
      <c r="C1556" s="265" t="n">
        <v>39.13</v>
      </c>
      <c r="D1556" s="156" t="n">
        <v>5.1</v>
      </c>
      <c r="E1556" s="37" t="s">
        <v>4944</v>
      </c>
      <c r="F1556" s="31" t="s">
        <v>4892</v>
      </c>
      <c r="G1556" s="32" t="s">
        <v>4945</v>
      </c>
    </row>
    <row r="1557" customFormat="false" ht="13.75" hidden="false" customHeight="false" outlineLevel="0" collapsed="false">
      <c r="A1557" s="33" t="s">
        <v>4946</v>
      </c>
      <c r="B1557" s="254" t="s">
        <v>4947</v>
      </c>
      <c r="C1557" s="265" t="n">
        <v>39.3708</v>
      </c>
      <c r="D1557" s="156" t="n">
        <v>5.1</v>
      </c>
      <c r="E1557" s="37" t="s">
        <v>4948</v>
      </c>
      <c r="F1557" s="31" t="s">
        <v>4892</v>
      </c>
      <c r="G1557" s="32" t="s">
        <v>4949</v>
      </c>
    </row>
    <row r="1558" customFormat="false" ht="13.75" hidden="false" customHeight="false" outlineLevel="0" collapsed="false">
      <c r="A1558" s="33" t="s">
        <v>4950</v>
      </c>
      <c r="B1558" s="254" t="s">
        <v>4951</v>
      </c>
      <c r="C1558" s="265" t="n">
        <v>39.7019</v>
      </c>
      <c r="D1558" s="156" t="n">
        <v>5.1</v>
      </c>
      <c r="E1558" s="37" t="s">
        <v>4952</v>
      </c>
      <c r="F1558" s="31" t="s">
        <v>4892</v>
      </c>
      <c r="G1558" s="32" t="s">
        <v>4953</v>
      </c>
    </row>
    <row r="1559" customFormat="false" ht="13.75" hidden="false" customHeight="false" outlineLevel="0" collapsed="false">
      <c r="A1559" s="33" t="s">
        <v>4954</v>
      </c>
      <c r="B1559" s="254" t="s">
        <v>4955</v>
      </c>
      <c r="C1559" s="265" t="n">
        <v>42.7119</v>
      </c>
      <c r="D1559" s="156" t="n">
        <v>5.1</v>
      </c>
      <c r="E1559" s="37" t="s">
        <v>4956</v>
      </c>
      <c r="F1559" s="31" t="s">
        <v>4892</v>
      </c>
      <c r="G1559" s="32" t="s">
        <v>4957</v>
      </c>
    </row>
    <row r="1560" customFormat="false" ht="13.75" hidden="false" customHeight="false" outlineLevel="0" collapsed="false">
      <c r="A1560" s="33" t="s">
        <v>4958</v>
      </c>
      <c r="B1560" s="254" t="s">
        <v>4959</v>
      </c>
      <c r="C1560" s="265" t="n">
        <v>45.2102</v>
      </c>
      <c r="D1560" s="156" t="n">
        <v>6.2</v>
      </c>
      <c r="E1560" s="37" t="s">
        <v>4960</v>
      </c>
      <c r="F1560" s="31" t="s">
        <v>4892</v>
      </c>
      <c r="G1560" s="32" t="s">
        <v>4961</v>
      </c>
    </row>
    <row r="1561" customFormat="false" ht="13.75" hidden="false" customHeight="false" outlineLevel="0" collapsed="false">
      <c r="A1561" s="33" t="s">
        <v>4962</v>
      </c>
      <c r="B1561" s="254" t="s">
        <v>4963</v>
      </c>
      <c r="C1561" s="265" t="n">
        <v>45.2102</v>
      </c>
      <c r="D1561" s="156" t="n">
        <v>6.2</v>
      </c>
      <c r="E1561" s="37" t="s">
        <v>4964</v>
      </c>
      <c r="F1561" s="31" t="s">
        <v>4892</v>
      </c>
      <c r="G1561" s="32" t="s">
        <v>4965</v>
      </c>
    </row>
    <row r="1562" customFormat="false" ht="13.75" hidden="false" customHeight="false" outlineLevel="0" collapsed="false">
      <c r="A1562" s="33" t="s">
        <v>4966</v>
      </c>
      <c r="B1562" s="254" t="s">
        <v>4967</v>
      </c>
      <c r="C1562" s="265" t="n">
        <v>46.2336</v>
      </c>
      <c r="D1562" s="156" t="n">
        <v>6.2</v>
      </c>
      <c r="E1562" s="37" t="s">
        <v>4968</v>
      </c>
      <c r="F1562" s="31" t="s">
        <v>4892</v>
      </c>
      <c r="G1562" s="32" t="s">
        <v>4969</v>
      </c>
    </row>
    <row r="1563" customFormat="false" ht="13.75" hidden="false" customHeight="false" outlineLevel="0" collapsed="false">
      <c r="A1563" s="33" t="s">
        <v>4970</v>
      </c>
      <c r="B1563" s="254" t="s">
        <v>4971</v>
      </c>
      <c r="C1563" s="265" t="n">
        <v>46.4142</v>
      </c>
      <c r="D1563" s="156" t="n">
        <v>6.2</v>
      </c>
      <c r="E1563" s="37" t="s">
        <v>4972</v>
      </c>
      <c r="F1563" s="31" t="s">
        <v>4892</v>
      </c>
      <c r="G1563" s="32" t="s">
        <v>4973</v>
      </c>
    </row>
    <row r="1564" customFormat="false" ht="13.75" hidden="false" customHeight="false" outlineLevel="0" collapsed="false">
      <c r="A1564" s="33" t="s">
        <v>4974</v>
      </c>
      <c r="B1564" s="254" t="s">
        <v>4975</v>
      </c>
      <c r="C1564" s="265" t="n">
        <v>48.3707</v>
      </c>
      <c r="D1564" s="156" t="n">
        <v>6.2</v>
      </c>
      <c r="E1564" s="37" t="s">
        <v>4976</v>
      </c>
      <c r="F1564" s="31" t="s">
        <v>4892</v>
      </c>
      <c r="G1564" s="32" t="s">
        <v>4977</v>
      </c>
    </row>
    <row r="1565" customFormat="false" ht="13.75" hidden="false" customHeight="false" outlineLevel="0" collapsed="false">
      <c r="A1565" s="33" t="s">
        <v>4978</v>
      </c>
      <c r="B1565" s="254" t="s">
        <v>4979</v>
      </c>
      <c r="C1565" s="265" t="n">
        <v>61.2234</v>
      </c>
      <c r="D1565" s="156" t="n">
        <v>7.05</v>
      </c>
      <c r="E1565" s="37" t="s">
        <v>4980</v>
      </c>
      <c r="F1565" s="31" t="s">
        <v>4892</v>
      </c>
      <c r="G1565" s="32" t="s">
        <v>4981</v>
      </c>
    </row>
    <row r="1566" customFormat="false" ht="13.75" hidden="false" customHeight="false" outlineLevel="0" collapsed="false">
      <c r="A1566" s="33" t="s">
        <v>4982</v>
      </c>
      <c r="B1566" s="254" t="s">
        <v>4983</v>
      </c>
      <c r="C1566" s="265" t="n">
        <v>63.4207</v>
      </c>
      <c r="D1566" s="156" t="n">
        <v>7.05</v>
      </c>
      <c r="E1566" s="37" t="s">
        <v>4984</v>
      </c>
      <c r="F1566" s="31" t="s">
        <v>4892</v>
      </c>
      <c r="G1566" s="32" t="s">
        <v>4985</v>
      </c>
    </row>
    <row r="1567" customFormat="false" ht="13.75" hidden="false" customHeight="false" outlineLevel="0" collapsed="false">
      <c r="A1567" s="33" t="s">
        <v>4986</v>
      </c>
      <c r="B1567" s="254" t="s">
        <v>4987</v>
      </c>
      <c r="C1567" s="265" t="n">
        <v>63.8722</v>
      </c>
      <c r="D1567" s="156" t="n">
        <v>7.05</v>
      </c>
      <c r="E1567" s="37" t="s">
        <v>4988</v>
      </c>
      <c r="F1567" s="31" t="s">
        <v>4892</v>
      </c>
      <c r="G1567" s="32" t="s">
        <v>4989</v>
      </c>
    </row>
    <row r="1568" customFormat="false" ht="13.75" hidden="false" customHeight="false" outlineLevel="0" collapsed="false">
      <c r="A1568" s="33" t="s">
        <v>4990</v>
      </c>
      <c r="B1568" s="254" t="s">
        <v>4991</v>
      </c>
      <c r="C1568" s="265" t="n">
        <v>66.4608</v>
      </c>
      <c r="D1568" s="156" t="n">
        <v>7.05</v>
      </c>
      <c r="E1568" s="37" t="s">
        <v>4992</v>
      </c>
      <c r="F1568" s="31" t="s">
        <v>4892</v>
      </c>
      <c r="G1568" s="32" t="s">
        <v>4993</v>
      </c>
    </row>
    <row r="1569" customFormat="false" ht="13.75" hidden="false" customHeight="false" outlineLevel="0" collapsed="false">
      <c r="A1569" s="33" t="s">
        <v>4994</v>
      </c>
      <c r="B1569" s="254" t="s">
        <v>4995</v>
      </c>
      <c r="C1569" s="265" t="n">
        <v>73.9858</v>
      </c>
      <c r="D1569" s="156" t="n">
        <v>8.15</v>
      </c>
      <c r="E1569" s="37" t="s">
        <v>4996</v>
      </c>
      <c r="F1569" s="31" t="s">
        <v>4892</v>
      </c>
      <c r="G1569" s="32" t="s">
        <v>4997</v>
      </c>
    </row>
    <row r="1570" customFormat="false" ht="13.75" hidden="false" customHeight="false" outlineLevel="0" collapsed="false">
      <c r="A1570" s="33" t="s">
        <v>4998</v>
      </c>
      <c r="B1570" s="254" t="s">
        <v>4999</v>
      </c>
      <c r="C1570" s="267" t="n">
        <v>74.9189</v>
      </c>
      <c r="D1570" s="154" t="n">
        <v>8.15</v>
      </c>
      <c r="E1570" s="37" t="s">
        <v>5000</v>
      </c>
      <c r="F1570" s="31" t="s">
        <v>4892</v>
      </c>
      <c r="G1570" s="32" t="s">
        <v>5001</v>
      </c>
    </row>
    <row r="1571" customFormat="false" ht="13.75" hidden="false" customHeight="false" outlineLevel="0" collapsed="false">
      <c r="A1571" s="33" t="s">
        <v>5002</v>
      </c>
      <c r="B1571" s="254" t="s">
        <v>5003</v>
      </c>
      <c r="C1571" s="267" t="n">
        <v>75.3704</v>
      </c>
      <c r="D1571" s="154" t="n">
        <v>8.15</v>
      </c>
      <c r="E1571" s="37" t="s">
        <v>5004</v>
      </c>
      <c r="F1571" s="31" t="s">
        <v>4892</v>
      </c>
      <c r="G1571" s="32" t="s">
        <v>5005</v>
      </c>
    </row>
    <row r="1572" customFormat="false" ht="13.75" hidden="false" customHeight="false" outlineLevel="0" collapsed="false">
      <c r="A1572" s="38" t="s">
        <v>5006</v>
      </c>
      <c r="B1572" s="256" t="s">
        <v>5007</v>
      </c>
      <c r="C1572" s="273" t="n">
        <v>76.2734</v>
      </c>
      <c r="D1572" s="231" t="n">
        <v>8.15</v>
      </c>
      <c r="E1572" s="42" t="s">
        <v>5008</v>
      </c>
      <c r="F1572" s="31" t="s">
        <v>4892</v>
      </c>
      <c r="G1572" s="32" t="s">
        <v>5009</v>
      </c>
    </row>
    <row r="1573" customFormat="false" ht="13.75" hidden="false" customHeight="false" outlineLevel="0" collapsed="false">
      <c r="A1573" s="187" t="s">
        <v>5010</v>
      </c>
      <c r="B1573" s="188" t="n">
        <v>270001</v>
      </c>
      <c r="C1573" s="189" t="n">
        <v>109.9854</v>
      </c>
      <c r="D1573" s="151" t="n">
        <v>3.6</v>
      </c>
      <c r="E1573" s="116" t="s">
        <v>5011</v>
      </c>
      <c r="F1573" s="31" t="s">
        <v>5012</v>
      </c>
      <c r="G1573" s="32" t="s">
        <v>5013</v>
      </c>
    </row>
    <row r="1574" customFormat="false" ht="13.75" hidden="false" customHeight="false" outlineLevel="0" collapsed="false">
      <c r="A1574" s="190" t="s">
        <v>5014</v>
      </c>
      <c r="B1574" s="155" t="n">
        <v>270002</v>
      </c>
      <c r="C1574" s="119" t="n">
        <v>129.0989</v>
      </c>
      <c r="D1574" s="105" t="n">
        <v>4.3</v>
      </c>
      <c r="E1574" s="114" t="s">
        <v>5015</v>
      </c>
      <c r="F1574" s="31" t="s">
        <v>5012</v>
      </c>
      <c r="G1574" s="32" t="s">
        <v>5016</v>
      </c>
    </row>
    <row r="1575" customFormat="false" ht="13.75" hidden="false" customHeight="false" outlineLevel="0" collapsed="false">
      <c r="A1575" s="190" t="s">
        <v>5017</v>
      </c>
      <c r="B1575" s="155" t="n">
        <v>270003</v>
      </c>
      <c r="C1575" s="119" t="n">
        <v>140.1757</v>
      </c>
      <c r="D1575" s="105" t="n">
        <v>4.9</v>
      </c>
      <c r="E1575" s="114" t="s">
        <v>5018</v>
      </c>
      <c r="F1575" s="31" t="s">
        <v>5012</v>
      </c>
      <c r="G1575" s="32" t="s">
        <v>5019</v>
      </c>
    </row>
    <row r="1576" customFormat="false" ht="13.75" hidden="false" customHeight="false" outlineLevel="0" collapsed="false">
      <c r="A1576" s="190" t="s">
        <v>5020</v>
      </c>
      <c r="B1576" s="155" t="n">
        <v>270004</v>
      </c>
      <c r="C1576" s="119" t="n">
        <v>164.5266</v>
      </c>
      <c r="D1576" s="105" t="n">
        <v>6.3</v>
      </c>
      <c r="E1576" s="114" t="s">
        <v>5021</v>
      </c>
      <c r="F1576" s="31" t="s">
        <v>5012</v>
      </c>
      <c r="G1576" s="32" t="s">
        <v>5022</v>
      </c>
    </row>
    <row r="1577" customFormat="false" ht="13.75" hidden="false" customHeight="false" outlineLevel="0" collapsed="false">
      <c r="A1577" s="190" t="s">
        <v>5023</v>
      </c>
      <c r="B1577" s="155" t="n">
        <v>270005</v>
      </c>
      <c r="C1577" s="119" t="n">
        <v>159.9213</v>
      </c>
      <c r="D1577" s="105" t="n">
        <v>6.8</v>
      </c>
      <c r="E1577" s="114" t="s">
        <v>5024</v>
      </c>
      <c r="F1577" s="31" t="s">
        <v>5012</v>
      </c>
      <c r="G1577" s="32" t="s">
        <v>5025</v>
      </c>
    </row>
    <row r="1578" customFormat="false" ht="13.75" hidden="false" customHeight="false" outlineLevel="0" collapsed="false">
      <c r="A1578" s="190" t="s">
        <v>5026</v>
      </c>
      <c r="B1578" s="155" t="n">
        <v>270006</v>
      </c>
      <c r="C1578" s="119" t="n">
        <v>178.1619</v>
      </c>
      <c r="D1578" s="105" t="n">
        <v>7.6</v>
      </c>
      <c r="E1578" s="114" t="s">
        <v>5027</v>
      </c>
      <c r="F1578" s="31" t="s">
        <v>5012</v>
      </c>
      <c r="G1578" s="32" t="s">
        <v>5028</v>
      </c>
    </row>
    <row r="1579" customFormat="false" ht="13.75" hidden="false" customHeight="false" outlineLevel="0" collapsed="false">
      <c r="A1579" s="190" t="s">
        <v>5029</v>
      </c>
      <c r="B1579" s="155" t="n">
        <v>270007</v>
      </c>
      <c r="C1579" s="119" t="n">
        <v>174.5198</v>
      </c>
      <c r="D1579" s="105" t="n">
        <v>7.4</v>
      </c>
      <c r="E1579" s="114" t="s">
        <v>5030</v>
      </c>
      <c r="F1579" s="31" t="s">
        <v>5012</v>
      </c>
      <c r="G1579" s="32" t="s">
        <v>5031</v>
      </c>
    </row>
    <row r="1580" customFormat="false" ht="13.75" hidden="false" customHeight="false" outlineLevel="0" collapsed="false">
      <c r="A1580" s="190" t="s">
        <v>5032</v>
      </c>
      <c r="B1580" s="155" t="n">
        <v>270008</v>
      </c>
      <c r="C1580" s="119" t="n">
        <v>186.921</v>
      </c>
      <c r="D1580" s="105" t="n">
        <v>8.8</v>
      </c>
      <c r="E1580" s="114" t="s">
        <v>5033</v>
      </c>
      <c r="F1580" s="31" t="s">
        <v>5012</v>
      </c>
      <c r="G1580" s="32" t="s">
        <v>5034</v>
      </c>
    </row>
    <row r="1581" customFormat="false" ht="13.75" hidden="false" customHeight="false" outlineLevel="0" collapsed="false">
      <c r="A1581" s="190" t="s">
        <v>5035</v>
      </c>
      <c r="B1581" s="155" t="n">
        <v>270009</v>
      </c>
      <c r="C1581" s="119" t="n">
        <v>202.4225</v>
      </c>
      <c r="D1581" s="105" t="n">
        <v>8.8</v>
      </c>
      <c r="E1581" s="114" t="s">
        <v>5036</v>
      </c>
      <c r="F1581" s="31" t="s">
        <v>5012</v>
      </c>
      <c r="G1581" s="32" t="s">
        <v>5037</v>
      </c>
    </row>
    <row r="1582" customFormat="false" ht="13.75" hidden="false" customHeight="false" outlineLevel="0" collapsed="false">
      <c r="A1582" s="190" t="s">
        <v>5038</v>
      </c>
      <c r="B1582" s="155" t="n">
        <v>270010</v>
      </c>
      <c r="C1582" s="119" t="n">
        <v>217.1113</v>
      </c>
      <c r="D1582" s="105" t="n">
        <v>10</v>
      </c>
      <c r="E1582" s="114" t="s">
        <v>5039</v>
      </c>
      <c r="F1582" s="31" t="s">
        <v>5012</v>
      </c>
      <c r="G1582" s="32" t="s">
        <v>5040</v>
      </c>
    </row>
    <row r="1583" customFormat="false" ht="13.75" hidden="false" customHeight="false" outlineLevel="0" collapsed="false">
      <c r="A1583" s="190" t="s">
        <v>5041</v>
      </c>
      <c r="B1583" s="155" t="n">
        <v>270011</v>
      </c>
      <c r="C1583" s="119" t="n">
        <v>291.6088</v>
      </c>
      <c r="D1583" s="105" t="n">
        <v>13.5</v>
      </c>
      <c r="E1583" s="114" t="s">
        <v>5042</v>
      </c>
      <c r="F1583" s="31" t="s">
        <v>5012</v>
      </c>
      <c r="G1583" s="32" t="s">
        <v>5043</v>
      </c>
    </row>
    <row r="1584" customFormat="false" ht="13.75" hidden="false" customHeight="false" outlineLevel="0" collapsed="false">
      <c r="A1584" s="190" t="s">
        <v>5044</v>
      </c>
      <c r="B1584" s="155" t="n">
        <v>270012</v>
      </c>
      <c r="C1584" s="119" t="n">
        <v>267.4686</v>
      </c>
      <c r="D1584" s="105" t="n">
        <v>11.5</v>
      </c>
      <c r="E1584" s="114" t="s">
        <v>5045</v>
      </c>
      <c r="F1584" s="31" t="s">
        <v>5012</v>
      </c>
      <c r="G1584" s="32" t="s">
        <v>5046</v>
      </c>
    </row>
    <row r="1585" customFormat="false" ht="13.75" hidden="false" customHeight="false" outlineLevel="0" collapsed="false">
      <c r="A1585" s="190" t="s">
        <v>5047</v>
      </c>
      <c r="B1585" s="155" t="n">
        <v>270013</v>
      </c>
      <c r="C1585" s="119" t="n">
        <v>288.6891</v>
      </c>
      <c r="D1585" s="105" t="n">
        <v>12.8</v>
      </c>
      <c r="E1585" s="114" t="s">
        <v>5048</v>
      </c>
      <c r="F1585" s="31" t="s">
        <v>5012</v>
      </c>
      <c r="G1585" s="32" t="s">
        <v>5049</v>
      </c>
    </row>
    <row r="1586" customFormat="false" ht="13.75" hidden="false" customHeight="false" outlineLevel="0" collapsed="false">
      <c r="A1586" s="190" t="s">
        <v>5050</v>
      </c>
      <c r="B1586" s="155" t="n">
        <v>270014</v>
      </c>
      <c r="C1586" s="119" t="n">
        <v>370.5009</v>
      </c>
      <c r="D1586" s="105" t="n">
        <v>17.5</v>
      </c>
      <c r="E1586" s="114" t="s">
        <v>5051</v>
      </c>
      <c r="F1586" s="31" t="s">
        <v>5012</v>
      </c>
      <c r="G1586" s="32" t="s">
        <v>5052</v>
      </c>
    </row>
    <row r="1587" customFormat="false" ht="13.75" hidden="false" customHeight="false" outlineLevel="0" collapsed="false">
      <c r="A1587" s="190" t="s">
        <v>5053</v>
      </c>
      <c r="B1587" s="155" t="n">
        <v>270015</v>
      </c>
      <c r="C1587" s="119" t="n">
        <v>477.7171</v>
      </c>
      <c r="D1587" s="105" t="n">
        <v>22.5</v>
      </c>
      <c r="E1587" s="114" t="s">
        <v>5054</v>
      </c>
      <c r="F1587" s="31" t="s">
        <v>5012</v>
      </c>
      <c r="G1587" s="32" t="s">
        <v>5055</v>
      </c>
    </row>
    <row r="1588" customFormat="false" ht="13.75" hidden="false" customHeight="false" outlineLevel="0" collapsed="false">
      <c r="A1588" s="190" t="s">
        <v>5056</v>
      </c>
      <c r="B1588" s="155" t="n">
        <v>270016</v>
      </c>
      <c r="C1588" s="119" t="n">
        <v>546.616</v>
      </c>
      <c r="D1588" s="105" t="n">
        <v>23.5</v>
      </c>
      <c r="E1588" s="114" t="s">
        <v>5057</v>
      </c>
      <c r="F1588" s="31" t="s">
        <v>5012</v>
      </c>
      <c r="G1588" s="32" t="s">
        <v>5058</v>
      </c>
    </row>
    <row r="1589" customFormat="false" ht="13.75" hidden="false" customHeight="false" outlineLevel="0" collapsed="false">
      <c r="A1589" s="190" t="s">
        <v>5059</v>
      </c>
      <c r="B1589" s="155" t="n">
        <v>270017</v>
      </c>
      <c r="C1589" s="119" t="n">
        <v>652.3573</v>
      </c>
      <c r="D1589" s="105" t="n">
        <v>31.5</v>
      </c>
      <c r="E1589" s="114" t="s">
        <v>5060</v>
      </c>
      <c r="F1589" s="31" t="s">
        <v>5012</v>
      </c>
      <c r="G1589" s="32" t="s">
        <v>5061</v>
      </c>
    </row>
    <row r="1590" customFormat="false" ht="13.75" hidden="false" customHeight="false" outlineLevel="0" collapsed="false">
      <c r="A1590" s="190" t="s">
        <v>5062</v>
      </c>
      <c r="B1590" s="155" t="n">
        <v>270018</v>
      </c>
      <c r="C1590" s="119" t="n">
        <v>509.5328</v>
      </c>
      <c r="D1590" s="105" t="n">
        <v>21</v>
      </c>
      <c r="E1590" s="114" t="s">
        <v>5063</v>
      </c>
      <c r="F1590" s="31" t="s">
        <v>5012</v>
      </c>
      <c r="G1590" s="32" t="s">
        <v>5064</v>
      </c>
    </row>
    <row r="1591" customFormat="false" ht="13.75" hidden="false" customHeight="false" outlineLevel="0" collapsed="false">
      <c r="A1591" s="190" t="s">
        <v>5065</v>
      </c>
      <c r="B1591" s="155" t="n">
        <v>270019</v>
      </c>
      <c r="C1591" s="119" t="n">
        <v>689.7114</v>
      </c>
      <c r="D1591" s="105" t="n">
        <v>26</v>
      </c>
      <c r="E1591" s="114" t="s">
        <v>5066</v>
      </c>
      <c r="F1591" s="31" t="s">
        <v>5012</v>
      </c>
      <c r="G1591" s="32" t="s">
        <v>5067</v>
      </c>
    </row>
    <row r="1592" customFormat="false" ht="13.75" hidden="false" customHeight="false" outlineLevel="0" collapsed="false">
      <c r="A1592" s="190" t="s">
        <v>5068</v>
      </c>
      <c r="B1592" s="155" t="n">
        <v>270020</v>
      </c>
      <c r="C1592" s="119" t="n">
        <v>757.8277</v>
      </c>
      <c r="D1592" s="105" t="n">
        <v>27</v>
      </c>
      <c r="E1592" s="114" t="s">
        <v>5069</v>
      </c>
      <c r="F1592" s="31" t="s">
        <v>5012</v>
      </c>
      <c r="G1592" s="32" t="s">
        <v>5070</v>
      </c>
    </row>
    <row r="1593" customFormat="false" ht="13.75" hidden="false" customHeight="false" outlineLevel="0" collapsed="false">
      <c r="A1593" s="190" t="s">
        <v>5071</v>
      </c>
      <c r="B1593" s="155" t="n">
        <v>270021</v>
      </c>
      <c r="C1593" s="119" t="n">
        <v>593.9332</v>
      </c>
      <c r="D1593" s="105" t="n">
        <v>26.5</v>
      </c>
      <c r="E1593" s="114" t="s">
        <v>5072</v>
      </c>
      <c r="F1593" s="31" t="s">
        <v>5012</v>
      </c>
      <c r="G1593" s="32" t="s">
        <v>5073</v>
      </c>
    </row>
    <row r="1594" customFormat="false" ht="13.75" hidden="false" customHeight="false" outlineLevel="0" collapsed="false">
      <c r="A1594" s="190" t="s">
        <v>5074</v>
      </c>
      <c r="B1594" s="155" t="n">
        <v>270022</v>
      </c>
      <c r="C1594" s="119" t="n">
        <v>772.8175</v>
      </c>
      <c r="D1594" s="105" t="n">
        <v>36.2</v>
      </c>
      <c r="E1594" s="114" t="s">
        <v>5075</v>
      </c>
      <c r="F1594" s="31" t="s">
        <v>5012</v>
      </c>
      <c r="G1594" s="32" t="s">
        <v>5076</v>
      </c>
    </row>
    <row r="1595" customFormat="false" ht="13.75" hidden="false" customHeight="false" outlineLevel="0" collapsed="false">
      <c r="A1595" s="190" t="s">
        <v>5077</v>
      </c>
      <c r="B1595" s="155" t="n">
        <v>270023</v>
      </c>
      <c r="C1595" s="119" t="n">
        <v>854.3283</v>
      </c>
      <c r="D1595" s="105" t="n">
        <v>40</v>
      </c>
      <c r="E1595" s="114" t="s">
        <v>5078</v>
      </c>
      <c r="F1595" s="31" t="s">
        <v>5012</v>
      </c>
      <c r="G1595" s="32" t="s">
        <v>5079</v>
      </c>
    </row>
    <row r="1596" customFormat="false" ht="13.75" hidden="false" customHeight="false" outlineLevel="0" collapsed="false">
      <c r="A1596" s="190" t="s">
        <v>5080</v>
      </c>
      <c r="B1596" s="155" t="n">
        <v>270024</v>
      </c>
      <c r="C1596" s="119" t="n">
        <v>819.4725</v>
      </c>
      <c r="D1596" s="105" t="n">
        <v>39</v>
      </c>
      <c r="E1596" s="114" t="s">
        <v>5081</v>
      </c>
      <c r="F1596" s="31" t="s">
        <v>5012</v>
      </c>
      <c r="G1596" s="32" t="s">
        <v>5082</v>
      </c>
    </row>
    <row r="1597" customFormat="false" ht="13.75" hidden="false" customHeight="false" outlineLevel="0" collapsed="false">
      <c r="A1597" s="190" t="s">
        <v>5083</v>
      </c>
      <c r="B1597" s="155" t="n">
        <v>270025</v>
      </c>
      <c r="C1597" s="119" t="n">
        <v>966.8722</v>
      </c>
      <c r="D1597" s="105" t="n">
        <v>40</v>
      </c>
      <c r="E1597" s="114" t="s">
        <v>5084</v>
      </c>
      <c r="F1597" s="31" t="s">
        <v>5012</v>
      </c>
      <c r="G1597" s="32" t="s">
        <v>5085</v>
      </c>
    </row>
    <row r="1598" customFormat="false" ht="13.75" hidden="false" customHeight="false" outlineLevel="0" collapsed="false">
      <c r="A1598" s="191" t="s">
        <v>5086</v>
      </c>
      <c r="B1598" s="157" t="n">
        <v>270026</v>
      </c>
      <c r="C1598" s="192" t="n">
        <v>1120.8638</v>
      </c>
      <c r="D1598" s="101" t="n">
        <v>42</v>
      </c>
      <c r="E1598" s="125" t="s">
        <v>5087</v>
      </c>
      <c r="F1598" s="31" t="s">
        <v>5012</v>
      </c>
      <c r="G1598" s="32" t="s">
        <v>5088</v>
      </c>
    </row>
    <row r="1599" customFormat="false" ht="13.75" hidden="false" customHeight="false" outlineLevel="0" collapsed="false">
      <c r="A1599" s="187" t="s">
        <v>5089</v>
      </c>
      <c r="B1599" s="30" t="n">
        <v>300001</v>
      </c>
      <c r="C1599" s="189" t="n">
        <v>29.799</v>
      </c>
      <c r="D1599" s="151" t="n">
        <v>1.25</v>
      </c>
      <c r="E1599" s="116" t="s">
        <v>5090</v>
      </c>
      <c r="F1599" s="31" t="s">
        <v>5091</v>
      </c>
      <c r="G1599" s="32" t="s">
        <v>5092</v>
      </c>
    </row>
    <row r="1600" customFormat="false" ht="13.75" hidden="false" customHeight="false" outlineLevel="0" collapsed="false">
      <c r="A1600" s="190" t="s">
        <v>5093</v>
      </c>
      <c r="B1600" s="37" t="n">
        <v>300002</v>
      </c>
      <c r="C1600" s="119" t="n">
        <v>29.799</v>
      </c>
      <c r="D1600" s="105" t="n">
        <v>1.25</v>
      </c>
      <c r="E1600" s="114" t="s">
        <v>5094</v>
      </c>
      <c r="F1600" s="31" t="s">
        <v>5091</v>
      </c>
      <c r="G1600" s="32" t="s">
        <v>5095</v>
      </c>
    </row>
    <row r="1601" customFormat="false" ht="13.75" hidden="false" customHeight="false" outlineLevel="0" collapsed="false">
      <c r="A1601" s="190" t="s">
        <v>5096</v>
      </c>
      <c r="B1601" s="37" t="n">
        <v>300003</v>
      </c>
      <c r="C1601" s="119" t="n">
        <v>35.217</v>
      </c>
      <c r="D1601" s="105" t="n">
        <v>1.82</v>
      </c>
      <c r="E1601" s="114" t="s">
        <v>5097</v>
      </c>
      <c r="F1601" s="31" t="s">
        <v>5091</v>
      </c>
      <c r="G1601" s="32" t="s">
        <v>5098</v>
      </c>
    </row>
    <row r="1602" customFormat="false" ht="13.75" hidden="false" customHeight="false" outlineLevel="0" collapsed="false">
      <c r="A1602" s="190" t="s">
        <v>5099</v>
      </c>
      <c r="B1602" s="37" t="n">
        <v>300004</v>
      </c>
      <c r="C1602" s="119" t="n">
        <v>35.217</v>
      </c>
      <c r="D1602" s="105" t="n">
        <v>1.81</v>
      </c>
      <c r="E1602" s="114" t="s">
        <v>5100</v>
      </c>
      <c r="F1602" s="31" t="s">
        <v>5091</v>
      </c>
      <c r="G1602" s="32" t="s">
        <v>5101</v>
      </c>
    </row>
    <row r="1603" customFormat="false" ht="13.75" hidden="false" customHeight="false" outlineLevel="0" collapsed="false">
      <c r="A1603" s="190" t="s">
        <v>5102</v>
      </c>
      <c r="B1603" s="37" t="n">
        <v>300005</v>
      </c>
      <c r="C1603" s="119" t="n">
        <v>35.217</v>
      </c>
      <c r="D1603" s="105" t="n">
        <v>1.81</v>
      </c>
      <c r="E1603" s="114" t="s">
        <v>5103</v>
      </c>
      <c r="F1603" s="31" t="s">
        <v>5091</v>
      </c>
      <c r="G1603" s="32" t="s">
        <v>5104</v>
      </c>
    </row>
    <row r="1604" customFormat="false" ht="13.75" hidden="false" customHeight="false" outlineLevel="0" collapsed="false">
      <c r="A1604" s="190" t="s">
        <v>5105</v>
      </c>
      <c r="B1604" s="37" t="n">
        <v>300006</v>
      </c>
      <c r="C1604" s="119" t="n">
        <v>111.069</v>
      </c>
      <c r="D1604" s="105" t="n">
        <v>2</v>
      </c>
      <c r="E1604" s="114" t="s">
        <v>5106</v>
      </c>
      <c r="F1604" s="31" t="s">
        <v>5091</v>
      </c>
      <c r="G1604" s="32" t="s">
        <v>5107</v>
      </c>
    </row>
    <row r="1605" customFormat="false" ht="13.75" hidden="false" customHeight="false" outlineLevel="0" collapsed="false">
      <c r="A1605" s="191" t="s">
        <v>5108</v>
      </c>
      <c r="B1605" s="271" t="n">
        <v>300007</v>
      </c>
      <c r="C1605" s="192" t="n">
        <v>148.995</v>
      </c>
      <c r="D1605" s="101" t="n">
        <v>2.3</v>
      </c>
      <c r="E1605" s="77" t="s">
        <v>5109</v>
      </c>
      <c r="F1605" s="31" t="s">
        <v>5091</v>
      </c>
      <c r="G1605" s="32" t="s">
        <v>5110</v>
      </c>
    </row>
    <row r="1606" customFormat="false" ht="13.75" hidden="false" customHeight="false" outlineLevel="0" collapsed="false">
      <c r="A1606" s="194" t="s">
        <v>5111</v>
      </c>
      <c r="B1606" s="152" t="n">
        <v>300201</v>
      </c>
      <c r="C1606" s="195" t="n">
        <v>40.635</v>
      </c>
      <c r="D1606" s="104" t="n">
        <v>0.6</v>
      </c>
      <c r="E1606" s="114" t="s">
        <v>5112</v>
      </c>
      <c r="F1606" s="31" t="s">
        <v>5091</v>
      </c>
      <c r="G1606" s="32" t="s">
        <v>5113</v>
      </c>
    </row>
    <row r="1607" customFormat="false" ht="13.75" hidden="false" customHeight="false" outlineLevel="0" collapsed="false">
      <c r="A1607" s="190" t="s">
        <v>5114</v>
      </c>
      <c r="B1607" s="155" t="n">
        <v>300202</v>
      </c>
      <c r="C1607" s="119" t="n">
        <v>43.344</v>
      </c>
      <c r="D1607" s="105" t="n">
        <v>0.65</v>
      </c>
      <c r="E1607" s="114" t="s">
        <v>5115</v>
      </c>
      <c r="F1607" s="31" t="s">
        <v>5091</v>
      </c>
      <c r="G1607" s="32" t="s">
        <v>5116</v>
      </c>
    </row>
    <row r="1608" customFormat="false" ht="13.75" hidden="false" customHeight="false" outlineLevel="0" collapsed="false">
      <c r="A1608" s="190" t="s">
        <v>5117</v>
      </c>
      <c r="B1608" s="155" t="n">
        <v>300203</v>
      </c>
      <c r="C1608" s="119" t="n">
        <v>44.6985</v>
      </c>
      <c r="D1608" s="105" t="n">
        <v>0.68</v>
      </c>
      <c r="E1608" s="114" t="s">
        <v>5118</v>
      </c>
      <c r="F1608" s="31" t="s">
        <v>5091</v>
      </c>
      <c r="G1608" s="32" t="s">
        <v>5119</v>
      </c>
    </row>
    <row r="1609" customFormat="false" ht="13.75" hidden="false" customHeight="false" outlineLevel="0" collapsed="false">
      <c r="A1609" s="190" t="s">
        <v>5120</v>
      </c>
      <c r="B1609" s="155" t="n">
        <v>300204</v>
      </c>
      <c r="C1609" s="119" t="n">
        <v>46.053</v>
      </c>
      <c r="D1609" s="105" t="n">
        <v>0.7</v>
      </c>
      <c r="E1609" s="114" t="s">
        <v>5121</v>
      </c>
      <c r="F1609" s="31" t="s">
        <v>5091</v>
      </c>
      <c r="G1609" s="32" t="s">
        <v>5122</v>
      </c>
    </row>
    <row r="1610" customFormat="false" ht="13.75" hidden="false" customHeight="false" outlineLevel="0" collapsed="false">
      <c r="A1610" s="190" t="s">
        <v>5123</v>
      </c>
      <c r="B1610" s="155" t="n">
        <v>300205</v>
      </c>
      <c r="C1610" s="119" t="n">
        <v>47.4075</v>
      </c>
      <c r="D1610" s="105" t="n">
        <v>0.72</v>
      </c>
      <c r="E1610" s="114" t="s">
        <v>5124</v>
      </c>
      <c r="F1610" s="31" t="s">
        <v>5091</v>
      </c>
      <c r="G1610" s="32" t="s">
        <v>5125</v>
      </c>
    </row>
    <row r="1611" customFormat="false" ht="13.75" hidden="false" customHeight="false" outlineLevel="0" collapsed="false">
      <c r="A1611" s="190" t="s">
        <v>5126</v>
      </c>
      <c r="B1611" s="155" t="n">
        <v>300206</v>
      </c>
      <c r="C1611" s="119" t="n">
        <v>51.471</v>
      </c>
      <c r="D1611" s="105" t="n">
        <v>0.75</v>
      </c>
      <c r="E1611" s="114" t="s">
        <v>5127</v>
      </c>
      <c r="F1611" s="31" t="s">
        <v>5091</v>
      </c>
      <c r="G1611" s="32" t="s">
        <v>5128</v>
      </c>
    </row>
    <row r="1612" customFormat="false" ht="13.75" hidden="false" customHeight="false" outlineLevel="0" collapsed="false">
      <c r="A1612" s="190" t="s">
        <v>5129</v>
      </c>
      <c r="B1612" s="155" t="n">
        <v>300207</v>
      </c>
      <c r="C1612" s="119" t="n">
        <v>52.8255</v>
      </c>
      <c r="D1612" s="105" t="n">
        <v>0.8</v>
      </c>
      <c r="E1612" s="114" t="s">
        <v>5130</v>
      </c>
      <c r="F1612" s="31" t="s">
        <v>5091</v>
      </c>
      <c r="G1612" s="32" t="s">
        <v>5131</v>
      </c>
    </row>
    <row r="1613" customFormat="false" ht="13.75" hidden="false" customHeight="false" outlineLevel="0" collapsed="false">
      <c r="A1613" s="190" t="s">
        <v>5132</v>
      </c>
      <c r="B1613" s="155" t="n">
        <v>300208</v>
      </c>
      <c r="C1613" s="119" t="n">
        <v>55.5345</v>
      </c>
      <c r="D1613" s="105" t="n">
        <v>0.85</v>
      </c>
      <c r="E1613" s="114" t="s">
        <v>5133</v>
      </c>
      <c r="F1613" s="31" t="s">
        <v>5091</v>
      </c>
      <c r="G1613" s="32" t="s">
        <v>5134</v>
      </c>
    </row>
    <row r="1614" customFormat="false" ht="13.75" hidden="false" customHeight="false" outlineLevel="0" collapsed="false">
      <c r="A1614" s="190" t="s">
        <v>5135</v>
      </c>
      <c r="B1614" s="155" t="n">
        <v>300209</v>
      </c>
      <c r="C1614" s="119" t="n">
        <v>56.889</v>
      </c>
      <c r="D1614" s="105" t="n">
        <v>0.9</v>
      </c>
      <c r="E1614" s="114" t="s">
        <v>5136</v>
      </c>
      <c r="F1614" s="31" t="s">
        <v>5091</v>
      </c>
      <c r="G1614" s="32" t="s">
        <v>5137</v>
      </c>
    </row>
    <row r="1615" customFormat="false" ht="13.75" hidden="false" customHeight="false" outlineLevel="0" collapsed="false">
      <c r="A1615" s="190" t="s">
        <v>5138</v>
      </c>
      <c r="B1615" s="155" t="n">
        <v>300210</v>
      </c>
      <c r="C1615" s="119" t="n">
        <v>59.598</v>
      </c>
      <c r="D1615" s="105" t="n">
        <v>0.95</v>
      </c>
      <c r="E1615" s="114" t="s">
        <v>5139</v>
      </c>
      <c r="F1615" s="31" t="s">
        <v>5091</v>
      </c>
      <c r="G1615" s="32" t="s">
        <v>5140</v>
      </c>
    </row>
    <row r="1616" customFormat="false" ht="13.75" hidden="false" customHeight="false" outlineLevel="0" collapsed="false">
      <c r="A1616" s="190" t="s">
        <v>5141</v>
      </c>
      <c r="B1616" s="155" t="n">
        <v>300211</v>
      </c>
      <c r="C1616" s="119" t="n">
        <v>62.307</v>
      </c>
      <c r="D1616" s="105" t="n">
        <v>1</v>
      </c>
      <c r="E1616" s="114" t="s">
        <v>5142</v>
      </c>
      <c r="F1616" s="31" t="s">
        <v>5091</v>
      </c>
      <c r="G1616" s="32" t="s">
        <v>5143</v>
      </c>
    </row>
    <row r="1617" customFormat="false" ht="13.75" hidden="false" customHeight="false" outlineLevel="0" collapsed="false">
      <c r="A1617" s="190" t="s">
        <v>5144</v>
      </c>
      <c r="B1617" s="155" t="n">
        <v>300212</v>
      </c>
      <c r="C1617" s="119" t="n">
        <v>63.6615</v>
      </c>
      <c r="D1617" s="105" t="n">
        <v>1</v>
      </c>
      <c r="E1617" s="114" t="s">
        <v>5145</v>
      </c>
      <c r="F1617" s="31" t="s">
        <v>5091</v>
      </c>
      <c r="G1617" s="32" t="s">
        <v>5146</v>
      </c>
    </row>
    <row r="1618" customFormat="false" ht="13.75" hidden="false" customHeight="false" outlineLevel="0" collapsed="false">
      <c r="A1618" s="190" t="s">
        <v>5147</v>
      </c>
      <c r="B1618" s="155" t="n">
        <v>300213</v>
      </c>
      <c r="C1618" s="119" t="n">
        <v>102.942</v>
      </c>
      <c r="D1618" s="105" t="n">
        <v>1.35</v>
      </c>
      <c r="E1618" s="114" t="s">
        <v>5148</v>
      </c>
      <c r="F1618" s="31" t="s">
        <v>5091</v>
      </c>
      <c r="G1618" s="32" t="s">
        <v>5149</v>
      </c>
    </row>
    <row r="1619" customFormat="false" ht="13.75" hidden="false" customHeight="false" outlineLevel="0" collapsed="false">
      <c r="A1619" s="190" t="s">
        <v>5150</v>
      </c>
      <c r="B1619" s="155" t="n">
        <v>300214</v>
      </c>
      <c r="C1619" s="119" t="n">
        <v>105.651</v>
      </c>
      <c r="D1619" s="105" t="n">
        <v>1.44</v>
      </c>
      <c r="E1619" s="114" t="s">
        <v>5151</v>
      </c>
      <c r="F1619" s="31" t="s">
        <v>5091</v>
      </c>
      <c r="G1619" s="32" t="s">
        <v>5152</v>
      </c>
    </row>
    <row r="1620" customFormat="false" ht="13.75" hidden="false" customHeight="false" outlineLevel="0" collapsed="false">
      <c r="A1620" s="190" t="s">
        <v>5153</v>
      </c>
      <c r="B1620" s="155" t="n">
        <v>300215</v>
      </c>
      <c r="C1620" s="119" t="n">
        <v>107.0055</v>
      </c>
      <c r="D1620" s="105" t="n">
        <v>1.55</v>
      </c>
      <c r="E1620" s="114" t="s">
        <v>5154</v>
      </c>
      <c r="F1620" s="31" t="s">
        <v>5091</v>
      </c>
      <c r="G1620" s="32" t="s">
        <v>5155</v>
      </c>
    </row>
    <row r="1621" customFormat="false" ht="13.75" hidden="false" customHeight="false" outlineLevel="0" collapsed="false">
      <c r="A1621" s="190" t="s">
        <v>5156</v>
      </c>
      <c r="B1621" s="155" t="n">
        <v>300216</v>
      </c>
      <c r="C1621" s="119" t="n">
        <v>108.36</v>
      </c>
      <c r="D1621" s="105" t="n">
        <v>1.67</v>
      </c>
      <c r="E1621" s="114" t="s">
        <v>5157</v>
      </c>
      <c r="F1621" s="31" t="s">
        <v>5091</v>
      </c>
      <c r="G1621" s="32" t="s">
        <v>5158</v>
      </c>
    </row>
    <row r="1622" customFormat="false" ht="13.75" hidden="false" customHeight="false" outlineLevel="0" collapsed="false">
      <c r="A1622" s="190" t="s">
        <v>5159</v>
      </c>
      <c r="B1622" s="155" t="n">
        <v>300217</v>
      </c>
      <c r="C1622" s="119" t="n">
        <v>111.069</v>
      </c>
      <c r="D1622" s="105" t="n">
        <v>1.75</v>
      </c>
      <c r="E1622" s="114" t="s">
        <v>5160</v>
      </c>
      <c r="F1622" s="31" t="s">
        <v>5091</v>
      </c>
      <c r="G1622" s="32" t="s">
        <v>5161</v>
      </c>
    </row>
    <row r="1623" customFormat="false" ht="13.75" hidden="false" customHeight="false" outlineLevel="0" collapsed="false">
      <c r="A1623" s="191" t="s">
        <v>5162</v>
      </c>
      <c r="B1623" s="157" t="n">
        <v>300218</v>
      </c>
      <c r="C1623" s="192" t="n">
        <v>128.6775</v>
      </c>
      <c r="D1623" s="101" t="n">
        <v>1.86</v>
      </c>
      <c r="E1623" s="125" t="s">
        <v>5163</v>
      </c>
      <c r="F1623" s="31" t="s">
        <v>5091</v>
      </c>
      <c r="G1623" s="32" t="s">
        <v>5164</v>
      </c>
    </row>
    <row r="1624" customFormat="false" ht="13.75" hidden="false" customHeight="false" outlineLevel="0" collapsed="false">
      <c r="A1624" s="187" t="s">
        <v>5165</v>
      </c>
      <c r="B1624" s="188" t="n">
        <v>300101</v>
      </c>
      <c r="C1624" s="189" t="n">
        <v>111.069</v>
      </c>
      <c r="D1624" s="151" t="n">
        <v>5.2</v>
      </c>
      <c r="E1624" s="116" t="s">
        <v>5166</v>
      </c>
      <c r="F1624" s="31" t="s">
        <v>5167</v>
      </c>
      <c r="G1624" s="32" t="s">
        <v>5168</v>
      </c>
    </row>
    <row r="1625" customFormat="false" ht="13.75" hidden="false" customHeight="false" outlineLevel="0" collapsed="false">
      <c r="A1625" s="190" t="s">
        <v>5169</v>
      </c>
      <c r="B1625" s="155" t="n">
        <v>300102</v>
      </c>
      <c r="C1625" s="119" t="n">
        <v>135.45</v>
      </c>
      <c r="D1625" s="105" t="n">
        <v>6.5</v>
      </c>
      <c r="E1625" s="114" t="s">
        <v>5170</v>
      </c>
      <c r="F1625" s="31" t="s">
        <v>5167</v>
      </c>
      <c r="G1625" s="32" t="s">
        <v>5171</v>
      </c>
    </row>
    <row r="1626" customFormat="false" ht="13.75" hidden="false" customHeight="false" outlineLevel="0" collapsed="false">
      <c r="A1626" s="190" t="s">
        <v>5172</v>
      </c>
      <c r="B1626" s="155" t="n">
        <v>300103</v>
      </c>
      <c r="C1626" s="119" t="n">
        <v>178.794</v>
      </c>
      <c r="D1626" s="105" t="n">
        <v>8.5</v>
      </c>
      <c r="E1626" s="114" t="s">
        <v>5173</v>
      </c>
      <c r="F1626" s="31" t="s">
        <v>5167</v>
      </c>
      <c r="G1626" s="32" t="s">
        <v>5174</v>
      </c>
    </row>
    <row r="1627" customFormat="false" ht="13.75" hidden="false" customHeight="false" outlineLevel="0" collapsed="false">
      <c r="A1627" s="190" t="s">
        <v>5175</v>
      </c>
      <c r="B1627" s="155" t="n">
        <v>300104</v>
      </c>
      <c r="C1627" s="119" t="n">
        <v>234.3285</v>
      </c>
      <c r="D1627" s="105" t="n">
        <v>11.3</v>
      </c>
      <c r="E1627" s="114" t="s">
        <v>5176</v>
      </c>
      <c r="F1627" s="31" t="s">
        <v>5167</v>
      </c>
      <c r="G1627" s="32" t="s">
        <v>5177</v>
      </c>
    </row>
    <row r="1628" customFormat="false" ht="13.75" hidden="false" customHeight="false" outlineLevel="0" collapsed="false">
      <c r="A1628" s="190" t="s">
        <v>5178</v>
      </c>
      <c r="B1628" s="155" t="n">
        <v>300105</v>
      </c>
      <c r="C1628" s="119" t="n">
        <v>297.99</v>
      </c>
      <c r="D1628" s="105" t="n">
        <v>16.3</v>
      </c>
      <c r="E1628" s="114" t="s">
        <v>5179</v>
      </c>
      <c r="F1628" s="31" t="s">
        <v>5167</v>
      </c>
      <c r="G1628" s="32" t="s">
        <v>5180</v>
      </c>
    </row>
    <row r="1629" customFormat="false" ht="13.75" hidden="false" customHeight="false" outlineLevel="0" collapsed="false">
      <c r="A1629" s="190" t="s">
        <v>5181</v>
      </c>
      <c r="B1629" s="155" t="n">
        <v>300106</v>
      </c>
      <c r="C1629" s="119" t="n">
        <v>763.938</v>
      </c>
      <c r="D1629" s="105" t="n">
        <v>18.4</v>
      </c>
      <c r="E1629" s="114" t="s">
        <v>5182</v>
      </c>
      <c r="F1629" s="31" t="s">
        <v>5167</v>
      </c>
      <c r="G1629" s="32" t="s">
        <v>5183</v>
      </c>
    </row>
    <row r="1630" customFormat="false" ht="13.75" hidden="false" customHeight="false" outlineLevel="0" collapsed="false">
      <c r="A1630" s="190" t="s">
        <v>5184</v>
      </c>
      <c r="B1630" s="155" t="n">
        <v>300107</v>
      </c>
      <c r="C1630" s="119" t="n">
        <v>999.621</v>
      </c>
      <c r="D1630" s="105" t="n">
        <v>35</v>
      </c>
      <c r="E1630" s="114" t="s">
        <v>5185</v>
      </c>
      <c r="F1630" s="31" t="s">
        <v>5167</v>
      </c>
      <c r="G1630" s="32" t="s">
        <v>5186</v>
      </c>
    </row>
    <row r="1631" customFormat="false" ht="13.75" hidden="false" customHeight="false" outlineLevel="0" collapsed="false">
      <c r="A1631" s="191" t="s">
        <v>5187</v>
      </c>
      <c r="B1631" s="157" t="n">
        <v>300108</v>
      </c>
      <c r="C1631" s="192" t="n">
        <v>999.621</v>
      </c>
      <c r="D1631" s="101" t="n">
        <v>35</v>
      </c>
      <c r="E1631" s="77" t="s">
        <v>5188</v>
      </c>
      <c r="F1631" s="31" t="s">
        <v>5167</v>
      </c>
      <c r="G1631" s="32" t="s">
        <v>5189</v>
      </c>
    </row>
    <row r="1632" customFormat="false" ht="13.75" hidden="false" customHeight="false" outlineLevel="0" collapsed="false">
      <c r="A1632" s="194" t="s">
        <v>5190</v>
      </c>
      <c r="B1632" s="152" t="n">
        <v>290201</v>
      </c>
      <c r="C1632" s="195" t="n">
        <v>258.52</v>
      </c>
      <c r="D1632" s="104" t="n">
        <v>0.9</v>
      </c>
      <c r="E1632" s="114" t="s">
        <v>5191</v>
      </c>
      <c r="F1632" s="31" t="s">
        <v>5167</v>
      </c>
      <c r="G1632" s="32" t="s">
        <v>5192</v>
      </c>
    </row>
    <row r="1633" customFormat="false" ht="13.75" hidden="false" customHeight="false" outlineLevel="0" collapsed="false">
      <c r="A1633" s="190" t="s">
        <v>5193</v>
      </c>
      <c r="B1633" s="155" t="n">
        <v>290202</v>
      </c>
      <c r="C1633" s="119" t="n">
        <v>290.835</v>
      </c>
      <c r="D1633" s="105" t="n">
        <v>1.4</v>
      </c>
      <c r="E1633" s="114" t="s">
        <v>5194</v>
      </c>
      <c r="F1633" s="31" t="s">
        <v>5167</v>
      </c>
      <c r="G1633" s="32" t="s">
        <v>5195</v>
      </c>
    </row>
    <row r="1634" customFormat="false" ht="13.75" hidden="false" customHeight="false" outlineLevel="0" collapsed="false">
      <c r="A1634" s="190" t="s">
        <v>5196</v>
      </c>
      <c r="B1634" s="155" t="n">
        <v>290203</v>
      </c>
      <c r="C1634" s="119" t="n">
        <v>313.315</v>
      </c>
      <c r="D1634" s="105" t="n">
        <v>1.6</v>
      </c>
      <c r="E1634" s="114" t="s">
        <v>5197</v>
      </c>
      <c r="F1634" s="31" t="s">
        <v>5167</v>
      </c>
      <c r="G1634" s="32" t="s">
        <v>5198</v>
      </c>
    </row>
    <row r="1635" customFormat="false" ht="13.75" hidden="false" customHeight="false" outlineLevel="0" collapsed="false">
      <c r="A1635" s="190" t="s">
        <v>5199</v>
      </c>
      <c r="B1635" s="155" t="n">
        <v>290204</v>
      </c>
      <c r="C1635" s="119" t="n">
        <v>342.82</v>
      </c>
      <c r="D1635" s="105" t="n">
        <v>1.7</v>
      </c>
      <c r="E1635" s="114" t="s">
        <v>5200</v>
      </c>
      <c r="F1635" s="31" t="s">
        <v>5167</v>
      </c>
      <c r="G1635" s="32" t="s">
        <v>5201</v>
      </c>
    </row>
    <row r="1636" customFormat="false" ht="13.75" hidden="false" customHeight="false" outlineLevel="0" collapsed="false">
      <c r="A1636" s="190" t="s">
        <v>5202</v>
      </c>
      <c r="B1636" s="155" t="n">
        <v>290205</v>
      </c>
      <c r="C1636" s="119" t="n">
        <v>393.4</v>
      </c>
      <c r="D1636" s="105" t="n">
        <v>2.5</v>
      </c>
      <c r="E1636" s="114" t="s">
        <v>5203</v>
      </c>
      <c r="F1636" s="31" t="s">
        <v>5167</v>
      </c>
      <c r="G1636" s="32" t="s">
        <v>5204</v>
      </c>
    </row>
    <row r="1637" customFormat="false" ht="13.75" hidden="false" customHeight="false" outlineLevel="0" collapsed="false">
      <c r="A1637" s="190" t="s">
        <v>5205</v>
      </c>
      <c r="B1637" s="155" t="n">
        <v>290206</v>
      </c>
      <c r="C1637" s="119" t="n">
        <v>463.65</v>
      </c>
      <c r="D1637" s="105" t="n">
        <v>2.65</v>
      </c>
      <c r="E1637" s="114" t="s">
        <v>5206</v>
      </c>
      <c r="F1637" s="31" t="s">
        <v>5167</v>
      </c>
      <c r="G1637" s="32" t="s">
        <v>5207</v>
      </c>
    </row>
    <row r="1638" customFormat="false" ht="13.75" hidden="false" customHeight="false" outlineLevel="0" collapsed="false">
      <c r="A1638" s="190" t="s">
        <v>5208</v>
      </c>
      <c r="B1638" s="155" t="n">
        <v>290207</v>
      </c>
      <c r="C1638" s="119" t="n">
        <v>497.37</v>
      </c>
      <c r="D1638" s="105" t="n">
        <v>2.9</v>
      </c>
      <c r="E1638" s="114" t="s">
        <v>5209</v>
      </c>
      <c r="F1638" s="31" t="s">
        <v>5167</v>
      </c>
      <c r="G1638" s="32" t="s">
        <v>5210</v>
      </c>
    </row>
    <row r="1639" customFormat="false" ht="13.75" hidden="false" customHeight="false" outlineLevel="0" collapsed="false">
      <c r="A1639" s="190" t="s">
        <v>5211</v>
      </c>
      <c r="B1639" s="155" t="n">
        <v>290208</v>
      </c>
      <c r="C1639" s="119" t="n">
        <v>883.745</v>
      </c>
      <c r="D1639" s="105" t="n">
        <v>7.7</v>
      </c>
      <c r="E1639" s="114" t="s">
        <v>5212</v>
      </c>
      <c r="F1639" s="31" t="s">
        <v>5167</v>
      </c>
      <c r="G1639" s="32" t="s">
        <v>5213</v>
      </c>
    </row>
    <row r="1640" customFormat="false" ht="13.75" hidden="false" customHeight="false" outlineLevel="0" collapsed="false">
      <c r="A1640" s="190" t="s">
        <v>5214</v>
      </c>
      <c r="B1640" s="155" t="n">
        <v>290209</v>
      </c>
      <c r="C1640" s="119" t="n">
        <v>955.4</v>
      </c>
      <c r="D1640" s="105" t="n">
        <v>8.2</v>
      </c>
      <c r="E1640" s="114" t="s">
        <v>5215</v>
      </c>
      <c r="F1640" s="31" t="s">
        <v>5167</v>
      </c>
      <c r="G1640" s="32" t="s">
        <v>5216</v>
      </c>
    </row>
    <row r="1641" customFormat="false" ht="13.75" hidden="false" customHeight="false" outlineLevel="0" collapsed="false">
      <c r="A1641" s="190" t="s">
        <v>5217</v>
      </c>
      <c r="B1641" s="155" t="n">
        <v>290210</v>
      </c>
      <c r="C1641" s="119" t="n">
        <v>1079.04</v>
      </c>
      <c r="D1641" s="105" t="n">
        <v>9.4</v>
      </c>
      <c r="E1641" s="114" t="s">
        <v>5218</v>
      </c>
      <c r="F1641" s="31" t="s">
        <v>5167</v>
      </c>
      <c r="G1641" s="32" t="s">
        <v>5219</v>
      </c>
    </row>
    <row r="1642" customFormat="false" ht="13.75" hidden="false" customHeight="false" outlineLevel="0" collapsed="false">
      <c r="A1642" s="190" t="s">
        <v>5220</v>
      </c>
      <c r="B1642" s="155" t="n">
        <v>290211</v>
      </c>
      <c r="C1642" s="119" t="n">
        <v>1295.41</v>
      </c>
      <c r="D1642" s="105" t="n">
        <v>12.5</v>
      </c>
      <c r="E1642" s="114" t="s">
        <v>5221</v>
      </c>
      <c r="F1642" s="31" t="s">
        <v>5167</v>
      </c>
      <c r="G1642" s="32" t="s">
        <v>5222</v>
      </c>
    </row>
    <row r="1643" customFormat="false" ht="13.75" hidden="false" customHeight="false" outlineLevel="0" collapsed="false">
      <c r="A1643" s="191" t="s">
        <v>5223</v>
      </c>
      <c r="B1643" s="157" t="n">
        <v>290212</v>
      </c>
      <c r="C1643" s="192" t="n">
        <v>1680.38</v>
      </c>
      <c r="D1643" s="101" t="n">
        <v>18.7</v>
      </c>
      <c r="E1643" s="125" t="s">
        <v>5224</v>
      </c>
      <c r="F1643" s="31" t="s">
        <v>5167</v>
      </c>
      <c r="G1643" s="32" t="s">
        <v>5225</v>
      </c>
    </row>
    <row r="1644" customFormat="false" ht="13.75" hidden="false" customHeight="false" outlineLevel="0" collapsed="false">
      <c r="A1644" s="194" t="s">
        <v>5226</v>
      </c>
      <c r="B1644" s="152" t="n">
        <v>290401</v>
      </c>
      <c r="C1644" s="195" t="n">
        <v>221.99</v>
      </c>
      <c r="D1644" s="104" t="n">
        <v>1.59</v>
      </c>
      <c r="E1644" s="114" t="s">
        <v>5227</v>
      </c>
      <c r="F1644" s="31" t="s">
        <v>5228</v>
      </c>
      <c r="G1644" s="32" t="s">
        <v>5229</v>
      </c>
    </row>
    <row r="1645" customFormat="false" ht="13.75" hidden="false" customHeight="false" outlineLevel="0" collapsed="false">
      <c r="A1645" s="190" t="s">
        <v>5230</v>
      </c>
      <c r="B1645" s="155" t="n">
        <v>290402</v>
      </c>
      <c r="C1645" s="119" t="n">
        <v>226.205</v>
      </c>
      <c r="D1645" s="105" t="n">
        <v>1.64</v>
      </c>
      <c r="E1645" s="114" t="s">
        <v>5231</v>
      </c>
      <c r="F1645" s="31" t="s">
        <v>5228</v>
      </c>
      <c r="G1645" s="32" t="s">
        <v>5232</v>
      </c>
    </row>
    <row r="1646" customFormat="false" ht="13.75" hidden="false" customHeight="false" outlineLevel="0" collapsed="false">
      <c r="A1646" s="190" t="s">
        <v>5233</v>
      </c>
      <c r="B1646" s="155" t="n">
        <v>290403</v>
      </c>
      <c r="C1646" s="119" t="n">
        <v>229.015</v>
      </c>
      <c r="D1646" s="105" t="n">
        <v>1.68</v>
      </c>
      <c r="E1646" s="114" t="s">
        <v>5234</v>
      </c>
      <c r="F1646" s="31" t="s">
        <v>5228</v>
      </c>
      <c r="G1646" s="32" t="s">
        <v>5235</v>
      </c>
    </row>
    <row r="1647" customFormat="false" ht="13.75" hidden="false" customHeight="false" outlineLevel="0" collapsed="false">
      <c r="A1647" s="190" t="s">
        <v>5236</v>
      </c>
      <c r="B1647" s="155" t="n">
        <v>290404</v>
      </c>
      <c r="C1647" s="119" t="n">
        <v>236.04</v>
      </c>
      <c r="D1647" s="105" t="n">
        <v>1.81</v>
      </c>
      <c r="E1647" s="114" t="s">
        <v>5237</v>
      </c>
      <c r="F1647" s="31" t="s">
        <v>5228</v>
      </c>
      <c r="G1647" s="32" t="s">
        <v>5238</v>
      </c>
    </row>
    <row r="1648" customFormat="false" ht="13.75" hidden="false" customHeight="false" outlineLevel="0" collapsed="false">
      <c r="A1648" s="190" t="s">
        <v>5239</v>
      </c>
      <c r="B1648" s="155" t="n">
        <v>290405</v>
      </c>
      <c r="C1648" s="119" t="n">
        <v>237.445</v>
      </c>
      <c r="D1648" s="105" t="n">
        <v>1.84</v>
      </c>
      <c r="E1648" s="114" t="s">
        <v>5240</v>
      </c>
      <c r="F1648" s="31" t="s">
        <v>5228</v>
      </c>
      <c r="G1648" s="32" t="s">
        <v>5241</v>
      </c>
    </row>
    <row r="1649" customFormat="false" ht="13.75" hidden="false" customHeight="false" outlineLevel="0" collapsed="false">
      <c r="A1649" s="190" t="s">
        <v>5242</v>
      </c>
      <c r="B1649" s="155" t="n">
        <v>290406</v>
      </c>
      <c r="C1649" s="119" t="n">
        <v>244.47</v>
      </c>
      <c r="D1649" s="105" t="n">
        <v>1.89</v>
      </c>
      <c r="E1649" s="114" t="s">
        <v>5243</v>
      </c>
      <c r="F1649" s="31" t="s">
        <v>5228</v>
      </c>
      <c r="G1649" s="32" t="s">
        <v>5244</v>
      </c>
    </row>
    <row r="1650" customFormat="false" ht="13.75" hidden="false" customHeight="false" outlineLevel="0" collapsed="false">
      <c r="A1650" s="190" t="s">
        <v>5245</v>
      </c>
      <c r="B1650" s="155" t="n">
        <v>290407</v>
      </c>
      <c r="C1650" s="119" t="n">
        <v>247.28</v>
      </c>
      <c r="D1650" s="105" t="n">
        <v>1.97</v>
      </c>
      <c r="E1650" s="114" t="s">
        <v>5246</v>
      </c>
      <c r="F1650" s="31" t="s">
        <v>5228</v>
      </c>
      <c r="G1650" s="32" t="s">
        <v>5247</v>
      </c>
    </row>
    <row r="1651" customFormat="false" ht="13.75" hidden="false" customHeight="false" outlineLevel="0" collapsed="false">
      <c r="A1651" s="190" t="s">
        <v>5248</v>
      </c>
      <c r="B1651" s="155" t="n">
        <v>290408</v>
      </c>
      <c r="C1651" s="119" t="n">
        <v>247.28</v>
      </c>
      <c r="D1651" s="105" t="n">
        <v>1.97</v>
      </c>
      <c r="E1651" s="114" t="s">
        <v>5249</v>
      </c>
      <c r="F1651" s="31" t="s">
        <v>5228</v>
      </c>
      <c r="G1651" s="32" t="s">
        <v>5250</v>
      </c>
    </row>
    <row r="1652" customFormat="false" ht="13.75" hidden="false" customHeight="false" outlineLevel="0" collapsed="false">
      <c r="A1652" s="190" t="s">
        <v>5251</v>
      </c>
      <c r="B1652" s="155" t="n">
        <v>290409</v>
      </c>
      <c r="C1652" s="119" t="n">
        <v>251.495</v>
      </c>
      <c r="D1652" s="105" t="n">
        <v>2.01</v>
      </c>
      <c r="E1652" s="114" t="s">
        <v>5252</v>
      </c>
      <c r="F1652" s="31" t="s">
        <v>5228</v>
      </c>
      <c r="G1652" s="32" t="s">
        <v>5253</v>
      </c>
    </row>
    <row r="1653" customFormat="false" ht="13.75" hidden="false" customHeight="false" outlineLevel="0" collapsed="false">
      <c r="A1653" s="190" t="s">
        <v>5254</v>
      </c>
      <c r="B1653" s="155" t="n">
        <v>290410</v>
      </c>
      <c r="C1653" s="119" t="n">
        <v>254.305</v>
      </c>
      <c r="D1653" s="105" t="n">
        <v>2.05</v>
      </c>
      <c r="E1653" s="114" t="s">
        <v>5255</v>
      </c>
      <c r="F1653" s="31" t="s">
        <v>5228</v>
      </c>
      <c r="G1653" s="32" t="s">
        <v>5256</v>
      </c>
    </row>
    <row r="1654" customFormat="false" ht="13.75" hidden="false" customHeight="false" outlineLevel="0" collapsed="false">
      <c r="A1654" s="190" t="s">
        <v>5257</v>
      </c>
      <c r="B1654" s="155" t="n">
        <v>290411</v>
      </c>
      <c r="C1654" s="119" t="n">
        <v>261.33</v>
      </c>
      <c r="D1654" s="105" t="n">
        <v>2.18</v>
      </c>
      <c r="E1654" s="114" t="s">
        <v>5258</v>
      </c>
      <c r="F1654" s="31" t="s">
        <v>5228</v>
      </c>
      <c r="G1654" s="32" t="s">
        <v>5259</v>
      </c>
    </row>
    <row r="1655" customFormat="false" ht="13.75" hidden="false" customHeight="false" outlineLevel="0" collapsed="false">
      <c r="A1655" s="191" t="s">
        <v>5260</v>
      </c>
      <c r="B1655" s="157" t="n">
        <v>290412</v>
      </c>
      <c r="C1655" s="192" t="n">
        <v>262.735</v>
      </c>
      <c r="D1655" s="101" t="n">
        <v>2.2</v>
      </c>
      <c r="E1655" s="125" t="s">
        <v>5261</v>
      </c>
      <c r="F1655" s="31" t="s">
        <v>5228</v>
      </c>
      <c r="G1655" s="32" t="s">
        <v>5262</v>
      </c>
    </row>
    <row r="1656" customFormat="false" ht="13.75" hidden="false" customHeight="false" outlineLevel="0" collapsed="false">
      <c r="A1656" s="187" t="s">
        <v>5263</v>
      </c>
      <c r="B1656" s="188" t="n">
        <v>290501</v>
      </c>
      <c r="C1656" s="189" t="n">
        <v>525.47</v>
      </c>
      <c r="D1656" s="151" t="n">
        <v>7.66</v>
      </c>
      <c r="E1656" s="116" t="s">
        <v>5264</v>
      </c>
      <c r="F1656" s="31" t="s">
        <v>5265</v>
      </c>
      <c r="G1656" s="32" t="s">
        <v>5266</v>
      </c>
    </row>
    <row r="1657" customFormat="false" ht="13.75" hidden="false" customHeight="false" outlineLevel="0" collapsed="false">
      <c r="A1657" s="190" t="s">
        <v>5267</v>
      </c>
      <c r="B1657" s="155" t="n">
        <v>290502</v>
      </c>
      <c r="C1657" s="119" t="n">
        <v>525.47</v>
      </c>
      <c r="D1657" s="105" t="n">
        <v>7.66</v>
      </c>
      <c r="E1657" s="114" t="s">
        <v>5268</v>
      </c>
      <c r="F1657" s="31" t="s">
        <v>5265</v>
      </c>
      <c r="G1657" s="32" t="s">
        <v>5269</v>
      </c>
    </row>
    <row r="1658" customFormat="false" ht="13.75" hidden="false" customHeight="false" outlineLevel="0" collapsed="false">
      <c r="A1658" s="190" t="s">
        <v>5270</v>
      </c>
      <c r="B1658" s="155" t="n">
        <v>290503</v>
      </c>
      <c r="C1658" s="119" t="n">
        <v>525.47</v>
      </c>
      <c r="D1658" s="105" t="n">
        <v>7.66</v>
      </c>
      <c r="E1658" s="114" t="s">
        <v>5271</v>
      </c>
      <c r="F1658" s="31" t="s">
        <v>5265</v>
      </c>
      <c r="G1658" s="32" t="s">
        <v>5272</v>
      </c>
    </row>
    <row r="1659" customFormat="false" ht="13.75" hidden="false" customHeight="false" outlineLevel="0" collapsed="false">
      <c r="A1659" s="190" t="s">
        <v>5273</v>
      </c>
      <c r="B1659" s="155" t="n">
        <v>290504</v>
      </c>
      <c r="C1659" s="119" t="n">
        <v>525.47</v>
      </c>
      <c r="D1659" s="105" t="n">
        <v>7.66</v>
      </c>
      <c r="E1659" s="114" t="s">
        <v>5274</v>
      </c>
      <c r="F1659" s="31" t="s">
        <v>5265</v>
      </c>
      <c r="G1659" s="32" t="s">
        <v>5275</v>
      </c>
    </row>
    <row r="1660" customFormat="false" ht="13.75" hidden="false" customHeight="false" outlineLevel="0" collapsed="false">
      <c r="A1660" s="190" t="s">
        <v>5276</v>
      </c>
      <c r="B1660" s="155" t="n">
        <v>290505</v>
      </c>
      <c r="C1660" s="119" t="n">
        <v>564.81</v>
      </c>
      <c r="D1660" s="105" t="n">
        <v>8.35</v>
      </c>
      <c r="E1660" s="114" t="s">
        <v>5277</v>
      </c>
      <c r="F1660" s="31" t="s">
        <v>5265</v>
      </c>
      <c r="G1660" s="32" t="s">
        <v>5278</v>
      </c>
    </row>
    <row r="1661" customFormat="false" ht="13.75" hidden="false" customHeight="false" outlineLevel="0" collapsed="false">
      <c r="A1661" s="190" t="s">
        <v>5279</v>
      </c>
      <c r="B1661" s="155" t="n">
        <v>290506</v>
      </c>
      <c r="C1661" s="119" t="n">
        <v>564.81</v>
      </c>
      <c r="D1661" s="105" t="n">
        <v>8.35</v>
      </c>
      <c r="E1661" s="114" t="s">
        <v>5280</v>
      </c>
      <c r="F1661" s="31" t="s">
        <v>5265</v>
      </c>
      <c r="G1661" s="32" t="s">
        <v>5281</v>
      </c>
    </row>
    <row r="1662" customFormat="false" ht="13.75" hidden="false" customHeight="false" outlineLevel="0" collapsed="false">
      <c r="A1662" s="190" t="s">
        <v>5282</v>
      </c>
      <c r="B1662" s="155" t="n">
        <v>290507</v>
      </c>
      <c r="C1662" s="119" t="n">
        <v>564.81</v>
      </c>
      <c r="D1662" s="105" t="n">
        <v>8.35</v>
      </c>
      <c r="E1662" s="114" t="s">
        <v>5283</v>
      </c>
      <c r="F1662" s="31" t="s">
        <v>5265</v>
      </c>
      <c r="G1662" s="32" t="s">
        <v>5284</v>
      </c>
    </row>
    <row r="1663" customFormat="false" ht="13.75" hidden="false" customHeight="false" outlineLevel="0" collapsed="false">
      <c r="A1663" s="190" t="s">
        <v>5285</v>
      </c>
      <c r="B1663" s="155" t="n">
        <v>290508</v>
      </c>
      <c r="C1663" s="119" t="n">
        <v>564.81</v>
      </c>
      <c r="D1663" s="105" t="n">
        <v>8.35</v>
      </c>
      <c r="E1663" s="114" t="s">
        <v>5286</v>
      </c>
      <c r="F1663" s="31" t="s">
        <v>5265</v>
      </c>
      <c r="G1663" s="32" t="s">
        <v>5287</v>
      </c>
    </row>
    <row r="1664" customFormat="false" ht="13.75" hidden="false" customHeight="false" outlineLevel="0" collapsed="false">
      <c r="A1664" s="190" t="s">
        <v>5288</v>
      </c>
      <c r="B1664" s="155" t="n">
        <v>290509</v>
      </c>
      <c r="C1664" s="119" t="n">
        <v>602.745</v>
      </c>
      <c r="D1664" s="105" t="n">
        <v>9.05</v>
      </c>
      <c r="E1664" s="114" t="s">
        <v>5289</v>
      </c>
      <c r="F1664" s="31" t="s">
        <v>5265</v>
      </c>
      <c r="G1664" s="32" t="s">
        <v>5290</v>
      </c>
    </row>
    <row r="1665" customFormat="false" ht="13.75" hidden="false" customHeight="false" outlineLevel="0" collapsed="false">
      <c r="A1665" s="190" t="s">
        <v>5291</v>
      </c>
      <c r="B1665" s="155" t="n">
        <v>290510</v>
      </c>
      <c r="C1665" s="119" t="n">
        <v>602.745</v>
      </c>
      <c r="D1665" s="105" t="n">
        <v>9.05</v>
      </c>
      <c r="E1665" s="114" t="s">
        <v>5292</v>
      </c>
      <c r="F1665" s="31" t="s">
        <v>5265</v>
      </c>
      <c r="G1665" s="32" t="s">
        <v>5293</v>
      </c>
    </row>
    <row r="1666" customFormat="false" ht="13.75" hidden="false" customHeight="false" outlineLevel="0" collapsed="false">
      <c r="A1666" s="190" t="s">
        <v>5294</v>
      </c>
      <c r="B1666" s="155" t="n">
        <v>290511</v>
      </c>
      <c r="C1666" s="119" t="n">
        <v>602.745</v>
      </c>
      <c r="D1666" s="105" t="n">
        <v>9.05</v>
      </c>
      <c r="E1666" s="114" t="s">
        <v>5295</v>
      </c>
      <c r="F1666" s="31" t="s">
        <v>5265</v>
      </c>
      <c r="G1666" s="32" t="s">
        <v>5296</v>
      </c>
    </row>
    <row r="1667" customFormat="false" ht="13.75" hidden="false" customHeight="false" outlineLevel="0" collapsed="false">
      <c r="A1667" s="190" t="s">
        <v>5297</v>
      </c>
      <c r="B1667" s="155" t="n">
        <v>290512</v>
      </c>
      <c r="C1667" s="119" t="n">
        <v>643.49</v>
      </c>
      <c r="D1667" s="105" t="n">
        <v>9.74</v>
      </c>
      <c r="E1667" s="114" t="s">
        <v>5298</v>
      </c>
      <c r="F1667" s="31" t="s">
        <v>5265</v>
      </c>
      <c r="G1667" s="32" t="s">
        <v>5299</v>
      </c>
    </row>
    <row r="1668" customFormat="false" ht="13.75" hidden="false" customHeight="false" outlineLevel="0" collapsed="false">
      <c r="A1668" s="190" t="s">
        <v>5300</v>
      </c>
      <c r="B1668" s="155" t="n">
        <v>290513</v>
      </c>
      <c r="C1668" s="119" t="n">
        <v>643.49</v>
      </c>
      <c r="D1668" s="105" t="n">
        <v>9.74</v>
      </c>
      <c r="E1668" s="114" t="s">
        <v>5301</v>
      </c>
      <c r="F1668" s="31" t="s">
        <v>5265</v>
      </c>
      <c r="G1668" s="32" t="s">
        <v>5302</v>
      </c>
    </row>
    <row r="1669" customFormat="false" ht="13.75" hidden="false" customHeight="false" outlineLevel="0" collapsed="false">
      <c r="A1669" s="190" t="s">
        <v>5303</v>
      </c>
      <c r="B1669" s="155" t="n">
        <v>290514</v>
      </c>
      <c r="C1669" s="119" t="n">
        <v>643.49</v>
      </c>
      <c r="D1669" s="105" t="n">
        <v>9.74</v>
      </c>
      <c r="E1669" s="114" t="s">
        <v>5304</v>
      </c>
      <c r="F1669" s="31" t="s">
        <v>5265</v>
      </c>
      <c r="G1669" s="32" t="s">
        <v>5305</v>
      </c>
    </row>
    <row r="1670" customFormat="false" ht="13.75" hidden="false" customHeight="false" outlineLevel="0" collapsed="false">
      <c r="A1670" s="190" t="s">
        <v>5306</v>
      </c>
      <c r="B1670" s="155" t="n">
        <v>290515</v>
      </c>
      <c r="C1670" s="119" t="n">
        <v>643.49</v>
      </c>
      <c r="D1670" s="105" t="n">
        <v>9.74</v>
      </c>
      <c r="E1670" s="114" t="s">
        <v>5307</v>
      </c>
      <c r="F1670" s="31" t="s">
        <v>5265</v>
      </c>
      <c r="G1670" s="32" t="s">
        <v>5308</v>
      </c>
    </row>
    <row r="1671" customFormat="false" ht="13.75" hidden="false" customHeight="false" outlineLevel="0" collapsed="false">
      <c r="A1671" s="190" t="s">
        <v>5309</v>
      </c>
      <c r="B1671" s="155" t="n">
        <v>290516</v>
      </c>
      <c r="C1671" s="119" t="n">
        <v>643.49</v>
      </c>
      <c r="D1671" s="105" t="n">
        <v>9.74</v>
      </c>
      <c r="E1671" s="114" t="s">
        <v>5310</v>
      </c>
      <c r="F1671" s="31" t="s">
        <v>5265</v>
      </c>
      <c r="G1671" s="32" t="s">
        <v>5311</v>
      </c>
    </row>
    <row r="1672" customFormat="false" ht="13.75" hidden="false" customHeight="false" outlineLevel="0" collapsed="false">
      <c r="A1672" s="190" t="s">
        <v>5312</v>
      </c>
      <c r="B1672" s="155" t="n">
        <v>290517</v>
      </c>
      <c r="C1672" s="119" t="n">
        <v>681.425</v>
      </c>
      <c r="D1672" s="105" t="n">
        <v>10.44</v>
      </c>
      <c r="E1672" s="114" t="s">
        <v>5313</v>
      </c>
      <c r="F1672" s="31" t="s">
        <v>5265</v>
      </c>
      <c r="G1672" s="32" t="s">
        <v>5314</v>
      </c>
    </row>
    <row r="1673" customFormat="false" ht="13.75" hidden="false" customHeight="false" outlineLevel="0" collapsed="false">
      <c r="A1673" s="190" t="s">
        <v>5315</v>
      </c>
      <c r="B1673" s="155" t="n">
        <v>290518</v>
      </c>
      <c r="C1673" s="119" t="n">
        <v>681.425</v>
      </c>
      <c r="D1673" s="105" t="n">
        <v>10.44</v>
      </c>
      <c r="E1673" s="114" t="s">
        <v>5316</v>
      </c>
      <c r="F1673" s="31" t="s">
        <v>5265</v>
      </c>
      <c r="G1673" s="32" t="s">
        <v>5317</v>
      </c>
    </row>
    <row r="1674" customFormat="false" ht="13.75" hidden="false" customHeight="false" outlineLevel="0" collapsed="false">
      <c r="A1674" s="190" t="s">
        <v>5318</v>
      </c>
      <c r="B1674" s="155" t="n">
        <v>290519</v>
      </c>
      <c r="C1674" s="119" t="n">
        <v>681.425</v>
      </c>
      <c r="D1674" s="105" t="n">
        <v>10.44</v>
      </c>
      <c r="E1674" s="114" t="s">
        <v>5319</v>
      </c>
      <c r="F1674" s="31" t="s">
        <v>5265</v>
      </c>
      <c r="G1674" s="32" t="s">
        <v>5320</v>
      </c>
    </row>
    <row r="1675" customFormat="false" ht="13.75" hidden="false" customHeight="false" outlineLevel="0" collapsed="false">
      <c r="A1675" s="190" t="s">
        <v>5321</v>
      </c>
      <c r="B1675" s="155" t="n">
        <v>290520</v>
      </c>
      <c r="C1675" s="119" t="n">
        <v>681.425</v>
      </c>
      <c r="D1675" s="105" t="n">
        <v>10.44</v>
      </c>
      <c r="E1675" s="114" t="s">
        <v>5322</v>
      </c>
      <c r="F1675" s="31" t="s">
        <v>5265</v>
      </c>
      <c r="G1675" s="32" t="s">
        <v>5323</v>
      </c>
    </row>
    <row r="1676" customFormat="false" ht="13.75" hidden="false" customHeight="false" outlineLevel="0" collapsed="false">
      <c r="A1676" s="190" t="s">
        <v>5324</v>
      </c>
      <c r="B1676" s="155" t="n">
        <v>290521</v>
      </c>
      <c r="C1676" s="119" t="n">
        <v>925.895</v>
      </c>
      <c r="D1676" s="105" t="n">
        <v>11.13</v>
      </c>
      <c r="E1676" s="114" t="s">
        <v>5325</v>
      </c>
      <c r="F1676" s="31" t="s">
        <v>5265</v>
      </c>
      <c r="G1676" s="32" t="s">
        <v>5326</v>
      </c>
    </row>
    <row r="1677" customFormat="false" ht="13.75" hidden="false" customHeight="false" outlineLevel="0" collapsed="false">
      <c r="A1677" s="190" t="s">
        <v>5327</v>
      </c>
      <c r="B1677" s="155" t="n">
        <v>290522</v>
      </c>
      <c r="C1677" s="119" t="n">
        <v>925.895</v>
      </c>
      <c r="D1677" s="105" t="n">
        <v>11.13</v>
      </c>
      <c r="E1677" s="114" t="s">
        <v>5328</v>
      </c>
      <c r="F1677" s="31" t="s">
        <v>5265</v>
      </c>
      <c r="G1677" s="32" t="s">
        <v>5329</v>
      </c>
    </row>
    <row r="1678" customFormat="false" ht="13.75" hidden="false" customHeight="false" outlineLevel="0" collapsed="false">
      <c r="A1678" s="190" t="s">
        <v>5330</v>
      </c>
      <c r="B1678" s="155" t="n">
        <v>290523</v>
      </c>
      <c r="C1678" s="119" t="n">
        <v>925.895</v>
      </c>
      <c r="D1678" s="105" t="n">
        <v>11.13</v>
      </c>
      <c r="E1678" s="114" t="s">
        <v>5331</v>
      </c>
      <c r="F1678" s="31" t="s">
        <v>5265</v>
      </c>
      <c r="G1678" s="32" t="s">
        <v>5332</v>
      </c>
    </row>
    <row r="1679" customFormat="false" ht="13.75" hidden="false" customHeight="false" outlineLevel="0" collapsed="false">
      <c r="A1679" s="190" t="s">
        <v>5333</v>
      </c>
      <c r="B1679" s="155" t="n">
        <v>290524</v>
      </c>
      <c r="C1679" s="119" t="n">
        <v>925.895</v>
      </c>
      <c r="D1679" s="105" t="n">
        <v>17.26</v>
      </c>
      <c r="E1679" s="114" t="s">
        <v>5334</v>
      </c>
      <c r="F1679" s="31" t="s">
        <v>5265</v>
      </c>
      <c r="G1679" s="32" t="s">
        <v>5335</v>
      </c>
    </row>
    <row r="1680" customFormat="false" ht="13.75" hidden="false" customHeight="false" outlineLevel="0" collapsed="false">
      <c r="A1680" s="190" t="s">
        <v>5336</v>
      </c>
      <c r="B1680" s="155" t="n">
        <v>290525</v>
      </c>
      <c r="C1680" s="119" t="n">
        <v>925.895</v>
      </c>
      <c r="D1680" s="105" t="n">
        <v>17.26</v>
      </c>
      <c r="E1680" s="114" t="s">
        <v>5337</v>
      </c>
      <c r="F1680" s="31" t="s">
        <v>5265</v>
      </c>
      <c r="G1680" s="32" t="s">
        <v>5338</v>
      </c>
    </row>
    <row r="1681" customFormat="false" ht="13.75" hidden="false" customHeight="false" outlineLevel="0" collapsed="false">
      <c r="A1681" s="190" t="s">
        <v>5339</v>
      </c>
      <c r="B1681" s="155" t="n">
        <v>290526</v>
      </c>
      <c r="C1681" s="119" t="n">
        <v>973.665</v>
      </c>
      <c r="D1681" s="105" t="n">
        <v>18.43</v>
      </c>
      <c r="E1681" s="114" t="s">
        <v>5340</v>
      </c>
      <c r="F1681" s="31" t="s">
        <v>5265</v>
      </c>
      <c r="G1681" s="32" t="s">
        <v>5341</v>
      </c>
    </row>
    <row r="1682" customFormat="false" ht="13.75" hidden="false" customHeight="false" outlineLevel="0" collapsed="false">
      <c r="A1682" s="190" t="s">
        <v>5342</v>
      </c>
      <c r="B1682" s="155" t="n">
        <v>290527</v>
      </c>
      <c r="C1682" s="119" t="n">
        <v>973.665</v>
      </c>
      <c r="D1682" s="105" t="n">
        <v>18.43</v>
      </c>
      <c r="E1682" s="114" t="s">
        <v>5343</v>
      </c>
      <c r="F1682" s="31" t="s">
        <v>5265</v>
      </c>
      <c r="G1682" s="32" t="s">
        <v>5344</v>
      </c>
    </row>
    <row r="1683" customFormat="false" ht="13.75" hidden="false" customHeight="false" outlineLevel="0" collapsed="false">
      <c r="A1683" s="190" t="s">
        <v>5345</v>
      </c>
      <c r="B1683" s="155" t="n">
        <v>290528</v>
      </c>
      <c r="C1683" s="119" t="n">
        <v>973.665</v>
      </c>
      <c r="D1683" s="105" t="n">
        <v>18.43</v>
      </c>
      <c r="E1683" s="114" t="s">
        <v>5346</v>
      </c>
      <c r="F1683" s="31" t="s">
        <v>5265</v>
      </c>
      <c r="G1683" s="32" t="s">
        <v>5347</v>
      </c>
    </row>
    <row r="1684" customFormat="false" ht="13.75" hidden="false" customHeight="false" outlineLevel="0" collapsed="false">
      <c r="A1684" s="190" t="s">
        <v>5348</v>
      </c>
      <c r="B1684" s="155" t="n">
        <v>290529</v>
      </c>
      <c r="C1684" s="119" t="n">
        <v>973.665</v>
      </c>
      <c r="D1684" s="105" t="n">
        <v>18.43</v>
      </c>
      <c r="E1684" s="114" t="s">
        <v>5349</v>
      </c>
      <c r="F1684" s="31" t="s">
        <v>5265</v>
      </c>
      <c r="G1684" s="32" t="s">
        <v>5350</v>
      </c>
    </row>
    <row r="1685" customFormat="false" ht="13.75" hidden="false" customHeight="false" outlineLevel="0" collapsed="false">
      <c r="A1685" s="190" t="s">
        <v>5351</v>
      </c>
      <c r="B1685" s="155" t="n">
        <v>290530</v>
      </c>
      <c r="C1685" s="119" t="n">
        <v>973.665</v>
      </c>
      <c r="D1685" s="105" t="n">
        <v>23.18</v>
      </c>
      <c r="E1685" s="114" t="s">
        <v>5352</v>
      </c>
      <c r="F1685" s="31" t="s">
        <v>5265</v>
      </c>
      <c r="G1685" s="32" t="s">
        <v>5353</v>
      </c>
    </row>
    <row r="1686" customFormat="false" ht="13.75" hidden="false" customHeight="false" outlineLevel="0" collapsed="false">
      <c r="A1686" s="190" t="s">
        <v>5354</v>
      </c>
      <c r="B1686" s="155" t="n">
        <v>290531</v>
      </c>
      <c r="C1686" s="119" t="n">
        <v>1142.265</v>
      </c>
      <c r="D1686" s="105" t="n">
        <v>23.18</v>
      </c>
      <c r="E1686" s="114" t="s">
        <v>5355</v>
      </c>
      <c r="F1686" s="31" t="s">
        <v>5265</v>
      </c>
      <c r="G1686" s="32" t="s">
        <v>5356</v>
      </c>
    </row>
    <row r="1687" customFormat="false" ht="13.75" hidden="false" customHeight="false" outlineLevel="0" collapsed="false">
      <c r="A1687" s="190" t="s">
        <v>5357</v>
      </c>
      <c r="B1687" s="155" t="n">
        <v>290532</v>
      </c>
      <c r="C1687" s="119" t="n">
        <v>1142.265</v>
      </c>
      <c r="D1687" s="105" t="n">
        <v>23.18</v>
      </c>
      <c r="E1687" s="114" t="s">
        <v>5358</v>
      </c>
      <c r="F1687" s="31" t="s">
        <v>5265</v>
      </c>
      <c r="G1687" s="32" t="s">
        <v>5359</v>
      </c>
    </row>
    <row r="1688" customFormat="false" ht="13.75" hidden="false" customHeight="false" outlineLevel="0" collapsed="false">
      <c r="A1688" s="190" t="s">
        <v>5360</v>
      </c>
      <c r="B1688" s="155" t="n">
        <v>290533</v>
      </c>
      <c r="C1688" s="119" t="n">
        <v>1142.265</v>
      </c>
      <c r="D1688" s="105" t="n">
        <v>23.18</v>
      </c>
      <c r="E1688" s="114" t="s">
        <v>5361</v>
      </c>
      <c r="F1688" s="31" t="s">
        <v>5265</v>
      </c>
      <c r="G1688" s="32" t="s">
        <v>5362</v>
      </c>
    </row>
    <row r="1689" customFormat="false" ht="13.75" hidden="false" customHeight="false" outlineLevel="0" collapsed="false">
      <c r="A1689" s="190" t="s">
        <v>5363</v>
      </c>
      <c r="B1689" s="155" t="n">
        <v>290534</v>
      </c>
      <c r="C1689" s="119" t="n">
        <v>1197.06</v>
      </c>
      <c r="D1689" s="105" t="n">
        <v>23.18</v>
      </c>
      <c r="E1689" s="114" t="s">
        <v>5364</v>
      </c>
      <c r="F1689" s="31" t="s">
        <v>5265</v>
      </c>
      <c r="G1689" s="32" t="s">
        <v>5365</v>
      </c>
    </row>
    <row r="1690" customFormat="false" ht="13.75" hidden="false" customHeight="false" outlineLevel="0" collapsed="false">
      <c r="A1690" s="190" t="s">
        <v>5366</v>
      </c>
      <c r="B1690" s="155" t="n">
        <v>290535</v>
      </c>
      <c r="C1690" s="119" t="n">
        <v>1197.06</v>
      </c>
      <c r="D1690" s="105" t="n">
        <v>23.18</v>
      </c>
      <c r="E1690" s="114" t="s">
        <v>5367</v>
      </c>
      <c r="F1690" s="31" t="s">
        <v>5265</v>
      </c>
      <c r="G1690" s="32" t="s">
        <v>5368</v>
      </c>
    </row>
    <row r="1691" customFormat="false" ht="13.75" hidden="false" customHeight="false" outlineLevel="0" collapsed="false">
      <c r="A1691" s="190" t="s">
        <v>5369</v>
      </c>
      <c r="B1691" s="155" t="n">
        <v>290536</v>
      </c>
      <c r="C1691" s="119" t="n">
        <v>1197.06</v>
      </c>
      <c r="D1691" s="105" t="n">
        <v>23.18</v>
      </c>
      <c r="E1691" s="114" t="s">
        <v>5370</v>
      </c>
      <c r="F1691" s="31" t="s">
        <v>5265</v>
      </c>
      <c r="G1691" s="32" t="s">
        <v>5371</v>
      </c>
    </row>
    <row r="1692" customFormat="false" ht="13.75" hidden="false" customHeight="false" outlineLevel="0" collapsed="false">
      <c r="A1692" s="190" t="s">
        <v>5372</v>
      </c>
      <c r="B1692" s="155" t="n">
        <v>290537</v>
      </c>
      <c r="C1692" s="119" t="n">
        <v>1240.615</v>
      </c>
      <c r="D1692" s="105" t="n">
        <v>22.65</v>
      </c>
      <c r="E1692" s="114" t="s">
        <v>5373</v>
      </c>
      <c r="F1692" s="31" t="s">
        <v>5265</v>
      </c>
      <c r="G1692" s="32" t="s">
        <v>5374</v>
      </c>
    </row>
    <row r="1693" customFormat="false" ht="13.75" hidden="false" customHeight="false" outlineLevel="0" collapsed="false">
      <c r="A1693" s="190" t="s">
        <v>5375</v>
      </c>
      <c r="B1693" s="155" t="n">
        <v>290538</v>
      </c>
      <c r="C1693" s="119" t="n">
        <v>1240.615</v>
      </c>
      <c r="D1693" s="105" t="n">
        <v>22.65</v>
      </c>
      <c r="E1693" s="114" t="s">
        <v>5376</v>
      </c>
      <c r="F1693" s="31" t="s">
        <v>5265</v>
      </c>
      <c r="G1693" s="32" t="s">
        <v>5377</v>
      </c>
    </row>
    <row r="1694" customFormat="false" ht="13.75" hidden="false" customHeight="false" outlineLevel="0" collapsed="false">
      <c r="A1694" s="190" t="s">
        <v>5378</v>
      </c>
      <c r="B1694" s="155" t="n">
        <v>290539</v>
      </c>
      <c r="C1694" s="119" t="n">
        <v>939.945</v>
      </c>
      <c r="D1694" s="105" t="n">
        <v>22.65</v>
      </c>
      <c r="E1694" s="114" t="s">
        <v>5379</v>
      </c>
      <c r="F1694" s="31" t="s">
        <v>5265</v>
      </c>
      <c r="G1694" s="32" t="s">
        <v>5380</v>
      </c>
    </row>
    <row r="1695" customFormat="false" ht="13.75" hidden="false" customHeight="false" outlineLevel="0" collapsed="false">
      <c r="A1695" s="190" t="s">
        <v>5381</v>
      </c>
      <c r="B1695" s="155" t="n">
        <v>290540</v>
      </c>
      <c r="C1695" s="119" t="n">
        <v>939.945</v>
      </c>
      <c r="D1695" s="105" t="n">
        <v>22.65</v>
      </c>
      <c r="E1695" s="114" t="s">
        <v>5382</v>
      </c>
      <c r="F1695" s="31" t="s">
        <v>5265</v>
      </c>
      <c r="G1695" s="32" t="s">
        <v>5383</v>
      </c>
    </row>
    <row r="1696" customFormat="false" ht="13.75" hidden="false" customHeight="false" outlineLevel="0" collapsed="false">
      <c r="A1696" s="190" t="s">
        <v>5384</v>
      </c>
      <c r="B1696" s="155" t="n">
        <v>290541</v>
      </c>
      <c r="C1696" s="119" t="n">
        <v>1357.23</v>
      </c>
      <c r="D1696" s="105" t="n">
        <v>22.65</v>
      </c>
      <c r="E1696" s="114" t="s">
        <v>5385</v>
      </c>
      <c r="F1696" s="31" t="s">
        <v>5265</v>
      </c>
      <c r="G1696" s="32" t="s">
        <v>5386</v>
      </c>
    </row>
    <row r="1697" customFormat="false" ht="13.75" hidden="false" customHeight="false" outlineLevel="0" collapsed="false">
      <c r="A1697" s="191" t="s">
        <v>5387</v>
      </c>
      <c r="B1697" s="157" t="n">
        <v>290542</v>
      </c>
      <c r="C1697" s="192" t="n">
        <v>1357.23</v>
      </c>
      <c r="D1697" s="101" t="n">
        <v>22.65</v>
      </c>
      <c r="E1697" s="125" t="s">
        <v>5388</v>
      </c>
      <c r="F1697" s="31" t="s">
        <v>5265</v>
      </c>
      <c r="G1697" s="32" t="s">
        <v>5389</v>
      </c>
    </row>
    <row r="1698" customFormat="false" ht="13.75" hidden="false" customHeight="false" outlineLevel="0" collapsed="false">
      <c r="A1698" s="190" t="s">
        <v>5390</v>
      </c>
      <c r="B1698" s="155" t="n">
        <v>290607</v>
      </c>
      <c r="C1698" s="119" t="n">
        <v>525.47</v>
      </c>
      <c r="D1698" s="105" t="n">
        <v>7.66</v>
      </c>
      <c r="E1698" s="114" t="s">
        <v>5391</v>
      </c>
      <c r="F1698" s="31" t="s">
        <v>5392</v>
      </c>
      <c r="G1698" s="32" t="s">
        <v>5393</v>
      </c>
    </row>
    <row r="1699" customFormat="false" ht="13.75" hidden="false" customHeight="false" outlineLevel="0" collapsed="false">
      <c r="A1699" s="190" t="s">
        <v>5394</v>
      </c>
      <c r="B1699" s="155" t="n">
        <v>290608</v>
      </c>
      <c r="C1699" s="119" t="n">
        <v>525.47</v>
      </c>
      <c r="D1699" s="105" t="n">
        <v>7.66</v>
      </c>
      <c r="E1699" s="114" t="s">
        <v>5395</v>
      </c>
      <c r="F1699" s="31" t="s">
        <v>5392</v>
      </c>
      <c r="G1699" s="32" t="s">
        <v>5396</v>
      </c>
    </row>
    <row r="1700" customFormat="false" ht="13.75" hidden="false" customHeight="false" outlineLevel="0" collapsed="false">
      <c r="A1700" s="190" t="s">
        <v>5397</v>
      </c>
      <c r="B1700" s="155" t="n">
        <v>290609</v>
      </c>
      <c r="C1700" s="119" t="n">
        <v>525.47</v>
      </c>
      <c r="D1700" s="105" t="n">
        <v>7.66</v>
      </c>
      <c r="E1700" s="114" t="s">
        <v>5398</v>
      </c>
      <c r="F1700" s="31" t="s">
        <v>5392</v>
      </c>
      <c r="G1700" s="32" t="s">
        <v>5399</v>
      </c>
    </row>
    <row r="1701" customFormat="false" ht="13.75" hidden="false" customHeight="false" outlineLevel="0" collapsed="false">
      <c r="A1701" s="190" t="s">
        <v>5400</v>
      </c>
      <c r="B1701" s="155" t="n">
        <v>290610</v>
      </c>
      <c r="C1701" s="119" t="n">
        <v>525.47</v>
      </c>
      <c r="D1701" s="105" t="n">
        <v>7.66</v>
      </c>
      <c r="E1701" s="114" t="s">
        <v>5401</v>
      </c>
      <c r="F1701" s="31" t="s">
        <v>5392</v>
      </c>
      <c r="G1701" s="32" t="s">
        <v>5402</v>
      </c>
    </row>
    <row r="1702" customFormat="false" ht="13.75" hidden="false" customHeight="false" outlineLevel="0" collapsed="false">
      <c r="A1702" s="190" t="s">
        <v>5403</v>
      </c>
      <c r="B1702" s="155" t="n">
        <v>290611</v>
      </c>
      <c r="C1702" s="119" t="n">
        <v>525.47</v>
      </c>
      <c r="D1702" s="105" t="n">
        <v>7.66</v>
      </c>
      <c r="E1702" s="114" t="s">
        <v>5404</v>
      </c>
      <c r="F1702" s="31" t="s">
        <v>5392</v>
      </c>
      <c r="G1702" s="32" t="s">
        <v>5405</v>
      </c>
    </row>
    <row r="1703" customFormat="false" ht="13.75" hidden="false" customHeight="false" outlineLevel="0" collapsed="false">
      <c r="A1703" s="190" t="s">
        <v>5406</v>
      </c>
      <c r="B1703" s="155" t="n">
        <v>290612</v>
      </c>
      <c r="C1703" s="119" t="n">
        <v>564.81</v>
      </c>
      <c r="D1703" s="105" t="n">
        <v>8.35</v>
      </c>
      <c r="E1703" s="114" t="s">
        <v>5407</v>
      </c>
      <c r="F1703" s="31" t="s">
        <v>5392</v>
      </c>
      <c r="G1703" s="32" t="s">
        <v>5408</v>
      </c>
    </row>
    <row r="1704" customFormat="false" ht="13.75" hidden="false" customHeight="false" outlineLevel="0" collapsed="false">
      <c r="A1704" s="190" t="s">
        <v>5409</v>
      </c>
      <c r="B1704" s="155" t="n">
        <v>290613</v>
      </c>
      <c r="C1704" s="119" t="n">
        <v>564.81</v>
      </c>
      <c r="D1704" s="105" t="n">
        <v>8.35</v>
      </c>
      <c r="E1704" s="114" t="s">
        <v>5410</v>
      </c>
      <c r="F1704" s="31" t="s">
        <v>5392</v>
      </c>
      <c r="G1704" s="32" t="s">
        <v>5411</v>
      </c>
    </row>
    <row r="1705" customFormat="false" ht="13.75" hidden="false" customHeight="false" outlineLevel="0" collapsed="false">
      <c r="A1705" s="190" t="s">
        <v>5412</v>
      </c>
      <c r="B1705" s="155" t="n">
        <v>290614</v>
      </c>
      <c r="C1705" s="119" t="n">
        <v>564.81</v>
      </c>
      <c r="D1705" s="105" t="n">
        <v>8.35</v>
      </c>
      <c r="E1705" s="114" t="s">
        <v>5413</v>
      </c>
      <c r="F1705" s="31" t="s">
        <v>5392</v>
      </c>
      <c r="G1705" s="32" t="s">
        <v>5414</v>
      </c>
    </row>
    <row r="1706" customFormat="false" ht="13.75" hidden="false" customHeight="false" outlineLevel="0" collapsed="false">
      <c r="A1706" s="190" t="s">
        <v>5415</v>
      </c>
      <c r="B1706" s="155" t="n">
        <v>290615</v>
      </c>
      <c r="C1706" s="119" t="n">
        <v>564.81</v>
      </c>
      <c r="D1706" s="105" t="n">
        <v>8.35</v>
      </c>
      <c r="E1706" s="114" t="s">
        <v>5416</v>
      </c>
      <c r="F1706" s="31" t="s">
        <v>5392</v>
      </c>
      <c r="G1706" s="32" t="s">
        <v>5417</v>
      </c>
    </row>
    <row r="1707" customFormat="false" ht="13.75" hidden="false" customHeight="false" outlineLevel="0" collapsed="false">
      <c r="A1707" s="190" t="s">
        <v>5418</v>
      </c>
      <c r="B1707" s="155" t="n">
        <v>290616</v>
      </c>
      <c r="C1707" s="119" t="n">
        <v>564.81</v>
      </c>
      <c r="D1707" s="105" t="n">
        <v>8.35</v>
      </c>
      <c r="E1707" s="114" t="s">
        <v>5419</v>
      </c>
      <c r="F1707" s="31" t="s">
        <v>5392</v>
      </c>
      <c r="G1707" s="32" t="s">
        <v>5420</v>
      </c>
    </row>
    <row r="1708" customFormat="false" ht="13.75" hidden="false" customHeight="false" outlineLevel="0" collapsed="false">
      <c r="A1708" s="190" t="s">
        <v>5421</v>
      </c>
      <c r="B1708" s="155" t="n">
        <v>290617</v>
      </c>
      <c r="C1708" s="119" t="n">
        <v>602.745</v>
      </c>
      <c r="D1708" s="105" t="n">
        <v>9.05</v>
      </c>
      <c r="E1708" s="114" t="s">
        <v>5422</v>
      </c>
      <c r="F1708" s="31" t="s">
        <v>5392</v>
      </c>
      <c r="G1708" s="32" t="s">
        <v>5423</v>
      </c>
    </row>
    <row r="1709" customFormat="false" ht="13.75" hidden="false" customHeight="false" outlineLevel="0" collapsed="false">
      <c r="A1709" s="190" t="s">
        <v>5424</v>
      </c>
      <c r="B1709" s="155" t="n">
        <v>290618</v>
      </c>
      <c r="C1709" s="119" t="n">
        <v>602.745</v>
      </c>
      <c r="D1709" s="105" t="n">
        <v>9.05</v>
      </c>
      <c r="E1709" s="114" t="s">
        <v>5425</v>
      </c>
      <c r="F1709" s="31" t="s">
        <v>5392</v>
      </c>
      <c r="G1709" s="32" t="s">
        <v>5426</v>
      </c>
    </row>
    <row r="1710" customFormat="false" ht="13.75" hidden="false" customHeight="false" outlineLevel="0" collapsed="false">
      <c r="A1710" s="190" t="s">
        <v>5427</v>
      </c>
      <c r="B1710" s="155" t="n">
        <v>290619</v>
      </c>
      <c r="C1710" s="119" t="n">
        <v>602.745</v>
      </c>
      <c r="D1710" s="105" t="n">
        <v>9.05</v>
      </c>
      <c r="E1710" s="114" t="s">
        <v>5428</v>
      </c>
      <c r="F1710" s="31" t="s">
        <v>5392</v>
      </c>
      <c r="G1710" s="32" t="s">
        <v>5429</v>
      </c>
    </row>
    <row r="1711" customFormat="false" ht="13.75" hidden="false" customHeight="false" outlineLevel="0" collapsed="false">
      <c r="A1711" s="190" t="s">
        <v>5430</v>
      </c>
      <c r="B1711" s="155" t="n">
        <v>290620</v>
      </c>
      <c r="C1711" s="119" t="n">
        <v>643.49</v>
      </c>
      <c r="D1711" s="105" t="n">
        <v>9.74</v>
      </c>
      <c r="E1711" s="114" t="s">
        <v>5431</v>
      </c>
      <c r="F1711" s="31" t="s">
        <v>5392</v>
      </c>
      <c r="G1711" s="32" t="s">
        <v>5432</v>
      </c>
    </row>
    <row r="1712" customFormat="false" ht="13.75" hidden="false" customHeight="false" outlineLevel="0" collapsed="false">
      <c r="A1712" s="190" t="s">
        <v>5433</v>
      </c>
      <c r="B1712" s="155" t="n">
        <v>290621</v>
      </c>
      <c r="C1712" s="119" t="n">
        <v>643.49</v>
      </c>
      <c r="D1712" s="105" t="n">
        <v>9.74</v>
      </c>
      <c r="E1712" s="114" t="s">
        <v>5434</v>
      </c>
      <c r="F1712" s="31" t="s">
        <v>5392</v>
      </c>
      <c r="G1712" s="32" t="s">
        <v>5435</v>
      </c>
    </row>
    <row r="1713" customFormat="false" ht="13.75" hidden="false" customHeight="false" outlineLevel="0" collapsed="false">
      <c r="A1713" s="190" t="s">
        <v>5436</v>
      </c>
      <c r="B1713" s="155" t="n">
        <v>290622</v>
      </c>
      <c r="C1713" s="119" t="n">
        <v>643.49</v>
      </c>
      <c r="D1713" s="105" t="n">
        <v>9.74</v>
      </c>
      <c r="E1713" s="114" t="s">
        <v>5437</v>
      </c>
      <c r="F1713" s="31" t="s">
        <v>5392</v>
      </c>
      <c r="G1713" s="32" t="s">
        <v>5438</v>
      </c>
    </row>
    <row r="1714" customFormat="false" ht="13.75" hidden="false" customHeight="false" outlineLevel="0" collapsed="false">
      <c r="A1714" s="190" t="s">
        <v>5439</v>
      </c>
      <c r="B1714" s="155" t="n">
        <v>290623</v>
      </c>
      <c r="C1714" s="119" t="n">
        <v>643.49</v>
      </c>
      <c r="D1714" s="105" t="n">
        <v>9.74</v>
      </c>
      <c r="E1714" s="114" t="s">
        <v>5440</v>
      </c>
      <c r="F1714" s="31" t="s">
        <v>5392</v>
      </c>
      <c r="G1714" s="32" t="s">
        <v>5441</v>
      </c>
    </row>
    <row r="1715" customFormat="false" ht="13.75" hidden="false" customHeight="false" outlineLevel="0" collapsed="false">
      <c r="A1715" s="190" t="s">
        <v>5442</v>
      </c>
      <c r="B1715" s="155" t="n">
        <v>290624</v>
      </c>
      <c r="C1715" s="119" t="n">
        <v>643.49</v>
      </c>
      <c r="D1715" s="105" t="n">
        <v>9.74</v>
      </c>
      <c r="E1715" s="114" t="s">
        <v>5443</v>
      </c>
      <c r="F1715" s="31" t="s">
        <v>5392</v>
      </c>
      <c r="G1715" s="32" t="s">
        <v>5444</v>
      </c>
    </row>
    <row r="1716" customFormat="false" ht="13.75" hidden="false" customHeight="false" outlineLevel="0" collapsed="false">
      <c r="A1716" s="190" t="s">
        <v>5445</v>
      </c>
      <c r="B1716" s="155" t="n">
        <v>290625</v>
      </c>
      <c r="C1716" s="119" t="n">
        <v>681.425</v>
      </c>
      <c r="D1716" s="105" t="n">
        <v>13.21</v>
      </c>
      <c r="E1716" s="114" t="s">
        <v>5446</v>
      </c>
      <c r="F1716" s="31" t="s">
        <v>5392</v>
      </c>
      <c r="G1716" s="32" t="s">
        <v>5447</v>
      </c>
    </row>
    <row r="1717" customFormat="false" ht="13.75" hidden="false" customHeight="false" outlineLevel="0" collapsed="false">
      <c r="A1717" s="190" t="s">
        <v>5448</v>
      </c>
      <c r="B1717" s="155" t="n">
        <v>290626</v>
      </c>
      <c r="C1717" s="119" t="n">
        <v>681.425</v>
      </c>
      <c r="D1717" s="105" t="n">
        <v>13.21</v>
      </c>
      <c r="E1717" s="114" t="s">
        <v>5449</v>
      </c>
      <c r="F1717" s="31" t="s">
        <v>5392</v>
      </c>
      <c r="G1717" s="32" t="s">
        <v>5450</v>
      </c>
    </row>
    <row r="1718" customFormat="false" ht="13.75" hidden="false" customHeight="false" outlineLevel="0" collapsed="false">
      <c r="A1718" s="190" t="s">
        <v>5451</v>
      </c>
      <c r="B1718" s="155" t="n">
        <v>290627</v>
      </c>
      <c r="C1718" s="119" t="n">
        <v>681.425</v>
      </c>
      <c r="D1718" s="105" t="n">
        <v>13.21</v>
      </c>
      <c r="E1718" s="114" t="s">
        <v>5452</v>
      </c>
      <c r="F1718" s="31" t="s">
        <v>5392</v>
      </c>
      <c r="G1718" s="32" t="s">
        <v>5453</v>
      </c>
    </row>
    <row r="1719" customFormat="false" ht="13.75" hidden="false" customHeight="false" outlineLevel="0" collapsed="false">
      <c r="A1719" s="190" t="s">
        <v>5454</v>
      </c>
      <c r="B1719" s="155" t="n">
        <v>290628</v>
      </c>
      <c r="C1719" s="119" t="n">
        <v>681.425</v>
      </c>
      <c r="D1719" s="105" t="n">
        <v>13.21</v>
      </c>
      <c r="E1719" s="114" t="s">
        <v>5455</v>
      </c>
      <c r="F1719" s="31" t="s">
        <v>5392</v>
      </c>
      <c r="G1719" s="32" t="s">
        <v>5456</v>
      </c>
    </row>
    <row r="1720" customFormat="false" ht="13.75" hidden="false" customHeight="false" outlineLevel="0" collapsed="false">
      <c r="A1720" s="190" t="s">
        <v>5457</v>
      </c>
      <c r="B1720" s="155" t="n">
        <v>290629</v>
      </c>
      <c r="C1720" s="119" t="n">
        <v>720.765</v>
      </c>
      <c r="D1720" s="105" t="n">
        <v>14.08</v>
      </c>
      <c r="E1720" s="114" t="s">
        <v>5458</v>
      </c>
      <c r="F1720" s="31" t="s">
        <v>5392</v>
      </c>
      <c r="G1720" s="32" t="s">
        <v>5459</v>
      </c>
    </row>
    <row r="1721" customFormat="false" ht="13.75" hidden="false" customHeight="false" outlineLevel="0" collapsed="false">
      <c r="A1721" s="190" t="s">
        <v>5460</v>
      </c>
      <c r="B1721" s="155" t="n">
        <v>290630</v>
      </c>
      <c r="C1721" s="119" t="n">
        <v>925.895</v>
      </c>
      <c r="D1721" s="105" t="n">
        <v>14.08</v>
      </c>
      <c r="E1721" s="114" t="s">
        <v>5461</v>
      </c>
      <c r="F1721" s="31" t="s">
        <v>5392</v>
      </c>
      <c r="G1721" s="32" t="s">
        <v>5462</v>
      </c>
    </row>
    <row r="1722" customFormat="false" ht="13.75" hidden="false" customHeight="false" outlineLevel="0" collapsed="false">
      <c r="A1722" s="190" t="s">
        <v>5463</v>
      </c>
      <c r="B1722" s="155" t="n">
        <v>290631</v>
      </c>
      <c r="C1722" s="119" t="n">
        <v>925.895</v>
      </c>
      <c r="D1722" s="105" t="n">
        <v>14.08</v>
      </c>
      <c r="E1722" s="114" t="s">
        <v>5464</v>
      </c>
      <c r="F1722" s="31" t="s">
        <v>5392</v>
      </c>
      <c r="G1722" s="32" t="s">
        <v>5465</v>
      </c>
    </row>
    <row r="1723" customFormat="false" ht="13.75" hidden="false" customHeight="false" outlineLevel="0" collapsed="false">
      <c r="A1723" s="190" t="s">
        <v>5466</v>
      </c>
      <c r="B1723" s="155" t="n">
        <v>290632</v>
      </c>
      <c r="C1723" s="119" t="n">
        <v>925.895</v>
      </c>
      <c r="D1723" s="105" t="n">
        <v>14.08</v>
      </c>
      <c r="E1723" s="114" t="s">
        <v>5467</v>
      </c>
      <c r="F1723" s="31" t="s">
        <v>5392</v>
      </c>
      <c r="G1723" s="32" t="s">
        <v>5468</v>
      </c>
    </row>
    <row r="1724" customFormat="false" ht="13.75" hidden="false" customHeight="false" outlineLevel="0" collapsed="false">
      <c r="A1724" s="190" t="s">
        <v>5469</v>
      </c>
      <c r="B1724" s="155" t="n">
        <v>290633</v>
      </c>
      <c r="C1724" s="119" t="n">
        <v>925.895</v>
      </c>
      <c r="D1724" s="105" t="n">
        <v>14.08</v>
      </c>
      <c r="E1724" s="114" t="s">
        <v>5470</v>
      </c>
      <c r="F1724" s="31" t="s">
        <v>5392</v>
      </c>
      <c r="G1724" s="32" t="s">
        <v>5471</v>
      </c>
    </row>
    <row r="1725" customFormat="false" ht="13.75" hidden="false" customHeight="false" outlineLevel="0" collapsed="false">
      <c r="A1725" s="190" t="s">
        <v>5472</v>
      </c>
      <c r="B1725" s="155" t="n">
        <v>290634</v>
      </c>
      <c r="C1725" s="119" t="n">
        <v>1035.485</v>
      </c>
      <c r="D1725" s="105" t="n">
        <v>15.97</v>
      </c>
      <c r="E1725" s="114" t="s">
        <v>5473</v>
      </c>
      <c r="F1725" s="31" t="s">
        <v>5392</v>
      </c>
      <c r="G1725" s="32" t="s">
        <v>5474</v>
      </c>
    </row>
    <row r="1726" customFormat="false" ht="13.75" hidden="false" customHeight="false" outlineLevel="0" collapsed="false">
      <c r="A1726" s="190" t="s">
        <v>5475</v>
      </c>
      <c r="B1726" s="155" t="n">
        <v>290635</v>
      </c>
      <c r="C1726" s="119" t="n">
        <v>1035.485</v>
      </c>
      <c r="D1726" s="105" t="n">
        <v>15.97</v>
      </c>
      <c r="E1726" s="114" t="s">
        <v>5476</v>
      </c>
      <c r="F1726" s="31" t="s">
        <v>5392</v>
      </c>
      <c r="G1726" s="32" t="s">
        <v>5477</v>
      </c>
    </row>
    <row r="1727" customFormat="false" ht="13.75" hidden="false" customHeight="false" outlineLevel="0" collapsed="false">
      <c r="A1727" s="190" t="s">
        <v>5478</v>
      </c>
      <c r="B1727" s="155" t="n">
        <v>290636</v>
      </c>
      <c r="C1727" s="119" t="n">
        <v>1035.485</v>
      </c>
      <c r="D1727" s="105" t="n">
        <v>15.97</v>
      </c>
      <c r="E1727" s="114" t="s">
        <v>5479</v>
      </c>
      <c r="F1727" s="31" t="s">
        <v>5392</v>
      </c>
      <c r="G1727" s="32" t="s">
        <v>5480</v>
      </c>
    </row>
    <row r="1728" customFormat="false" ht="13.75" hidden="false" customHeight="false" outlineLevel="0" collapsed="false">
      <c r="A1728" s="190" t="s">
        <v>5481</v>
      </c>
      <c r="B1728" s="155" t="n">
        <v>290637</v>
      </c>
      <c r="C1728" s="119" t="n">
        <v>1035.485</v>
      </c>
      <c r="D1728" s="105" t="n">
        <v>15.97</v>
      </c>
      <c r="E1728" s="114" t="s">
        <v>5482</v>
      </c>
      <c r="F1728" s="31" t="s">
        <v>5392</v>
      </c>
      <c r="G1728" s="32" t="s">
        <v>5483</v>
      </c>
    </row>
    <row r="1729" customFormat="false" ht="13.75" hidden="false" customHeight="false" outlineLevel="0" collapsed="false">
      <c r="A1729" s="190" t="s">
        <v>5484</v>
      </c>
      <c r="B1729" s="155" t="n">
        <v>290638</v>
      </c>
      <c r="C1729" s="119" t="n">
        <v>1035.485</v>
      </c>
      <c r="D1729" s="105" t="n">
        <v>15.97</v>
      </c>
      <c r="E1729" s="114" t="s">
        <v>5485</v>
      </c>
      <c r="F1729" s="31" t="s">
        <v>5392</v>
      </c>
      <c r="G1729" s="32" t="s">
        <v>5486</v>
      </c>
    </row>
    <row r="1730" customFormat="false" ht="13.75" hidden="false" customHeight="false" outlineLevel="0" collapsed="false">
      <c r="A1730" s="190" t="s">
        <v>5487</v>
      </c>
      <c r="B1730" s="155" t="n">
        <v>290639</v>
      </c>
      <c r="C1730" s="119" t="n">
        <v>1140.86</v>
      </c>
      <c r="D1730" s="105" t="n">
        <v>16.1</v>
      </c>
      <c r="E1730" s="114" t="s">
        <v>5488</v>
      </c>
      <c r="F1730" s="31" t="s">
        <v>5392</v>
      </c>
      <c r="G1730" s="32" t="s">
        <v>5489</v>
      </c>
    </row>
    <row r="1731" customFormat="false" ht="13.75" hidden="false" customHeight="false" outlineLevel="0" collapsed="false">
      <c r="A1731" s="190" t="s">
        <v>5490</v>
      </c>
      <c r="B1731" s="155" t="n">
        <v>290640</v>
      </c>
      <c r="C1731" s="119" t="n">
        <v>1140.86</v>
      </c>
      <c r="D1731" s="105" t="n">
        <v>16.1</v>
      </c>
      <c r="E1731" s="114" t="s">
        <v>5491</v>
      </c>
      <c r="F1731" s="31" t="s">
        <v>5392</v>
      </c>
      <c r="G1731" s="32" t="s">
        <v>5492</v>
      </c>
    </row>
    <row r="1732" customFormat="false" ht="13.75" hidden="false" customHeight="false" outlineLevel="0" collapsed="false">
      <c r="A1732" s="191" t="s">
        <v>5493</v>
      </c>
      <c r="B1732" s="157" t="n">
        <v>290641</v>
      </c>
      <c r="C1732" s="192" t="n">
        <v>1140.86</v>
      </c>
      <c r="D1732" s="101" t="n">
        <v>16.1</v>
      </c>
      <c r="E1732" s="125" t="s">
        <v>5494</v>
      </c>
      <c r="F1732" s="31" t="s">
        <v>5392</v>
      </c>
      <c r="G1732" s="32" t="s">
        <v>5495</v>
      </c>
    </row>
    <row r="1733" customFormat="false" ht="13.75" hidden="false" customHeight="false" outlineLevel="0" collapsed="false">
      <c r="A1733" s="187" t="s">
        <v>5496</v>
      </c>
      <c r="B1733" s="188" t="n">
        <v>290642</v>
      </c>
      <c r="C1733" s="189" t="n">
        <v>1140.86</v>
      </c>
      <c r="D1733" s="151" t="n">
        <v>16.89</v>
      </c>
      <c r="E1733" s="116" t="s">
        <v>5497</v>
      </c>
      <c r="F1733" s="31" t="s">
        <v>5498</v>
      </c>
      <c r="G1733" s="32" t="s">
        <v>5499</v>
      </c>
    </row>
    <row r="1734" customFormat="false" ht="13.75" hidden="false" customHeight="false" outlineLevel="0" collapsed="false">
      <c r="A1734" s="190" t="s">
        <v>5500</v>
      </c>
      <c r="B1734" s="155" t="n">
        <v>290643</v>
      </c>
      <c r="C1734" s="119" t="n">
        <v>1195.655</v>
      </c>
      <c r="D1734" s="105" t="n">
        <v>21.47</v>
      </c>
      <c r="E1734" s="114" t="s">
        <v>5501</v>
      </c>
      <c r="F1734" s="31" t="s">
        <v>5498</v>
      </c>
      <c r="G1734" s="32" t="s">
        <v>5502</v>
      </c>
    </row>
    <row r="1735" customFormat="false" ht="13.75" hidden="false" customHeight="false" outlineLevel="0" collapsed="false">
      <c r="A1735" s="190" t="s">
        <v>5503</v>
      </c>
      <c r="B1735" s="155" t="n">
        <v>290644</v>
      </c>
      <c r="C1735" s="119" t="n">
        <v>1195.655</v>
      </c>
      <c r="D1735" s="105" t="n">
        <v>21.47</v>
      </c>
      <c r="E1735" s="114" t="s">
        <v>5504</v>
      </c>
      <c r="F1735" s="31" t="s">
        <v>5498</v>
      </c>
      <c r="G1735" s="32" t="s">
        <v>5505</v>
      </c>
    </row>
    <row r="1736" customFormat="false" ht="13.75" hidden="false" customHeight="false" outlineLevel="0" collapsed="false">
      <c r="A1736" s="190" t="s">
        <v>5506</v>
      </c>
      <c r="B1736" s="155" t="n">
        <v>290645</v>
      </c>
      <c r="C1736" s="119" t="n">
        <v>1195.655</v>
      </c>
      <c r="D1736" s="105" t="n">
        <v>21.47</v>
      </c>
      <c r="E1736" s="114" t="s">
        <v>5507</v>
      </c>
      <c r="F1736" s="31" t="s">
        <v>5498</v>
      </c>
      <c r="G1736" s="32" t="s">
        <v>5508</v>
      </c>
    </row>
    <row r="1737" customFormat="false" ht="13.75" hidden="false" customHeight="false" outlineLevel="0" collapsed="false">
      <c r="A1737" s="190" t="s">
        <v>5509</v>
      </c>
      <c r="B1737" s="155" t="n">
        <v>290646</v>
      </c>
      <c r="C1737" s="119" t="n">
        <v>1250.45</v>
      </c>
      <c r="D1737" s="105" t="n">
        <v>21.47</v>
      </c>
      <c r="E1737" s="114" t="s">
        <v>5510</v>
      </c>
      <c r="F1737" s="31" t="s">
        <v>5498</v>
      </c>
      <c r="G1737" s="32" t="s">
        <v>5511</v>
      </c>
    </row>
    <row r="1738" customFormat="false" ht="13.75" hidden="false" customHeight="false" outlineLevel="0" collapsed="false">
      <c r="A1738" s="190" t="s">
        <v>5512</v>
      </c>
      <c r="B1738" s="155" t="n">
        <v>290647</v>
      </c>
      <c r="C1738" s="119" t="n">
        <v>1250.45</v>
      </c>
      <c r="D1738" s="105" t="n">
        <v>27.72</v>
      </c>
      <c r="E1738" s="114" t="s">
        <v>5513</v>
      </c>
      <c r="F1738" s="31" t="s">
        <v>5498</v>
      </c>
      <c r="G1738" s="32" t="s">
        <v>5514</v>
      </c>
    </row>
    <row r="1739" customFormat="false" ht="13.75" hidden="false" customHeight="false" outlineLevel="0" collapsed="false">
      <c r="A1739" s="190" t="s">
        <v>5515</v>
      </c>
      <c r="B1739" s="155" t="n">
        <v>290648</v>
      </c>
      <c r="C1739" s="119" t="n">
        <v>1250.45</v>
      </c>
      <c r="D1739" s="105" t="n">
        <v>27.72</v>
      </c>
      <c r="E1739" s="114" t="s">
        <v>5516</v>
      </c>
      <c r="F1739" s="31" t="s">
        <v>5498</v>
      </c>
      <c r="G1739" s="32" t="s">
        <v>5517</v>
      </c>
    </row>
    <row r="1740" customFormat="false" ht="13.75" hidden="false" customHeight="false" outlineLevel="0" collapsed="false">
      <c r="A1740" s="190" t="s">
        <v>5518</v>
      </c>
      <c r="B1740" s="155" t="n">
        <v>290649</v>
      </c>
      <c r="C1740" s="119" t="n">
        <v>1250.45</v>
      </c>
      <c r="D1740" s="105" t="n">
        <v>27.72</v>
      </c>
      <c r="E1740" s="114" t="s">
        <v>5519</v>
      </c>
      <c r="F1740" s="31" t="s">
        <v>5498</v>
      </c>
      <c r="G1740" s="32" t="s">
        <v>5520</v>
      </c>
    </row>
    <row r="1741" customFormat="false" ht="13.75" hidden="false" customHeight="false" outlineLevel="0" collapsed="false">
      <c r="A1741" s="190" t="s">
        <v>5521</v>
      </c>
      <c r="B1741" s="155" t="n">
        <v>290650</v>
      </c>
      <c r="C1741" s="119" t="n">
        <v>1360.04</v>
      </c>
      <c r="D1741" s="105" t="n">
        <v>27.72</v>
      </c>
      <c r="E1741" s="114" t="s">
        <v>5522</v>
      </c>
      <c r="F1741" s="31" t="s">
        <v>5498</v>
      </c>
      <c r="G1741" s="32" t="s">
        <v>5523</v>
      </c>
    </row>
    <row r="1742" customFormat="false" ht="13.75" hidden="false" customHeight="false" outlineLevel="0" collapsed="false">
      <c r="A1742" s="190" t="s">
        <v>5524</v>
      </c>
      <c r="B1742" s="155" t="n">
        <v>290651</v>
      </c>
      <c r="C1742" s="119" t="n">
        <v>1270.12</v>
      </c>
      <c r="D1742" s="105" t="n">
        <v>40.74</v>
      </c>
      <c r="E1742" s="114" t="s">
        <v>5525</v>
      </c>
      <c r="F1742" s="31" t="s">
        <v>5498</v>
      </c>
      <c r="G1742" s="32" t="s">
        <v>5526</v>
      </c>
    </row>
    <row r="1743" customFormat="false" ht="13.75" hidden="false" customHeight="false" outlineLevel="0" collapsed="false">
      <c r="A1743" s="190" t="s">
        <v>5527</v>
      </c>
      <c r="B1743" s="155" t="n">
        <v>290652</v>
      </c>
      <c r="C1743" s="119" t="n">
        <v>1413.43</v>
      </c>
      <c r="D1743" s="105" t="n">
        <v>40.74</v>
      </c>
      <c r="E1743" s="114" t="s">
        <v>5528</v>
      </c>
      <c r="F1743" s="31" t="s">
        <v>5498</v>
      </c>
      <c r="G1743" s="32" t="s">
        <v>5529</v>
      </c>
    </row>
    <row r="1744" customFormat="false" ht="13.75" hidden="false" customHeight="false" outlineLevel="0" collapsed="false">
      <c r="A1744" s="190" t="s">
        <v>5530</v>
      </c>
      <c r="B1744" s="155" t="n">
        <v>290653</v>
      </c>
      <c r="C1744" s="119" t="n">
        <v>1471.035</v>
      </c>
      <c r="D1744" s="105" t="n">
        <v>40.74</v>
      </c>
      <c r="E1744" s="114" t="s">
        <v>5531</v>
      </c>
      <c r="F1744" s="31" t="s">
        <v>5498</v>
      </c>
      <c r="G1744" s="32" t="s">
        <v>5532</v>
      </c>
    </row>
    <row r="1745" customFormat="false" ht="13.75" hidden="false" customHeight="false" outlineLevel="0" collapsed="false">
      <c r="A1745" s="190" t="s">
        <v>5533</v>
      </c>
      <c r="B1745" s="155" t="n">
        <v>290654</v>
      </c>
      <c r="C1745" s="119" t="n">
        <v>1986.67</v>
      </c>
      <c r="D1745" s="105" t="n">
        <v>40.74</v>
      </c>
      <c r="E1745" s="114" t="s">
        <v>5534</v>
      </c>
      <c r="F1745" s="31" t="s">
        <v>5498</v>
      </c>
      <c r="G1745" s="32" t="s">
        <v>5535</v>
      </c>
    </row>
    <row r="1746" customFormat="false" ht="13.75" hidden="false" customHeight="false" outlineLevel="0" collapsed="false">
      <c r="A1746" s="190" t="s">
        <v>5536</v>
      </c>
      <c r="B1746" s="155" t="n">
        <v>290655</v>
      </c>
      <c r="C1746" s="119" t="n">
        <v>1986.67</v>
      </c>
      <c r="D1746" s="105" t="n">
        <v>40.74</v>
      </c>
      <c r="E1746" s="114" t="s">
        <v>5537</v>
      </c>
      <c r="F1746" s="31" t="s">
        <v>5498</v>
      </c>
      <c r="G1746" s="32" t="s">
        <v>5538</v>
      </c>
    </row>
    <row r="1747" customFormat="false" ht="13.75" hidden="false" customHeight="false" outlineLevel="0" collapsed="false">
      <c r="A1747" s="190" t="s">
        <v>5539</v>
      </c>
      <c r="B1747" s="155" t="n">
        <v>290656</v>
      </c>
      <c r="C1747" s="119" t="n">
        <v>1986.67</v>
      </c>
      <c r="D1747" s="105" t="n">
        <v>40.74</v>
      </c>
      <c r="E1747" s="114" t="s">
        <v>5540</v>
      </c>
      <c r="F1747" s="31" t="s">
        <v>5498</v>
      </c>
      <c r="G1747" s="32" t="s">
        <v>5541</v>
      </c>
    </row>
    <row r="1748" customFormat="false" ht="13.75" hidden="false" customHeight="false" outlineLevel="0" collapsed="false">
      <c r="A1748" s="190" t="s">
        <v>5542</v>
      </c>
      <c r="B1748" s="155" t="n">
        <v>290657</v>
      </c>
      <c r="C1748" s="119" t="n">
        <v>2059.73</v>
      </c>
      <c r="D1748" s="105" t="n">
        <v>44.38</v>
      </c>
      <c r="E1748" s="114" t="s">
        <v>5543</v>
      </c>
      <c r="F1748" s="31" t="s">
        <v>5498</v>
      </c>
      <c r="G1748" s="32" t="s">
        <v>5544</v>
      </c>
    </row>
    <row r="1749" customFormat="false" ht="13.75" hidden="false" customHeight="false" outlineLevel="0" collapsed="false">
      <c r="A1749" s="190" t="s">
        <v>5545</v>
      </c>
      <c r="B1749" s="155" t="n">
        <v>290658</v>
      </c>
      <c r="C1749" s="119" t="n">
        <v>2059.73</v>
      </c>
      <c r="D1749" s="105" t="n">
        <v>44.38</v>
      </c>
      <c r="E1749" s="114" t="s">
        <v>5546</v>
      </c>
      <c r="F1749" s="31" t="s">
        <v>5498</v>
      </c>
      <c r="G1749" s="32" t="s">
        <v>5547</v>
      </c>
    </row>
    <row r="1750" customFormat="false" ht="13.75" hidden="false" customHeight="false" outlineLevel="0" collapsed="false">
      <c r="A1750" s="190" t="s">
        <v>5548</v>
      </c>
      <c r="B1750" s="155" t="n">
        <v>290659</v>
      </c>
      <c r="C1750" s="119" t="n">
        <v>2059.73</v>
      </c>
      <c r="D1750" s="105" t="n">
        <v>44.38</v>
      </c>
      <c r="E1750" s="114" t="s">
        <v>5549</v>
      </c>
      <c r="F1750" s="31" t="s">
        <v>5498</v>
      </c>
      <c r="G1750" s="32" t="s">
        <v>5550</v>
      </c>
    </row>
    <row r="1751" customFormat="false" ht="13.75" hidden="false" customHeight="false" outlineLevel="0" collapsed="false">
      <c r="A1751" s="190" t="s">
        <v>5551</v>
      </c>
      <c r="B1751" s="155" t="n">
        <v>290660</v>
      </c>
      <c r="C1751" s="119" t="n">
        <v>2132.79</v>
      </c>
      <c r="D1751" s="105" t="n">
        <v>44.38</v>
      </c>
      <c r="E1751" s="114" t="s">
        <v>5552</v>
      </c>
      <c r="F1751" s="31" t="s">
        <v>5498</v>
      </c>
      <c r="G1751" s="32" t="s">
        <v>5553</v>
      </c>
    </row>
    <row r="1752" customFormat="false" ht="13.75" hidden="false" customHeight="false" outlineLevel="0" collapsed="false">
      <c r="A1752" s="190" t="s">
        <v>5554</v>
      </c>
      <c r="B1752" s="155" t="n">
        <v>290661</v>
      </c>
      <c r="C1752" s="119" t="n">
        <v>2132.79</v>
      </c>
      <c r="D1752" s="105" t="n">
        <v>44.38</v>
      </c>
      <c r="E1752" s="114" t="s">
        <v>5555</v>
      </c>
      <c r="F1752" s="31" t="s">
        <v>5498</v>
      </c>
      <c r="G1752" s="32" t="s">
        <v>5556</v>
      </c>
    </row>
    <row r="1753" customFormat="false" ht="13.75" hidden="false" customHeight="false" outlineLevel="0" collapsed="false">
      <c r="A1753" s="190" t="s">
        <v>5557</v>
      </c>
      <c r="B1753" s="155" t="n">
        <v>290662</v>
      </c>
      <c r="C1753" s="119" t="n">
        <v>2132.79</v>
      </c>
      <c r="D1753" s="105" t="n">
        <v>44.38</v>
      </c>
      <c r="E1753" s="114" t="s">
        <v>5558</v>
      </c>
      <c r="F1753" s="31" t="s">
        <v>5498</v>
      </c>
      <c r="G1753" s="32" t="s">
        <v>5559</v>
      </c>
    </row>
    <row r="1754" customFormat="false" ht="13.75" hidden="false" customHeight="false" outlineLevel="0" collapsed="false">
      <c r="A1754" s="190" t="s">
        <v>5560</v>
      </c>
      <c r="B1754" s="155" t="n">
        <v>290663</v>
      </c>
      <c r="C1754" s="119" t="n">
        <v>2205.85</v>
      </c>
      <c r="D1754" s="105" t="n">
        <v>46.2</v>
      </c>
      <c r="E1754" s="114" t="s">
        <v>5561</v>
      </c>
      <c r="F1754" s="31" t="s">
        <v>5498</v>
      </c>
      <c r="G1754" s="32" t="s">
        <v>5562</v>
      </c>
    </row>
    <row r="1755" customFormat="false" ht="13.75" hidden="false" customHeight="false" outlineLevel="0" collapsed="false">
      <c r="A1755" s="190" t="s">
        <v>5563</v>
      </c>
      <c r="B1755" s="155" t="n">
        <v>290664</v>
      </c>
      <c r="C1755" s="119" t="n">
        <v>2205.85</v>
      </c>
      <c r="D1755" s="105" t="n">
        <v>46.2</v>
      </c>
      <c r="E1755" s="114" t="s">
        <v>5564</v>
      </c>
      <c r="F1755" s="31" t="s">
        <v>5498</v>
      </c>
      <c r="G1755" s="32" t="s">
        <v>5565</v>
      </c>
    </row>
    <row r="1756" customFormat="false" ht="13.75" hidden="false" customHeight="false" outlineLevel="0" collapsed="false">
      <c r="A1756" s="190" t="s">
        <v>5566</v>
      </c>
      <c r="B1756" s="155" t="n">
        <v>290665</v>
      </c>
      <c r="C1756" s="119" t="n">
        <v>2205.85</v>
      </c>
      <c r="D1756" s="105" t="n">
        <v>46.2</v>
      </c>
      <c r="E1756" s="114" t="s">
        <v>5567</v>
      </c>
      <c r="F1756" s="31" t="s">
        <v>5498</v>
      </c>
      <c r="G1756" s="32" t="s">
        <v>5568</v>
      </c>
    </row>
    <row r="1757" customFormat="false" ht="13.75" hidden="false" customHeight="false" outlineLevel="0" collapsed="false">
      <c r="A1757" s="190" t="s">
        <v>5569</v>
      </c>
      <c r="B1757" s="155" t="n">
        <v>290666</v>
      </c>
      <c r="C1757" s="119" t="n">
        <v>2205.85</v>
      </c>
      <c r="D1757" s="105" t="n">
        <v>46.2</v>
      </c>
      <c r="E1757" s="114" t="s">
        <v>5570</v>
      </c>
      <c r="F1757" s="31" t="s">
        <v>5498</v>
      </c>
      <c r="G1757" s="32" t="s">
        <v>5571</v>
      </c>
    </row>
    <row r="1758" customFormat="false" ht="13.75" hidden="false" customHeight="false" outlineLevel="0" collapsed="false">
      <c r="A1758" s="190" t="s">
        <v>5572</v>
      </c>
      <c r="B1758" s="155" t="n">
        <v>290667</v>
      </c>
      <c r="C1758" s="119" t="n">
        <v>2281.72</v>
      </c>
      <c r="D1758" s="105" t="n">
        <v>46.2</v>
      </c>
      <c r="E1758" s="114" t="s">
        <v>5573</v>
      </c>
      <c r="F1758" s="31" t="s">
        <v>5498</v>
      </c>
      <c r="G1758" s="32" t="s">
        <v>5574</v>
      </c>
    </row>
    <row r="1759" customFormat="false" ht="13.75" hidden="false" customHeight="false" outlineLevel="0" collapsed="false">
      <c r="A1759" s="190" t="s">
        <v>5575</v>
      </c>
      <c r="B1759" s="155" t="n">
        <v>290668</v>
      </c>
      <c r="C1759" s="119" t="n">
        <v>2281.72</v>
      </c>
      <c r="D1759" s="105" t="n">
        <v>46.2</v>
      </c>
      <c r="E1759" s="114" t="s">
        <v>5576</v>
      </c>
      <c r="F1759" s="31" t="s">
        <v>5498</v>
      </c>
      <c r="G1759" s="32" t="s">
        <v>5577</v>
      </c>
    </row>
    <row r="1760" customFormat="false" ht="13.75" hidden="false" customHeight="false" outlineLevel="0" collapsed="false">
      <c r="A1760" s="190" t="s">
        <v>5578</v>
      </c>
      <c r="B1760" s="155" t="n">
        <v>290669</v>
      </c>
      <c r="C1760" s="119" t="n">
        <v>2281.72</v>
      </c>
      <c r="D1760" s="105" t="n">
        <v>46.2</v>
      </c>
      <c r="E1760" s="114" t="s">
        <v>5579</v>
      </c>
      <c r="F1760" s="31" t="s">
        <v>5498</v>
      </c>
      <c r="G1760" s="32" t="s">
        <v>5580</v>
      </c>
    </row>
    <row r="1761" customFormat="false" ht="13.75" hidden="false" customHeight="false" outlineLevel="0" collapsed="false">
      <c r="A1761" s="190" t="s">
        <v>5581</v>
      </c>
      <c r="B1761" s="155" t="n">
        <v>290670</v>
      </c>
      <c r="C1761" s="119" t="n">
        <v>2346.35</v>
      </c>
      <c r="D1761" s="105" t="n">
        <v>51.66</v>
      </c>
      <c r="E1761" s="114" t="s">
        <v>5582</v>
      </c>
      <c r="F1761" s="31" t="s">
        <v>5498</v>
      </c>
      <c r="G1761" s="32" t="s">
        <v>5583</v>
      </c>
    </row>
    <row r="1762" customFormat="false" ht="13.75" hidden="false" customHeight="false" outlineLevel="0" collapsed="false">
      <c r="A1762" s="190" t="s">
        <v>5584</v>
      </c>
      <c r="B1762" s="155" t="n">
        <v>290671</v>
      </c>
      <c r="C1762" s="119" t="n">
        <v>2346.35</v>
      </c>
      <c r="D1762" s="105" t="n">
        <v>51.66</v>
      </c>
      <c r="E1762" s="114" t="s">
        <v>5585</v>
      </c>
      <c r="F1762" s="31" t="s">
        <v>5498</v>
      </c>
      <c r="G1762" s="32" t="s">
        <v>5586</v>
      </c>
    </row>
    <row r="1763" customFormat="false" ht="13.75" hidden="false" customHeight="false" outlineLevel="0" collapsed="false">
      <c r="A1763" s="190" t="s">
        <v>5587</v>
      </c>
      <c r="B1763" s="155" t="n">
        <v>290672</v>
      </c>
      <c r="C1763" s="119" t="n">
        <v>2440.485</v>
      </c>
      <c r="D1763" s="105" t="n">
        <v>51.66</v>
      </c>
      <c r="E1763" s="114" t="s">
        <v>5588</v>
      </c>
      <c r="F1763" s="31" t="s">
        <v>5498</v>
      </c>
      <c r="G1763" s="32" t="s">
        <v>5589</v>
      </c>
    </row>
    <row r="1764" customFormat="false" ht="13.75" hidden="false" customHeight="false" outlineLevel="0" collapsed="false">
      <c r="A1764" s="190" t="s">
        <v>5590</v>
      </c>
      <c r="B1764" s="155" t="n">
        <v>290673</v>
      </c>
      <c r="C1764" s="119" t="n">
        <v>2440.485</v>
      </c>
      <c r="D1764" s="105" t="n">
        <v>51.66</v>
      </c>
      <c r="E1764" s="114" t="s">
        <v>5591</v>
      </c>
      <c r="F1764" s="31" t="s">
        <v>5498</v>
      </c>
      <c r="G1764" s="32" t="s">
        <v>5592</v>
      </c>
    </row>
    <row r="1765" customFormat="false" ht="13.75" hidden="false" customHeight="false" outlineLevel="0" collapsed="false">
      <c r="A1765" s="190" t="s">
        <v>5593</v>
      </c>
      <c r="B1765" s="155" t="n">
        <v>290674</v>
      </c>
      <c r="C1765" s="119" t="n">
        <v>2440.485</v>
      </c>
      <c r="D1765" s="105" t="n">
        <v>51.66</v>
      </c>
      <c r="E1765" s="114" t="s">
        <v>5594</v>
      </c>
      <c r="F1765" s="31" t="s">
        <v>5498</v>
      </c>
      <c r="G1765" s="32" t="s">
        <v>5595</v>
      </c>
    </row>
    <row r="1766" customFormat="false" ht="13.75" hidden="false" customHeight="false" outlineLevel="0" collapsed="false">
      <c r="A1766" s="190" t="s">
        <v>5596</v>
      </c>
      <c r="B1766" s="155" t="n">
        <v>290675</v>
      </c>
      <c r="C1766" s="119" t="n">
        <v>2440.485</v>
      </c>
      <c r="D1766" s="105" t="n">
        <v>51.66</v>
      </c>
      <c r="E1766" s="114" t="s">
        <v>5597</v>
      </c>
      <c r="F1766" s="31" t="s">
        <v>5498</v>
      </c>
      <c r="G1766" s="32" t="s">
        <v>5598</v>
      </c>
    </row>
    <row r="1767" customFormat="false" ht="13.75" hidden="false" customHeight="false" outlineLevel="0" collapsed="false">
      <c r="A1767" s="190" t="s">
        <v>5599</v>
      </c>
      <c r="B1767" s="155" t="n">
        <v>290676</v>
      </c>
      <c r="C1767" s="119" t="n">
        <v>2534.62</v>
      </c>
      <c r="D1767" s="105" t="n">
        <v>55.31</v>
      </c>
      <c r="E1767" s="114" t="s">
        <v>5600</v>
      </c>
      <c r="F1767" s="31" t="s">
        <v>5498</v>
      </c>
      <c r="G1767" s="32" t="s">
        <v>5601</v>
      </c>
    </row>
    <row r="1768" customFormat="false" ht="13.75" hidden="false" customHeight="false" outlineLevel="0" collapsed="false">
      <c r="A1768" s="190" t="s">
        <v>5602</v>
      </c>
      <c r="B1768" s="155" t="n">
        <v>290677</v>
      </c>
      <c r="C1768" s="119" t="n">
        <v>2534.62</v>
      </c>
      <c r="D1768" s="105" t="n">
        <v>55.31</v>
      </c>
      <c r="E1768" s="114" t="s">
        <v>5603</v>
      </c>
      <c r="F1768" s="31" t="s">
        <v>5498</v>
      </c>
      <c r="G1768" s="32" t="s">
        <v>5604</v>
      </c>
    </row>
    <row r="1769" customFormat="false" ht="13.75" hidden="false" customHeight="false" outlineLevel="0" collapsed="false">
      <c r="A1769" s="190" t="s">
        <v>5605</v>
      </c>
      <c r="B1769" s="155" t="n">
        <v>290678</v>
      </c>
      <c r="C1769" s="119" t="n">
        <v>2534.62</v>
      </c>
      <c r="D1769" s="105" t="n">
        <v>55.31</v>
      </c>
      <c r="E1769" s="114" t="s">
        <v>5606</v>
      </c>
      <c r="F1769" s="31" t="s">
        <v>5498</v>
      </c>
      <c r="G1769" s="32" t="s">
        <v>5607</v>
      </c>
    </row>
    <row r="1770" customFormat="false" ht="13.75" hidden="false" customHeight="false" outlineLevel="0" collapsed="false">
      <c r="A1770" s="190" t="s">
        <v>5608</v>
      </c>
      <c r="B1770" s="155" t="n">
        <v>290679</v>
      </c>
      <c r="C1770" s="119" t="n">
        <v>2632.97</v>
      </c>
      <c r="D1770" s="105" t="n">
        <v>55.31</v>
      </c>
      <c r="E1770" s="114" t="s">
        <v>5609</v>
      </c>
      <c r="F1770" s="31" t="s">
        <v>5498</v>
      </c>
      <c r="G1770" s="32" t="s">
        <v>5610</v>
      </c>
    </row>
    <row r="1771" customFormat="false" ht="13.75" hidden="false" customHeight="false" outlineLevel="0" collapsed="false">
      <c r="A1771" s="190" t="s">
        <v>5611</v>
      </c>
      <c r="B1771" s="155" t="n">
        <v>290680</v>
      </c>
      <c r="C1771" s="119" t="n">
        <v>2632.97</v>
      </c>
      <c r="D1771" s="105" t="n">
        <v>55.31</v>
      </c>
      <c r="E1771" s="114" t="s">
        <v>5612</v>
      </c>
      <c r="F1771" s="31" t="s">
        <v>5498</v>
      </c>
      <c r="G1771" s="32" t="s">
        <v>5613</v>
      </c>
    </row>
    <row r="1772" customFormat="false" ht="13.75" hidden="false" customHeight="false" outlineLevel="0" collapsed="false">
      <c r="A1772" s="191" t="s">
        <v>5614</v>
      </c>
      <c r="B1772" s="157" t="n">
        <v>290681</v>
      </c>
      <c r="C1772" s="192" t="n">
        <v>2734.13</v>
      </c>
      <c r="D1772" s="101" t="n">
        <v>55.31</v>
      </c>
      <c r="E1772" s="125" t="s">
        <v>5615</v>
      </c>
      <c r="F1772" s="31" t="s">
        <v>5498</v>
      </c>
      <c r="G1772" s="32" t="s">
        <v>5616</v>
      </c>
    </row>
    <row r="1773" customFormat="false" ht="13.75" hidden="false" customHeight="false" outlineLevel="0" collapsed="false">
      <c r="A1773" s="187" t="s">
        <v>5617</v>
      </c>
      <c r="B1773" s="188" t="n">
        <v>380201</v>
      </c>
      <c r="C1773" s="189" t="n">
        <v>256.0005</v>
      </c>
      <c r="D1773" s="151" t="n">
        <v>3.5</v>
      </c>
      <c r="E1773" s="116" t="s">
        <v>5618</v>
      </c>
      <c r="F1773" s="31" t="s">
        <v>5619</v>
      </c>
      <c r="G1773" s="32" t="s">
        <v>5620</v>
      </c>
    </row>
    <row r="1774" customFormat="false" ht="13.75" hidden="false" customHeight="false" outlineLevel="0" collapsed="false">
      <c r="A1774" s="190" t="s">
        <v>5621</v>
      </c>
      <c r="B1774" s="155" t="n">
        <v>380202</v>
      </c>
      <c r="C1774" s="119" t="n">
        <v>260.064</v>
      </c>
      <c r="D1774" s="105" t="n">
        <v>3.6</v>
      </c>
      <c r="E1774" s="114" t="s">
        <v>5622</v>
      </c>
      <c r="F1774" s="31" t="s">
        <v>5619</v>
      </c>
      <c r="G1774" s="32" t="s">
        <v>5623</v>
      </c>
    </row>
    <row r="1775" customFormat="false" ht="13.75" hidden="false" customHeight="false" outlineLevel="0" collapsed="false">
      <c r="A1775" s="190" t="s">
        <v>5624</v>
      </c>
      <c r="B1775" s="155" t="n">
        <v>380203</v>
      </c>
      <c r="C1775" s="119" t="n">
        <v>264.1275</v>
      </c>
      <c r="D1775" s="105" t="n">
        <v>3.6</v>
      </c>
      <c r="E1775" s="114" t="s">
        <v>5625</v>
      </c>
      <c r="F1775" s="31" t="s">
        <v>5619</v>
      </c>
      <c r="G1775" s="32" t="s">
        <v>5626</v>
      </c>
    </row>
    <row r="1776" customFormat="false" ht="13.75" hidden="false" customHeight="false" outlineLevel="0" collapsed="false">
      <c r="A1776" s="190" t="s">
        <v>5627</v>
      </c>
      <c r="B1776" s="155" t="n">
        <v>380204</v>
      </c>
      <c r="C1776" s="119" t="n">
        <v>268.191</v>
      </c>
      <c r="D1776" s="105" t="n">
        <v>3.65</v>
      </c>
      <c r="E1776" s="114" t="s">
        <v>5628</v>
      </c>
      <c r="F1776" s="31" t="s">
        <v>5619</v>
      </c>
      <c r="G1776" s="32" t="s">
        <v>5629</v>
      </c>
    </row>
    <row r="1777" customFormat="false" ht="13.75" hidden="false" customHeight="false" outlineLevel="0" collapsed="false">
      <c r="A1777" s="190" t="s">
        <v>5630</v>
      </c>
      <c r="B1777" s="155" t="n">
        <v>380205</v>
      </c>
      <c r="C1777" s="119" t="n">
        <v>269.5455</v>
      </c>
      <c r="D1777" s="105" t="n">
        <v>3.65</v>
      </c>
      <c r="E1777" s="114" t="s">
        <v>5631</v>
      </c>
      <c r="F1777" s="31" t="s">
        <v>5619</v>
      </c>
      <c r="G1777" s="32" t="s">
        <v>5632</v>
      </c>
    </row>
    <row r="1778" customFormat="false" ht="13.75" hidden="false" customHeight="false" outlineLevel="0" collapsed="false">
      <c r="A1778" s="190" t="s">
        <v>5633</v>
      </c>
      <c r="B1778" s="155" t="n">
        <v>380206</v>
      </c>
      <c r="C1778" s="119" t="n">
        <v>270.9</v>
      </c>
      <c r="D1778" s="105" t="n">
        <v>3.7</v>
      </c>
      <c r="E1778" s="114" t="s">
        <v>5634</v>
      </c>
      <c r="F1778" s="31" t="s">
        <v>5619</v>
      </c>
      <c r="G1778" s="32" t="s">
        <v>5635</v>
      </c>
    </row>
    <row r="1779" customFormat="false" ht="13.75" hidden="false" customHeight="false" outlineLevel="0" collapsed="false">
      <c r="A1779" s="190" t="s">
        <v>5636</v>
      </c>
      <c r="B1779" s="155" t="n">
        <v>380207</v>
      </c>
      <c r="C1779" s="119" t="n">
        <v>280.3815</v>
      </c>
      <c r="D1779" s="105" t="n">
        <v>3.76</v>
      </c>
      <c r="E1779" s="114" t="s">
        <v>5637</v>
      </c>
      <c r="F1779" s="31" t="s">
        <v>5619</v>
      </c>
      <c r="G1779" s="32" t="s">
        <v>5638</v>
      </c>
    </row>
    <row r="1780" customFormat="false" ht="13.75" hidden="false" customHeight="false" outlineLevel="0" collapsed="false">
      <c r="A1780" s="190" t="s">
        <v>5639</v>
      </c>
      <c r="B1780" s="155" t="n">
        <v>380208</v>
      </c>
      <c r="C1780" s="119" t="n">
        <v>288.5085</v>
      </c>
      <c r="D1780" s="105" t="n">
        <v>3.76</v>
      </c>
      <c r="E1780" s="114" t="s">
        <v>5640</v>
      </c>
      <c r="F1780" s="31" t="s">
        <v>5619</v>
      </c>
      <c r="G1780" s="32" t="s">
        <v>5641</v>
      </c>
    </row>
    <row r="1781" customFormat="false" ht="13.75" hidden="false" customHeight="false" outlineLevel="0" collapsed="false">
      <c r="A1781" s="190" t="s">
        <v>5642</v>
      </c>
      <c r="B1781" s="155" t="n">
        <v>380209</v>
      </c>
      <c r="C1781" s="119" t="n">
        <v>292.572</v>
      </c>
      <c r="D1781" s="105" t="n">
        <v>4</v>
      </c>
      <c r="E1781" s="114" t="s">
        <v>5643</v>
      </c>
      <c r="F1781" s="31" t="s">
        <v>5619</v>
      </c>
      <c r="G1781" s="32" t="s">
        <v>5644</v>
      </c>
    </row>
    <row r="1782" customFormat="false" ht="13.75" hidden="false" customHeight="false" outlineLevel="0" collapsed="false">
      <c r="A1782" s="190" t="s">
        <v>5645</v>
      </c>
      <c r="B1782" s="155" t="n">
        <v>380210</v>
      </c>
      <c r="C1782" s="119" t="n">
        <v>310.1805</v>
      </c>
      <c r="D1782" s="105" t="n">
        <v>4</v>
      </c>
      <c r="E1782" s="114" t="s">
        <v>5646</v>
      </c>
      <c r="F1782" s="31" t="s">
        <v>5619</v>
      </c>
      <c r="G1782" s="32" t="s">
        <v>5647</v>
      </c>
    </row>
    <row r="1783" customFormat="false" ht="13.75" hidden="false" customHeight="false" outlineLevel="0" collapsed="false">
      <c r="A1783" s="190" t="s">
        <v>5648</v>
      </c>
      <c r="B1783" s="155" t="n">
        <v>380211</v>
      </c>
      <c r="C1783" s="119" t="n">
        <v>325.08</v>
      </c>
      <c r="D1783" s="105" t="n">
        <v>4.3</v>
      </c>
      <c r="E1783" s="114" t="s">
        <v>5649</v>
      </c>
      <c r="F1783" s="31" t="s">
        <v>5619</v>
      </c>
      <c r="G1783" s="32" t="s">
        <v>5650</v>
      </c>
    </row>
    <row r="1784" customFormat="false" ht="13.75" hidden="false" customHeight="false" outlineLevel="0" collapsed="false">
      <c r="A1784" s="190" t="s">
        <v>5651</v>
      </c>
      <c r="B1784" s="155" t="n">
        <v>380212</v>
      </c>
      <c r="C1784" s="119" t="n">
        <v>327.789</v>
      </c>
      <c r="D1784" s="105" t="n">
        <v>4.35</v>
      </c>
      <c r="E1784" s="114" t="s">
        <v>5652</v>
      </c>
      <c r="F1784" s="31" t="s">
        <v>5619</v>
      </c>
      <c r="G1784" s="32" t="s">
        <v>5653</v>
      </c>
    </row>
    <row r="1785" customFormat="false" ht="13.75" hidden="false" customHeight="false" outlineLevel="0" collapsed="false">
      <c r="A1785" s="190" t="s">
        <v>5654</v>
      </c>
      <c r="B1785" s="155" t="n">
        <v>380213</v>
      </c>
      <c r="C1785" s="119" t="n">
        <v>327.488</v>
      </c>
      <c r="D1785" s="105" t="n">
        <v>4.4</v>
      </c>
      <c r="E1785" s="114" t="s">
        <v>5655</v>
      </c>
      <c r="F1785" s="31" t="s">
        <v>5619</v>
      </c>
      <c r="G1785" s="32" t="s">
        <v>5656</v>
      </c>
    </row>
    <row r="1786" customFormat="false" ht="13.75" hidden="false" customHeight="false" outlineLevel="0" collapsed="false">
      <c r="A1786" s="190" t="s">
        <v>5657</v>
      </c>
      <c r="B1786" s="155" t="n">
        <v>380214</v>
      </c>
      <c r="C1786" s="119" t="n">
        <v>332.304</v>
      </c>
      <c r="D1786" s="105" t="n">
        <v>4.55</v>
      </c>
      <c r="E1786" s="114" t="s">
        <v>5658</v>
      </c>
      <c r="F1786" s="31" t="s">
        <v>5619</v>
      </c>
      <c r="G1786" s="32" t="s">
        <v>5659</v>
      </c>
    </row>
    <row r="1787" customFormat="false" ht="13.75" hidden="false" customHeight="false" outlineLevel="0" collapsed="false">
      <c r="A1787" s="190" t="s">
        <v>5660</v>
      </c>
      <c r="B1787" s="155" t="n">
        <v>380215</v>
      </c>
      <c r="C1787" s="119" t="n">
        <v>337.2705</v>
      </c>
      <c r="D1787" s="105" t="n">
        <v>4.65</v>
      </c>
      <c r="E1787" s="114" t="s">
        <v>5661</v>
      </c>
      <c r="F1787" s="31" t="s">
        <v>5619</v>
      </c>
      <c r="G1787" s="32" t="s">
        <v>5662</v>
      </c>
    </row>
    <row r="1788" customFormat="false" ht="13.75" hidden="false" customHeight="false" outlineLevel="0" collapsed="false">
      <c r="A1788" s="190" t="s">
        <v>5663</v>
      </c>
      <c r="B1788" s="155" t="n">
        <v>380216</v>
      </c>
      <c r="C1788" s="119" t="n">
        <v>338.625</v>
      </c>
      <c r="D1788" s="105" t="n">
        <v>4.65</v>
      </c>
      <c r="E1788" s="114" t="s">
        <v>5664</v>
      </c>
      <c r="F1788" s="31" t="s">
        <v>5619</v>
      </c>
      <c r="G1788" s="32" t="s">
        <v>5665</v>
      </c>
    </row>
    <row r="1789" customFormat="false" ht="13.75" hidden="false" customHeight="false" outlineLevel="0" collapsed="false">
      <c r="A1789" s="190" t="s">
        <v>5666</v>
      </c>
      <c r="B1789" s="155" t="n">
        <v>380217</v>
      </c>
      <c r="C1789" s="119" t="n">
        <v>342.6885</v>
      </c>
      <c r="D1789" s="105" t="n">
        <v>4.8</v>
      </c>
      <c r="E1789" s="114" t="s">
        <v>5667</v>
      </c>
      <c r="F1789" s="31" t="s">
        <v>5619</v>
      </c>
      <c r="G1789" s="32" t="s">
        <v>5668</v>
      </c>
    </row>
    <row r="1790" customFormat="false" ht="13.75" hidden="false" customHeight="false" outlineLevel="0" collapsed="false">
      <c r="A1790" s="190" t="s">
        <v>5669</v>
      </c>
      <c r="B1790" s="155" t="n">
        <v>380218</v>
      </c>
      <c r="C1790" s="119" t="n">
        <v>346.752</v>
      </c>
      <c r="D1790" s="105" t="n">
        <v>4.8</v>
      </c>
      <c r="E1790" s="114" t="s">
        <v>5670</v>
      </c>
      <c r="F1790" s="31" t="s">
        <v>5619</v>
      </c>
      <c r="G1790" s="32" t="s">
        <v>5671</v>
      </c>
    </row>
    <row r="1791" customFormat="false" ht="13.75" hidden="false" customHeight="false" outlineLevel="0" collapsed="false">
      <c r="A1791" s="190" t="s">
        <v>5672</v>
      </c>
      <c r="B1791" s="155" t="n">
        <v>380219</v>
      </c>
      <c r="C1791" s="119" t="n">
        <v>348.1065</v>
      </c>
      <c r="D1791" s="105" t="n">
        <v>4.8</v>
      </c>
      <c r="E1791" s="114" t="s">
        <v>5673</v>
      </c>
      <c r="F1791" s="31" t="s">
        <v>5619</v>
      </c>
      <c r="G1791" s="32" t="s">
        <v>5674</v>
      </c>
    </row>
    <row r="1792" customFormat="false" ht="13.75" hidden="false" customHeight="false" outlineLevel="0" collapsed="false">
      <c r="A1792" s="190" t="s">
        <v>5675</v>
      </c>
      <c r="B1792" s="155" t="n">
        <v>380220</v>
      </c>
      <c r="C1792" s="119" t="n">
        <v>348.1065</v>
      </c>
      <c r="D1792" s="105" t="n">
        <v>4.95</v>
      </c>
      <c r="E1792" s="114" t="s">
        <v>5676</v>
      </c>
      <c r="F1792" s="31" t="s">
        <v>5619</v>
      </c>
      <c r="G1792" s="32" t="s">
        <v>5677</v>
      </c>
    </row>
    <row r="1793" customFormat="false" ht="13.75" hidden="false" customHeight="false" outlineLevel="0" collapsed="false">
      <c r="A1793" s="190" t="s">
        <v>5678</v>
      </c>
      <c r="B1793" s="155" t="n">
        <v>380221</v>
      </c>
      <c r="C1793" s="119" t="n">
        <v>352.17</v>
      </c>
      <c r="D1793" s="105" t="n">
        <v>5</v>
      </c>
      <c r="E1793" s="114" t="s">
        <v>5679</v>
      </c>
      <c r="F1793" s="31" t="s">
        <v>5619</v>
      </c>
      <c r="G1793" s="32" t="s">
        <v>5680</v>
      </c>
    </row>
    <row r="1794" customFormat="false" ht="13.75" hidden="false" customHeight="false" outlineLevel="0" collapsed="false">
      <c r="A1794" s="190" t="s">
        <v>5681</v>
      </c>
      <c r="B1794" s="155" t="n">
        <v>380222</v>
      </c>
      <c r="C1794" s="119" t="n">
        <v>354.879</v>
      </c>
      <c r="D1794" s="105" t="n">
        <v>5.2</v>
      </c>
      <c r="E1794" s="114" t="s">
        <v>5682</v>
      </c>
      <c r="F1794" s="31" t="s">
        <v>5619</v>
      </c>
      <c r="G1794" s="32" t="s">
        <v>5683</v>
      </c>
    </row>
    <row r="1795" customFormat="false" ht="13.75" hidden="false" customHeight="false" outlineLevel="0" collapsed="false">
      <c r="A1795" s="190" t="s">
        <v>5684</v>
      </c>
      <c r="B1795" s="155" t="n">
        <v>380223</v>
      </c>
      <c r="C1795" s="119" t="n">
        <v>360.297</v>
      </c>
      <c r="D1795" s="105" t="n">
        <v>5.3</v>
      </c>
      <c r="E1795" s="114" t="s">
        <v>5685</v>
      </c>
      <c r="F1795" s="31" t="s">
        <v>5619</v>
      </c>
      <c r="G1795" s="32" t="s">
        <v>5686</v>
      </c>
    </row>
    <row r="1796" customFormat="false" ht="13.75" hidden="false" customHeight="false" outlineLevel="0" collapsed="false">
      <c r="A1796" s="190" t="s">
        <v>5687</v>
      </c>
      <c r="B1796" s="155" t="n">
        <v>380224</v>
      </c>
      <c r="C1796" s="119" t="n">
        <v>364.3605</v>
      </c>
      <c r="D1796" s="105" t="n">
        <v>5.4</v>
      </c>
      <c r="E1796" s="114" t="s">
        <v>5688</v>
      </c>
      <c r="F1796" s="31" t="s">
        <v>5619</v>
      </c>
      <c r="G1796" s="32" t="s">
        <v>5689</v>
      </c>
    </row>
    <row r="1797" customFormat="false" ht="13.75" hidden="false" customHeight="false" outlineLevel="0" collapsed="false">
      <c r="A1797" s="190" t="s">
        <v>5690</v>
      </c>
      <c r="B1797" s="155" t="n">
        <v>380225</v>
      </c>
      <c r="C1797" s="119" t="n">
        <v>383.3235</v>
      </c>
      <c r="D1797" s="105" t="n">
        <v>5</v>
      </c>
      <c r="E1797" s="114" t="s">
        <v>5691</v>
      </c>
      <c r="F1797" s="31" t="s">
        <v>5619</v>
      </c>
      <c r="G1797" s="32" t="s">
        <v>5692</v>
      </c>
    </row>
    <row r="1798" customFormat="false" ht="13.75" hidden="false" customHeight="false" outlineLevel="0" collapsed="false">
      <c r="A1798" s="190" t="s">
        <v>5693</v>
      </c>
      <c r="B1798" s="155" t="n">
        <v>380226</v>
      </c>
      <c r="C1798" s="119" t="n">
        <v>387.387</v>
      </c>
      <c r="D1798" s="105" t="n">
        <v>5.5</v>
      </c>
      <c r="E1798" s="114" t="s">
        <v>5694</v>
      </c>
      <c r="F1798" s="31" t="s">
        <v>5619</v>
      </c>
      <c r="G1798" s="32" t="s">
        <v>5695</v>
      </c>
    </row>
    <row r="1799" customFormat="false" ht="13.75" hidden="false" customHeight="false" outlineLevel="0" collapsed="false">
      <c r="A1799" s="190" t="s">
        <v>5696</v>
      </c>
      <c r="B1799" s="155" t="n">
        <v>380227</v>
      </c>
      <c r="C1799" s="119" t="n">
        <v>390.096</v>
      </c>
      <c r="D1799" s="105" t="n">
        <v>5.85</v>
      </c>
      <c r="E1799" s="114" t="s">
        <v>5697</v>
      </c>
      <c r="F1799" s="31" t="s">
        <v>5619</v>
      </c>
      <c r="G1799" s="32" t="s">
        <v>5698</v>
      </c>
    </row>
    <row r="1800" customFormat="false" ht="13.75" hidden="false" customHeight="false" outlineLevel="0" collapsed="false">
      <c r="A1800" s="190" t="s">
        <v>5699</v>
      </c>
      <c r="B1800" s="155" t="n">
        <v>380228</v>
      </c>
      <c r="C1800" s="119" t="n">
        <v>391.4505</v>
      </c>
      <c r="D1800" s="105" t="n">
        <v>5.9</v>
      </c>
      <c r="E1800" s="114" t="s">
        <v>5700</v>
      </c>
      <c r="F1800" s="31" t="s">
        <v>5619</v>
      </c>
      <c r="G1800" s="32" t="s">
        <v>5701</v>
      </c>
    </row>
    <row r="1801" customFormat="false" ht="13.75" hidden="false" customHeight="false" outlineLevel="0" collapsed="false">
      <c r="A1801" s="191" t="s">
        <v>5702</v>
      </c>
      <c r="B1801" s="157" t="n">
        <v>380229</v>
      </c>
      <c r="C1801" s="192" t="n">
        <v>394.1595</v>
      </c>
      <c r="D1801" s="101" t="n">
        <v>5.95</v>
      </c>
      <c r="E1801" s="125" t="s">
        <v>5703</v>
      </c>
      <c r="F1801" s="31" t="s">
        <v>5619</v>
      </c>
      <c r="G1801" s="32" t="s">
        <v>5704</v>
      </c>
    </row>
    <row r="1802" customFormat="false" ht="13.75" hidden="false" customHeight="false" outlineLevel="0" collapsed="false">
      <c r="A1802" s="187" t="s">
        <v>5705</v>
      </c>
      <c r="B1802" s="188" t="n">
        <v>380101</v>
      </c>
      <c r="C1802" s="189" t="n">
        <v>100.233</v>
      </c>
      <c r="D1802" s="151" t="n">
        <v>1</v>
      </c>
      <c r="E1802" s="116" t="s">
        <v>5706</v>
      </c>
      <c r="F1802" s="31" t="s">
        <v>5707</v>
      </c>
      <c r="G1802" s="32" t="s">
        <v>5708</v>
      </c>
    </row>
    <row r="1803" customFormat="false" ht="13.75" hidden="false" customHeight="false" outlineLevel="0" collapsed="false">
      <c r="A1803" s="190" t="s">
        <v>5709</v>
      </c>
      <c r="B1803" s="155" t="n">
        <v>380102</v>
      </c>
      <c r="C1803" s="119" t="n">
        <v>101.5875</v>
      </c>
      <c r="D1803" s="105" t="n">
        <v>1.3</v>
      </c>
      <c r="E1803" s="114" t="s">
        <v>5710</v>
      </c>
      <c r="F1803" s="31" t="s">
        <v>5707</v>
      </c>
      <c r="G1803" s="32" t="s">
        <v>5711</v>
      </c>
    </row>
    <row r="1804" customFormat="false" ht="13.75" hidden="false" customHeight="false" outlineLevel="0" collapsed="false">
      <c r="A1804" s="190" t="s">
        <v>5712</v>
      </c>
      <c r="B1804" s="155" t="n">
        <v>380103</v>
      </c>
      <c r="C1804" s="119" t="n">
        <v>104.2965</v>
      </c>
      <c r="D1804" s="105" t="n">
        <v>1.35</v>
      </c>
      <c r="E1804" s="114" t="s">
        <v>5713</v>
      </c>
      <c r="F1804" s="31" t="s">
        <v>5707</v>
      </c>
      <c r="G1804" s="32" t="s">
        <v>5714</v>
      </c>
    </row>
    <row r="1805" customFormat="false" ht="13.75" hidden="false" customHeight="false" outlineLevel="0" collapsed="false">
      <c r="A1805" s="190" t="s">
        <v>5715</v>
      </c>
      <c r="B1805" s="155" t="n">
        <v>380104</v>
      </c>
      <c r="C1805" s="119" t="n">
        <v>109.7145</v>
      </c>
      <c r="D1805" s="105" t="n">
        <v>1.4</v>
      </c>
      <c r="E1805" s="114" t="s">
        <v>5716</v>
      </c>
      <c r="F1805" s="31" t="s">
        <v>5707</v>
      </c>
      <c r="G1805" s="32" t="s">
        <v>5717</v>
      </c>
    </row>
    <row r="1806" customFormat="false" ht="13.75" hidden="false" customHeight="false" outlineLevel="0" collapsed="false">
      <c r="A1806" s="190" t="s">
        <v>5718</v>
      </c>
      <c r="B1806" s="155" t="n">
        <v>380105</v>
      </c>
      <c r="C1806" s="119" t="n">
        <v>116.487</v>
      </c>
      <c r="D1806" s="105" t="n">
        <v>1.45</v>
      </c>
      <c r="E1806" s="114" t="s">
        <v>5719</v>
      </c>
      <c r="F1806" s="31" t="s">
        <v>5707</v>
      </c>
      <c r="G1806" s="32" t="s">
        <v>5720</v>
      </c>
    </row>
    <row r="1807" customFormat="false" ht="13.75" hidden="false" customHeight="false" outlineLevel="0" collapsed="false">
      <c r="A1807" s="190" t="s">
        <v>5721</v>
      </c>
      <c r="B1807" s="155" t="n">
        <v>380106</v>
      </c>
      <c r="C1807" s="119" t="n">
        <v>116.487</v>
      </c>
      <c r="D1807" s="105" t="n">
        <v>1.5</v>
      </c>
      <c r="E1807" s="114" t="s">
        <v>5722</v>
      </c>
      <c r="F1807" s="31" t="s">
        <v>5707</v>
      </c>
      <c r="G1807" s="32" t="s">
        <v>5723</v>
      </c>
    </row>
    <row r="1808" customFormat="false" ht="13.75" hidden="false" customHeight="false" outlineLevel="0" collapsed="false">
      <c r="A1808" s="190" t="s">
        <v>5724</v>
      </c>
      <c r="B1808" s="155" t="n">
        <v>380107</v>
      </c>
      <c r="C1808" s="119" t="n">
        <v>116.487</v>
      </c>
      <c r="D1808" s="105" t="n">
        <v>1.5</v>
      </c>
      <c r="E1808" s="114" t="s">
        <v>5725</v>
      </c>
      <c r="F1808" s="31" t="s">
        <v>5707</v>
      </c>
      <c r="G1808" s="32" t="s">
        <v>5726</v>
      </c>
    </row>
    <row r="1809" customFormat="false" ht="13.75" hidden="false" customHeight="false" outlineLevel="0" collapsed="false">
      <c r="A1809" s="190" t="s">
        <v>5727</v>
      </c>
      <c r="B1809" s="155" t="n">
        <v>380108</v>
      </c>
      <c r="C1809" s="119" t="n">
        <v>119.196</v>
      </c>
      <c r="D1809" s="105" t="n">
        <v>1.5</v>
      </c>
      <c r="E1809" s="114" t="s">
        <v>5728</v>
      </c>
      <c r="F1809" s="31" t="s">
        <v>5707</v>
      </c>
      <c r="G1809" s="32" t="s">
        <v>5729</v>
      </c>
    </row>
    <row r="1810" customFormat="false" ht="13.75" hidden="false" customHeight="false" outlineLevel="0" collapsed="false">
      <c r="A1810" s="190" t="s">
        <v>5730</v>
      </c>
      <c r="B1810" s="155" t="n">
        <v>380109</v>
      </c>
      <c r="C1810" s="119" t="n">
        <v>119.196</v>
      </c>
      <c r="D1810" s="105" t="n">
        <v>1.5</v>
      </c>
      <c r="E1810" s="114" t="s">
        <v>5731</v>
      </c>
      <c r="F1810" s="31" t="s">
        <v>5707</v>
      </c>
      <c r="G1810" s="32" t="s">
        <v>5732</v>
      </c>
    </row>
    <row r="1811" customFormat="false" ht="13.75" hidden="false" customHeight="false" outlineLevel="0" collapsed="false">
      <c r="A1811" s="190" t="s">
        <v>5733</v>
      </c>
      <c r="B1811" s="155" t="n">
        <v>380110</v>
      </c>
      <c r="C1811" s="119" t="n">
        <v>120.5505</v>
      </c>
      <c r="D1811" s="105" t="n">
        <v>1.5</v>
      </c>
      <c r="E1811" s="114" t="s">
        <v>5734</v>
      </c>
      <c r="F1811" s="31" t="s">
        <v>5707</v>
      </c>
      <c r="G1811" s="32" t="s">
        <v>5735</v>
      </c>
    </row>
    <row r="1812" customFormat="false" ht="13.75" hidden="false" customHeight="false" outlineLevel="0" collapsed="false">
      <c r="A1812" s="190" t="s">
        <v>5736</v>
      </c>
      <c r="B1812" s="155" t="n">
        <v>380111</v>
      </c>
      <c r="C1812" s="119" t="n">
        <v>123.2595</v>
      </c>
      <c r="D1812" s="105" t="n">
        <v>1.5</v>
      </c>
      <c r="E1812" s="114" t="s">
        <v>5737</v>
      </c>
      <c r="F1812" s="31" t="s">
        <v>5707</v>
      </c>
      <c r="G1812" s="32" t="s">
        <v>5738</v>
      </c>
    </row>
    <row r="1813" customFormat="false" ht="13.75" hidden="false" customHeight="false" outlineLevel="0" collapsed="false">
      <c r="A1813" s="190" t="s">
        <v>5739</v>
      </c>
      <c r="B1813" s="155" t="n">
        <v>380112</v>
      </c>
      <c r="C1813" s="119" t="n">
        <v>124.614</v>
      </c>
      <c r="D1813" s="105" t="n">
        <v>1.65</v>
      </c>
      <c r="E1813" s="114" t="s">
        <v>5740</v>
      </c>
      <c r="F1813" s="31" t="s">
        <v>5707</v>
      </c>
      <c r="G1813" s="32" t="s">
        <v>5741</v>
      </c>
    </row>
    <row r="1814" customFormat="false" ht="13.75" hidden="false" customHeight="false" outlineLevel="0" collapsed="false">
      <c r="A1814" s="190" t="s">
        <v>5742</v>
      </c>
      <c r="B1814" s="155" t="n">
        <v>380113</v>
      </c>
      <c r="C1814" s="119" t="n">
        <v>125.9685</v>
      </c>
      <c r="D1814" s="105" t="n">
        <v>1.65</v>
      </c>
      <c r="E1814" s="114" t="s">
        <v>5743</v>
      </c>
      <c r="F1814" s="31" t="s">
        <v>5707</v>
      </c>
      <c r="G1814" s="32" t="s">
        <v>5744</v>
      </c>
    </row>
    <row r="1815" customFormat="false" ht="13.75" hidden="false" customHeight="false" outlineLevel="0" collapsed="false">
      <c r="A1815" s="190" t="s">
        <v>5745</v>
      </c>
      <c r="B1815" s="155" t="n">
        <v>380114</v>
      </c>
      <c r="C1815" s="119" t="n">
        <v>125.9685</v>
      </c>
      <c r="D1815" s="105" t="n">
        <v>1.7</v>
      </c>
      <c r="E1815" s="114" t="s">
        <v>5746</v>
      </c>
      <c r="F1815" s="31" t="s">
        <v>5707</v>
      </c>
      <c r="G1815" s="32" t="s">
        <v>5747</v>
      </c>
    </row>
    <row r="1816" customFormat="false" ht="13.75" hidden="false" customHeight="false" outlineLevel="0" collapsed="false">
      <c r="A1816" s="190" t="s">
        <v>5748</v>
      </c>
      <c r="B1816" s="155" t="n">
        <v>380115</v>
      </c>
      <c r="C1816" s="119" t="n">
        <v>127.323</v>
      </c>
      <c r="D1816" s="105" t="n">
        <v>1.7</v>
      </c>
      <c r="E1816" s="114" t="s">
        <v>5749</v>
      </c>
      <c r="F1816" s="31" t="s">
        <v>5707</v>
      </c>
      <c r="G1816" s="32" t="s">
        <v>5750</v>
      </c>
    </row>
    <row r="1817" customFormat="false" ht="13.75" hidden="false" customHeight="false" outlineLevel="0" collapsed="false">
      <c r="A1817" s="190" t="s">
        <v>5751</v>
      </c>
      <c r="B1817" s="155" t="n">
        <v>380116</v>
      </c>
      <c r="C1817" s="119" t="n">
        <v>127.323</v>
      </c>
      <c r="D1817" s="105" t="n">
        <v>1.9</v>
      </c>
      <c r="E1817" s="114" t="s">
        <v>5752</v>
      </c>
      <c r="F1817" s="31" t="s">
        <v>5707</v>
      </c>
      <c r="G1817" s="32" t="s">
        <v>5753</v>
      </c>
    </row>
    <row r="1818" customFormat="false" ht="13.75" hidden="false" customHeight="false" outlineLevel="0" collapsed="false">
      <c r="A1818" s="190" t="s">
        <v>5754</v>
      </c>
      <c r="B1818" s="155" t="n">
        <v>380117</v>
      </c>
      <c r="C1818" s="119" t="n">
        <v>130.032</v>
      </c>
      <c r="D1818" s="105" t="n">
        <v>1.9</v>
      </c>
      <c r="E1818" s="114" t="s">
        <v>5755</v>
      </c>
      <c r="F1818" s="31" t="s">
        <v>5707</v>
      </c>
      <c r="G1818" s="32" t="s">
        <v>5756</v>
      </c>
    </row>
    <row r="1819" customFormat="false" ht="13.75" hidden="false" customHeight="false" outlineLevel="0" collapsed="false">
      <c r="A1819" s="190" t="s">
        <v>5757</v>
      </c>
      <c r="B1819" s="155" t="n">
        <v>380118</v>
      </c>
      <c r="C1819" s="119" t="n">
        <v>130.032</v>
      </c>
      <c r="D1819" s="105" t="n">
        <v>1.95</v>
      </c>
      <c r="E1819" s="114" t="s">
        <v>5758</v>
      </c>
      <c r="F1819" s="31" t="s">
        <v>5707</v>
      </c>
      <c r="G1819" s="32" t="s">
        <v>5759</v>
      </c>
    </row>
    <row r="1820" customFormat="false" ht="13.75" hidden="false" customHeight="false" outlineLevel="0" collapsed="false">
      <c r="A1820" s="190" t="s">
        <v>5760</v>
      </c>
      <c r="B1820" s="155" t="n">
        <v>380119</v>
      </c>
      <c r="C1820" s="119" t="n">
        <v>131.3865</v>
      </c>
      <c r="D1820" s="105" t="n">
        <v>1.95</v>
      </c>
      <c r="E1820" s="114" t="s">
        <v>5761</v>
      </c>
      <c r="F1820" s="31" t="s">
        <v>5707</v>
      </c>
      <c r="G1820" s="32" t="s">
        <v>5762</v>
      </c>
    </row>
    <row r="1821" customFormat="false" ht="13.75" hidden="false" customHeight="false" outlineLevel="0" collapsed="false">
      <c r="A1821" s="190" t="s">
        <v>5763</v>
      </c>
      <c r="B1821" s="155" t="n">
        <v>380120</v>
      </c>
      <c r="C1821" s="119" t="n">
        <v>135.45</v>
      </c>
      <c r="D1821" s="105" t="n">
        <v>2</v>
      </c>
      <c r="E1821" s="114" t="s">
        <v>5764</v>
      </c>
      <c r="F1821" s="31" t="s">
        <v>5707</v>
      </c>
      <c r="G1821" s="32" t="s">
        <v>5765</v>
      </c>
    </row>
    <row r="1822" customFormat="false" ht="13.75" hidden="false" customHeight="false" outlineLevel="0" collapsed="false">
      <c r="A1822" s="190" t="s">
        <v>5766</v>
      </c>
      <c r="B1822" s="155" t="n">
        <v>380121</v>
      </c>
      <c r="C1822" s="119" t="n">
        <v>139.5135</v>
      </c>
      <c r="D1822" s="105" t="n">
        <v>2</v>
      </c>
      <c r="E1822" s="114" t="s">
        <v>5767</v>
      </c>
      <c r="F1822" s="31" t="s">
        <v>5707</v>
      </c>
      <c r="G1822" s="32" t="s">
        <v>5768</v>
      </c>
    </row>
    <row r="1823" customFormat="false" ht="13.75" hidden="false" customHeight="false" outlineLevel="0" collapsed="false">
      <c r="A1823" s="190" t="s">
        <v>5769</v>
      </c>
      <c r="B1823" s="155" t="n">
        <v>380122</v>
      </c>
      <c r="C1823" s="119" t="n">
        <v>142.2225</v>
      </c>
      <c r="D1823" s="105" t="n">
        <v>2.1</v>
      </c>
      <c r="E1823" s="114" t="s">
        <v>5770</v>
      </c>
      <c r="F1823" s="31" t="s">
        <v>5707</v>
      </c>
      <c r="G1823" s="32" t="s">
        <v>5771</v>
      </c>
    </row>
    <row r="1824" customFormat="false" ht="13.75" hidden="false" customHeight="false" outlineLevel="0" collapsed="false">
      <c r="A1824" s="191" t="s">
        <v>5772</v>
      </c>
      <c r="B1824" s="157" t="n">
        <v>380123</v>
      </c>
      <c r="C1824" s="192" t="n">
        <v>148.995</v>
      </c>
      <c r="D1824" s="101" t="n">
        <v>2.1</v>
      </c>
      <c r="E1824" s="125" t="s">
        <v>5773</v>
      </c>
      <c r="F1824" s="31" t="s">
        <v>5707</v>
      </c>
      <c r="G1824" s="32" t="s">
        <v>5774</v>
      </c>
    </row>
    <row r="1825" customFormat="false" ht="13.75" hidden="false" customHeight="false" outlineLevel="0" collapsed="false">
      <c r="A1825" s="43" t="s">
        <v>5775</v>
      </c>
      <c r="B1825" s="259" t="n">
        <v>670009</v>
      </c>
      <c r="C1825" s="274" t="n">
        <v>22.6486</v>
      </c>
      <c r="D1825" s="104" t="n">
        <v>0.3</v>
      </c>
      <c r="E1825" s="37" t="s">
        <v>5776</v>
      </c>
      <c r="F1825" s="31" t="s">
        <v>5777</v>
      </c>
      <c r="G1825" s="32" t="s">
        <v>5778</v>
      </c>
    </row>
    <row r="1826" customFormat="false" ht="13.75" hidden="false" customHeight="false" outlineLevel="0" collapsed="false">
      <c r="A1826" s="38" t="s">
        <v>5779</v>
      </c>
      <c r="B1826" s="256" t="n">
        <v>670010</v>
      </c>
      <c r="C1826" s="275" t="n">
        <v>40.0706</v>
      </c>
      <c r="D1826" s="101" t="n">
        <v>0.8</v>
      </c>
      <c r="E1826" s="77" t="s">
        <v>5780</v>
      </c>
      <c r="F1826" s="31" t="s">
        <v>5777</v>
      </c>
      <c r="G1826" s="32" t="s">
        <v>5781</v>
      </c>
    </row>
    <row r="1827" customFormat="false" ht="13.75" hidden="false" customHeight="false" outlineLevel="0" collapsed="false">
      <c r="A1827" s="43" t="s">
        <v>5782</v>
      </c>
      <c r="B1827" s="259" t="n">
        <v>670011</v>
      </c>
      <c r="C1827" s="274" t="n">
        <v>55.7504</v>
      </c>
      <c r="D1827" s="104" t="n">
        <v>0.4</v>
      </c>
      <c r="E1827" s="114" t="s">
        <v>5783</v>
      </c>
      <c r="F1827" s="31" t="s">
        <v>5777</v>
      </c>
      <c r="G1827" s="32" t="s">
        <v>5784</v>
      </c>
    </row>
    <row r="1828" customFormat="false" ht="13.75" hidden="false" customHeight="false" outlineLevel="0" collapsed="false">
      <c r="A1828" s="168" t="s">
        <v>5785</v>
      </c>
      <c r="B1828" s="276" t="n">
        <v>670012</v>
      </c>
      <c r="C1828" s="277" t="n">
        <v>108.0164</v>
      </c>
      <c r="D1828" s="186" t="n">
        <v>0.9</v>
      </c>
      <c r="E1828" s="172" t="s">
        <v>5786</v>
      </c>
      <c r="F1828" s="31" t="s">
        <v>5777</v>
      </c>
      <c r="G1828" s="32" t="s">
        <v>5787</v>
      </c>
    </row>
  </sheetData>
  <mergeCells count="4">
    <mergeCell ref="A2:G2"/>
    <mergeCell ref="A4:G4"/>
    <mergeCell ref="A6:G6"/>
    <mergeCell ref="A7:G7"/>
  </mergeCells>
  <conditionalFormatting sqref="B1224:B1226">
    <cfRule type="expression" priority="2" aboveAverage="0" equalAverage="0" bottom="0" percent="0" rank="0" text="" dxfId="0">
      <formula>#REF!&lt;40%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: &amp;P/&amp;N</oddHeader>
    <oddFooter/>
  </headerFooter>
  <rowBreaks count="2" manualBreakCount="2">
    <brk id="644" man="true" max="16383" min="0"/>
    <brk id="7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46:02Z</dcterms:created>
  <dc:creator>Admin</dc:creator>
  <dc:description/>
  <dc:language>en-US</dc:language>
  <cp:lastModifiedBy>Usuario</cp:lastModifiedBy>
  <dcterms:modified xsi:type="dcterms:W3CDTF">2024-11-05T12:22:39Z</dcterms:modified>
  <cp:revision>0</cp:revision>
  <dc:subject/>
  <dc:title/>
</cp:coreProperties>
</file>