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 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</externalReferences>
  <definedNames>
    <definedName function="false" hidden="false" name="_x0004__x0015_0TAB" vbProcedure="false">[15]PXMODEL!DR$30841</definedName>
    <definedName function="false" hidden="false" name="_x0005__x0015_0TAB" vbProcedure="false">[15]PXMODEL!DR$30841</definedName>
    <definedName function="false" hidden="false" name="_x0006__x0015_0TAB" vbProcedure="false">[15]PXMODEL!DR$30841</definedName>
    <definedName function="false" hidden="false" name="_x000b__x0015_0REPLA" vbProcedure="false">[15]PXMODEL!DR$30841</definedName>
    <definedName function="false" hidden="false" name="_x0011__x0015_0bal" vbProcedure="false">[34]Projections!BT$17991</definedName>
    <definedName function="false" hidden="false" name=";_x0015_0Market" vbProcedure="false">[16]KPN!CP$23645</definedName>
    <definedName function="false" hidden="false" name="A" vbProcedure="false">'[35]'!$D$109</definedName>
    <definedName function="false" hidden="false" name="A1_" vbProcedure="false">'[17]'!$B$5:$P$5</definedName>
    <definedName function="false" hidden="false" name="aa" vbProcedure="false">'[2]'!$A$349:$A$356</definedName>
    <definedName function="false" hidden="false" name="AAA" vbProcedure="false">{0;0;0;0;1;#N/A;0.590551181102362;0.590551181102362;0.590551181102362;0.590551181102362;2;FALSE;FALSE;FALSE;FALSE;FALSE;#N/A;1;100;#N/A;#N/A;"";"&amp;L&amp;""Kennerly,Roman Bold""&amp;14L&amp;12EHMAN &amp;14 B&amp;12ROTHERS"}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bilityToPayCalc" vbProcedure="false">AbilityToPayCalc</definedName>
    <definedName function="false" hidden="false" name="Acceptances" vbProcedure="false">'[17]'!$F$8</definedName>
    <definedName function="false" hidden="false" name="AcceptancesSav" vbProcedure="false">[36]Assumptions!$J$10</definedName>
    <definedName function="false" hidden="false" name="Access_lines_96" vbProcedure="false">'[37]TIWIRE(LIT)'!$R$18</definedName>
    <definedName function="false" hidden="false" name="Accounting" vbProcedure="false">'[39]'!$O$59</definedName>
    <definedName function="false" hidden="false" name="AccountsPayable" vbProcedure="false">'[40]'!$G$105:$M$105</definedName>
    <definedName function="false" hidden="false" name="AccountsReceivable" vbProcedure="false">'[40]'!$G$96:$M$96</definedName>
    <definedName function="false" hidden="false" name="Account_Payable_Ratio" vbProcedure="false">[38]Assumptions!$L$2828</definedName>
    <definedName function="false" hidden="false" name="Account_Receivable_Ratio" vbProcedure="false">[38]Assumptions!$K$2571</definedName>
    <definedName function="false" hidden="false" name="ACCRETE" vbProcedure="false">'[35]'!DE$27500</definedName>
    <definedName function="false" hidden="false" name="AchseEinfügen" vbProcedure="false">'[41]'!$B$9</definedName>
    <definedName function="false" hidden="false" name="aclskn" vbProcedure="false">{#N/A,#N/A,FALSE,"FY97";#N/A,#N/A,FALSE,"FY98";#N/A,#N/A,FALSE,"FY99";#N/A,#N/A,FALSE,"FY00";#N/A,#N/A,FALSE,"FY01"}</definedName>
    <definedName function="false" hidden="false" name="acq" vbProcedure="false">'[17]'!$J$2</definedName>
    <definedName function="false" hidden="false" name="AcqDate" vbProcedure="false">'[17]'!$R$31</definedName>
    <definedName function="false" hidden="false" name="Acquiror" vbProcedure="false">'[40]'!$G$182</definedName>
    <definedName function="false" hidden="false" name="AcquirorStockPrice" vbProcedure="false">'[40]'!$G$185</definedName>
    <definedName function="false" hidden="false" name="acquisitions" vbProcedure="false">'[17]'!$N$3</definedName>
    <definedName function="false" hidden="false" name="Acquisition_Price_Per_Share" vbProcedure="false">'[42]Julia acquisition'!$W$23</definedName>
    <definedName function="false" hidden="false" name="ACRS" vbProcedure="false">'[35]'!$C$825:$T$826</definedName>
    <definedName function="false" hidden="false" name="act" vbProcedure="false">[3]Table_Activités!$B$3:$F$20</definedName>
    <definedName function="false" hidden="false" name="ActualCFPS0" vbProcedure="false">'[40]'!$L$154</definedName>
    <definedName function="false" hidden="false" name="ActualCFPS1" vbProcedure="false">'[40]'!$L$155</definedName>
    <definedName function="false" hidden="false" name="ActualCFPS2" vbProcedure="false">'[40]'!$L$156</definedName>
    <definedName function="false" hidden="false" name="ActualCFPS3" vbProcedure="false">'[40]'!$L$157</definedName>
    <definedName function="false" hidden="false" name="ActualEPS0" vbProcedure="false">'[40]'!$L$150</definedName>
    <definedName function="false" hidden="false" name="ActualEPS1" vbProcedure="false">'[40]'!$L$151</definedName>
    <definedName function="false" hidden="false" name="ActualEPS2" vbProcedure="false">'[40]'!$L$152</definedName>
    <definedName function="false" hidden="false" name="ActualEPS3" vbProcedure="false">'[40]'!$L$153</definedName>
    <definedName function="false" hidden="false" name="actualmon" vbProcedure="false">[43]Control!$B$11</definedName>
    <definedName function="false" hidden="false" name="Actuals2008" vbProcedure="false">[44]2008actuals!$A$4:$AQ$326</definedName>
    <definedName function="false" hidden="false" name="Actuals2009" vbProcedure="false">[44]2009actuals!$A$5:$AD$400</definedName>
    <definedName function="false" hidden="false" name="ADBmtcerev" vbProcedure="false">'[17]'!$B$169</definedName>
    <definedName function="false" hidden="false" name="ADD1" vbProcedure="false">'[46]'!$A$1</definedName>
    <definedName function="false" hidden="false" name="ADD2" vbProcedure="false">'[27]'!$H$296</definedName>
    <definedName function="false" hidden="false" name="ADD3" vbProcedure="false">'[27]'!$I$296</definedName>
    <definedName function="false" hidden="false" name="ADD4" vbProcedure="false">'[27]'!$J$296</definedName>
    <definedName function="false" hidden="false" name="ADD5" vbProcedure="false">'[27]'!$K$296</definedName>
    <definedName function="false" hidden="false" name="ADD6" vbProcedure="false">'[27]'!$L$296</definedName>
    <definedName function="false" hidden="false" name="ADD7" vbProcedure="false">'[27]'!$M$296</definedName>
    <definedName function="false" hidden="false" name="addback?" vbProcedure="false">'[18]'!$AA$24</definedName>
    <definedName function="false" hidden="false" name="Adj" vbProcedure="false">'[17]'!$G$89</definedName>
    <definedName function="false" hidden="false" name="ADJEPS00" vbProcedure="false">[22]Valuation!$I$9</definedName>
    <definedName function="false" hidden="false" name="ADJEPS01" vbProcedure="false">[22]Valuation!$J$9</definedName>
    <definedName function="false" hidden="false" name="ADJEPS02" vbProcedure="false">[22]Valuation!$K$9</definedName>
    <definedName function="false" hidden="false" name="ADJEPS03" vbProcedure="false">[22]Valuation!$L$9</definedName>
    <definedName function="false" hidden="false" name="ADJEPS04" vbProcedure="false">[22]Valuation!$M$9</definedName>
    <definedName function="false" hidden="false" name="ADJEPS98" vbProcedure="false">[22]Valuation!$G$9</definedName>
    <definedName function="false" hidden="false" name="ADJEPS99" vbProcedure="false">[22]Valuation!$H$9</definedName>
    <definedName function="false" hidden="false" name="AdjustmentToIncomeTaxes" vbProcedure="false">'[40]'!$G$45:$M$45</definedName>
    <definedName function="false" hidden="false" name="admin" vbProcedure="false">'[17]'!$AO$41:$AQ$43</definedName>
    <definedName function="false" hidden="false" name="AdMktShare00" vbProcedure="false">[47]Model!$I$19</definedName>
    <definedName function="false" hidden="false" name="AdMktShare01" vbProcedure="false">[47]Model!$J$19</definedName>
    <definedName function="false" hidden="false" name="AdMktShare96" vbProcedure="false">[47]Model!$E$19</definedName>
    <definedName function="false" hidden="false" name="AdMktShare97" vbProcedure="false">[47]Model!$F$19</definedName>
    <definedName function="false" hidden="false" name="AdMktShare98" vbProcedure="false">[47]Model!$G$19</definedName>
    <definedName function="false" hidden="false" name="AdMktShare99" vbProcedure="false">[47]Model!$H$19</definedName>
    <definedName function="false" hidden="false" name="AdmSal12MMPack" vbProcedure="false">[48]Sal12MMPack!$A$478:$B$484</definedName>
    <definedName function="false" hidden="false" name="AdmSal12MMProd" vbProcedure="false">[48]Sal12MMProd!$A$497:$B$503</definedName>
    <definedName function="false" hidden="false" name="AdmSal3MMDeclined" vbProcedure="false">[48]Sal3MMDeclined!$A$202:$B$210</definedName>
    <definedName function="false" hidden="false" name="AdmSalArticleInfo" vbProcedure="false">[48]SalArticleInfo!$A$198:$B$202</definedName>
    <definedName function="false" hidden="false" name="AdmSalBevCatMaster" vbProcedure="false">[48]SalBevCatMaster!$A$3509:$B$3515</definedName>
    <definedName function="false" hidden="false" name="AdmSalBudget" vbProcedure="false">[48]SalBudget!$A$405:$B$410</definedName>
    <definedName function="false" hidden="false" name="AdmSalBudget2" vbProcedure="false">[48]SalBudget2!$A$373:$B$378</definedName>
    <definedName function="false" hidden="false" name="AdmSalCoreInnov" vbProcedure="false">[48]SalCoreInnov!$A$656:$B$662</definedName>
    <definedName function="false" hidden="false" name="AdmSalCrossCtryProd" vbProcedure="false">[48]SalCrossCtryProd!$A$404:$B$412</definedName>
    <definedName function="false" hidden="false" name="AdmSalCrossCtryProd2" vbProcedure="false">[48]SalCrossCtryProd2!$A$372:$B$380</definedName>
    <definedName function="false" hidden="false" name="AdmSalMainMenu" vbProcedure="false">[48]SalMainMenu!$A$70:$B$72</definedName>
    <definedName function="false" hidden="false" name="AdmSalPackMaster" vbProcedure="false">[48]SalPackMaster!$A$3509:$B$3515</definedName>
    <definedName function="false" hidden="false" name="AdmSalProdMaster" vbProcedure="false">[48]SalProdMaster!$A$3509:$B$3515</definedName>
    <definedName function="false" hidden="false" name="AdmSalProdPackMaster" vbProcedure="false">[48]SalProdPackMaster!$A$4030:$B$4035</definedName>
    <definedName function="false" hidden="false" name="AdmSalSharePack" vbProcedure="false">[48]SalSharePack!$A$505:$B$513</definedName>
    <definedName function="false" hidden="false" name="AdmSalShareProd" vbProcedure="false">[48]SalShareProd!$A$525:$B$533</definedName>
    <definedName function="false" hidden="false" name="AdmSalTrend" vbProcedure="false">[48]SalTrend!$A$179:$B$185</definedName>
    <definedName function="false" hidden="false" name="ADR_ratio" vbProcedure="false">'[37]TIGROUP(LIT)'!$D$4</definedName>
    <definedName function="false" hidden="false" name="AdvMktGr1999" vbProcedure="false">[47]Model!$H$17</definedName>
    <definedName function="false" hidden="false" name="AdvMktGr2000" vbProcedure="false">[47]Model!$I$17</definedName>
    <definedName function="false" hidden="false" name="AdvMktShGr1999" vbProcedure="false">[47]Model!$H$20</definedName>
    <definedName function="false" hidden="false" name="AdvMktShGr2000" vbProcedure="false">[47]Model!$I$20</definedName>
    <definedName function="false" hidden="false" name="AdvRev1997" vbProcedure="false">[47]Model!$F$43</definedName>
    <definedName function="false" hidden="false" name="AdvRev1998" vbProcedure="false">[47]Model!$G$43</definedName>
    <definedName function="false" hidden="false" name="Ad_market_growth00" vbProcedure="false">[45]Model!$I$17</definedName>
    <definedName function="false" hidden="false" name="Ad_market_growth98" vbProcedure="false">[45]Model!$G$17</definedName>
    <definedName function="false" hidden="false" name="Ad_market_growth99" vbProcedure="false">[45]Model!$H$17</definedName>
    <definedName function="false" hidden="false" name="aersgvf" vbProcedure="false">{0;0;0;0;1;1;0.17;0.15;0.27;0.42;2;FALSE;FALSE;FALSE;FALSE;FALSE;#N/A;1;#N/A;1;1;"";""}</definedName>
    <definedName function="false" hidden="false" name="AFEE" vbProcedure="false">'[35]'!$G$46</definedName>
    <definedName function="false" hidden="false" name="AfterTaxItems" vbProcedure="false">'[40]'!$G$58:$M$58</definedName>
    <definedName function="false" hidden="false" name="ai" vbProcedure="false">'[17]'!$F$3</definedName>
    <definedName function="false" hidden="false" name="AIRDemergerTrigger" vbProcedure="false">[49]Transaction!$EZ$156</definedName>
    <definedName function="false" hidden="false" name="AIROrdPrice" vbProcedure="false">'[17]'!$O$9</definedName>
    <definedName function="false" hidden="false" name="AIROrdShareOut" vbProcedure="false">'[17]'!$E$41</definedName>
    <definedName function="false" hidden="false" name="AIROrdSharesHeld" vbProcedure="false">'[17]'!$F$42</definedName>
    <definedName function="false" hidden="false" name="AIRSavingSharesHeld" vbProcedure="false">'[17]'!$F$45</definedName>
    <definedName function="false" hidden="false" name="AIRSavPrice" vbProcedure="false">'[17]'!$O$10</definedName>
    <definedName function="false" hidden="false" name="AIRSavShareOut" vbProcedure="false">'[17]'!$E$44</definedName>
    <definedName function="false" hidden="false" name="AIRShareOut" vbProcedure="false">'[17]'!$E$41</definedName>
    <definedName function="false" hidden="false" name="alis96" vbProcedure="false">[37]Analytics!$D$13</definedName>
    <definedName function="false" hidden="false" name="alis97" vbProcedure="false">[37]Analytics!$E$13</definedName>
    <definedName function="false" hidden="false" name="alis97_" vbProcedure="false">'[17]'!$E$78</definedName>
    <definedName function="false" hidden="false" name="alis98" vbProcedure="false">[37]Analytics!$F$13</definedName>
    <definedName function="false" hidden="false" name="alis99" vbProcedure="false">[37]Analytics!$G$13</definedName>
    <definedName function="false" hidden="false" name="AllesSchliessen" vbProcedure="false">[50]Allgemein!$B$153</definedName>
    <definedName function="false" hidden="false" name="Alternative_Depreciation" vbProcedure="false">[38]Assumptions!$U$5141</definedName>
    <definedName function="false" hidden="false" name="ALUMINA" vbProcedure="false">'[51]GAL DCF'!$A$63:$XFD$63</definedName>
    <definedName function="false" hidden="false" name="Amb" vbProcedure="false">'[4]'!$A$349:$A$356</definedName>
    <definedName function="false" hidden="false" name="Amena" vbProcedure="false">[52]Assumptions!$D$1:$D$1048576</definedName>
    <definedName function="false" hidden="false" name="Amena2" vbProcedure="false">[53]Assumptions!$D$1:$D$1048576</definedName>
    <definedName function="false" hidden="false" name="amort" vbProcedure="false">'[35]'!$H$2247</definedName>
    <definedName function="false" hidden="false" name="Amortization" vbProcedure="false">'[40]'!$G$73:$M$73</definedName>
    <definedName function="false" hidden="false" name="AmortizationOfDeferredFinancingCosts" vbProcedure="false">'[40]'!$G$74:$M$74</definedName>
    <definedName function="false" hidden="false" name="amortschedule" vbProcedure="false">'[35]'!$B$102:$Y$119</definedName>
    <definedName function="false" hidden="false" name="AmortYears" vbProcedure="false">'[39]'!$BT$72</definedName>
    <definedName function="false" hidden="false" name="Anfangsbestand_kaprücklage" vbProcedure="false">[54]Balance!$N$32</definedName>
    <definedName function="false" hidden="false" name="AnnotateNote1" vbProcedure="false">'[35]'!$B$52</definedName>
    <definedName function="false" hidden="false" name="AnnotateStart" vbProcedure="false">'[35]'!$AW$3</definedName>
    <definedName function="false" hidden="false" name="Annotate_Area" vbProcedure="false">'[35]'!$AK$3</definedName>
    <definedName function="false" hidden="false" name="AnnoucementDate" vbProcedure="false">'[40]'!$G$188</definedName>
    <definedName function="false" hidden="false" name="Annual_site_mtce" vbProcedure="false">'[17]'!$B$163</definedName>
    <definedName function="false" hidden="false" name="anscount" vbProcedure="false">1</definedName>
    <definedName function="false" hidden="false" name="anton" vbProcedure="false">{0;0;0;0;5;1;0.17;0.15;0.27;0.17;2;FALSE;FALSE;FALSE;FALSE;FALSE;#N/A;1;71;#N/A;#N/A;"";""}</definedName>
    <definedName function="false" hidden="false" name="AP_L" vbProcedure="false">'[55]P&amp;L'!$Y$1:$AF$135</definedName>
    <definedName function="false" hidden="false" name="Arbeitstage" vbProcedure="false">[56]Parameter!$U$21</definedName>
    <definedName function="false" hidden="false" name="Area_1" vbProcedure="false">'[18]'!$D$18:$X$79</definedName>
    <definedName function="false" hidden="false" name="Area_2" vbProcedure="false">'[18]'!$Z$18:$BH$85</definedName>
    <definedName function="false" hidden="false" name="Area_3" vbProcedure="false">'[18]'!$D$86:$X$176</definedName>
    <definedName function="false" hidden="false" name="ase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ass" vbProcedure="false">'[35]'!$D$2234</definedName>
    <definedName function="false" hidden="false" name="assumptions" vbProcedure="false">'[57]'!$AI$42:$AV$57</definedName>
    <definedName function="false" hidden="false" name="assumptionstitle" vbProcedure="false">[58]Assumptions!$A$6</definedName>
    <definedName function="false" hidden="false" name="Ath" vbProcedure="false">'[4]'!$A$357:$A$366</definedName>
    <definedName function="false" hidden="false" name="AthAg" vbProcedure="false">'[4]'!$A$367:$A$368</definedName>
    <definedName function="false" hidden="false" name="AthEv" vbProcedure="false">'[4]'!$A$369:$A$380</definedName>
    <definedName function="false" hidden="false" name="AttInc96" vbProcedure="false">'[37]TIGROUP(LIT)'!$T$20</definedName>
    <definedName function="false" hidden="false" name="AttrInc00" vbProcedure="false">'[37]TIGROUP(LIT)'!$D$87</definedName>
    <definedName function="false" hidden="false" name="AttrInc01" vbProcedure="false">'[37]TIGROUP(LIT)'!$E$87</definedName>
    <definedName function="false" hidden="false" name="AttrInc02" vbProcedure="false">'[37]TIGROUP(LIT)'!$F$87</definedName>
    <definedName function="false" hidden="false" name="AttrInc03" vbProcedure="false">'[37]TIGROUP(LIT)'!$G$87</definedName>
    <definedName function="false" hidden="false" name="AttrInc97" vbProcedure="false">'[37]TIGROUP(LIT)'!$G$7</definedName>
    <definedName function="false" hidden="false" name="AttrInc98" vbProcedure="false">'[37]TIGROUP(LIT)'!$H$8</definedName>
    <definedName function="false" hidden="false" name="AttrInc99" vbProcedure="false">'[37]TIGROUP(LIT)'!$I$9</definedName>
    <definedName function="false" hidden="false" name="AUGM_PRECIO" vbProcedure="false">'[59]tabla variables L13-B14'!$D$4:$J$278</definedName>
    <definedName function="false" hidden="false" name="Aus_FX" vbProcedure="false">'[60]'!$D$5</definedName>
    <definedName function="false" hidden="false" name="Aus_FX_2" vbProcedure="false">'[60]'!$D$5</definedName>
    <definedName function="false" hidden="false" name="Author" vbProcedure="false">'[61]'!$C$87</definedName>
    <definedName function="false" hidden="false" name="AUTOMAC" vbProcedure="false">[62]EINGABEN!$A$1</definedName>
    <definedName function="false" hidden="false" name="av" vbProcedure="false">'[2]'!$B$87</definedName>
    <definedName function="false" hidden="false" name="AV95_BFr_ECU" vbProcedure="false">[63]Fortis_ROOK!$D$31</definedName>
    <definedName function="false" hidden="false" name="AV95_FFr_ECU" vbProcedure="false">[63]Fortis_ROOK!$D$33</definedName>
    <definedName function="false" hidden="false" name="AV95_NLG_ECU" vbProcedure="false">[63]Fortis_ROOK!$D$32</definedName>
    <definedName function="false" hidden="false" name="avgnetdebt00" vbProcedure="false">'[22]SIGZn.S'!$I$201</definedName>
    <definedName function="false" hidden="false" name="avgnetdebt01" vbProcedure="false">'[22]SIGZn.S'!$J$201</definedName>
    <definedName function="false" hidden="false" name="avgnetdebt02" vbProcedure="false">'[22]SIGZn.S'!$K$201</definedName>
    <definedName function="false" hidden="false" name="avgnetdebt03" vbProcedure="false">'[22]SIGZn.S'!$L$201</definedName>
    <definedName function="false" hidden="false" name="avgnetdebt04" vbProcedure="false">'[22]SIGZn.S'!$M$201</definedName>
    <definedName function="false" hidden="false" name="avgnetdebt05" vbProcedure="false">'[22]SIGZn.S'!$N$201</definedName>
    <definedName function="false" hidden="false" name="AvgPrice" vbProcedure="false">'[35]'!$AB$5</definedName>
    <definedName function="false" hidden="false" name="avgWACC" vbProcedure="false">'[18]'!$D$53:$J$53</definedName>
    <definedName function="false" hidden="false" name="avgWACCLT" vbProcedure="false">'[18]'!$L$53</definedName>
    <definedName function="false" hidden="false" name="avg_asset_beta" vbProcedure="false">'[25]asset beta model'!$AE$7711</definedName>
    <definedName function="false" hidden="false" name="Avg_Int" vbProcedure="false">'[17]'!$C$18</definedName>
    <definedName function="false" hidden="false" name="AxesFormat" vbProcedure="false">AxesFormat</definedName>
    <definedName function="false" hidden="false" name="b" vbProcedure="false">{#N/A,#N/A,FALSE,"Layout Aktiva";#N/A,#N/A,FALSE,"Layout Passiva"}</definedName>
    <definedName function="false" hidden="false" name="B_x0015_0Working_pr" vbProcedure="false">[16]KPN!CP$23645</definedName>
    <definedName function="false" hidden="false" name="backup" vbProcedure="false">'[35]'!$D$618:$S$826</definedName>
    <definedName function="false" hidden="false" name="BAH1" vbProcedure="false">'[17]'!$C$26</definedName>
    <definedName function="false" hidden="false" name="BAH2" vbProcedure="false">'[17]'!$C$58</definedName>
    <definedName function="false" hidden="false" name="BAH3" vbProcedure="false">'[17]'!$C$91</definedName>
    <definedName function="false" hidden="false" name="BAH4" vbProcedure="false">'[17]'!$C$119</definedName>
    <definedName function="false" hidden="false" name="BAH5" vbProcedure="false">'[17]'!$C$147</definedName>
    <definedName function="false" hidden="false" name="BAH6" vbProcedure="false">'[17]'!$C$174</definedName>
    <definedName function="false" hidden="false" name="bal" vbProcedure="false">'[27]'!$A$200:$AM$272</definedName>
    <definedName function="false" hidden="false" name="baladj" vbProcedure="false">'[27]'!$A$126:$AM$198</definedName>
    <definedName function="false" hidden="false" name="BALANCE" vbProcedure="false">'[17]'!$A$1</definedName>
    <definedName function="false" hidden="false" name="balance1" vbProcedure="false">'[64]COMPS_BETA_PTT(2)'!$A$1</definedName>
    <definedName function="false" hidden="false" name="balassum" vbProcedure="false">'[27]'!$A$947:$AM$996</definedName>
    <definedName function="false" hidden="false" name="ballons" vbProcedure="false">'[5]'!$A$3:$K$259</definedName>
    <definedName function="false" hidden="false" name="BAL_A" vbProcedure="false">'[18]'!$AN$10024</definedName>
    <definedName function="false" hidden="false" name="BAL_SHT" vbProcedure="false">'[35]'!$A$69:$R$133</definedName>
    <definedName function="false" hidden="false" name="BankDebtFees" vbProcedure="false">'[17]'!$O$23</definedName>
    <definedName function="false" hidden="false" name="BAR" vbProcedure="false">'[2]'!$A$3:$B$65536</definedName>
    <definedName function="false" hidden="false" name="base2" vbProcedure="false">'[2]'!$D$3:$F$1387</definedName>
    <definedName function="false" hidden="false" name="BaseYear" vbProcedure="false">[65]Controls!$C$23</definedName>
    <definedName function="false" hidden="false" name="BaseYear1" vbProcedure="false">[66]Scen!$I$7</definedName>
    <definedName function="false" hidden="false" name="Base_Ana" vbProcedure="false">'[2]'!$C$1:$CF$508</definedName>
    <definedName function="false" hidden="false" name="Base_Tcd" vbProcedure="false">'[2]'!$B$1:$CD$1086</definedName>
    <definedName function="false" hidden="false" name="Basic_Discount_Rate" vbProcedure="false">[67]Parameter!$F$45</definedName>
    <definedName function="false" hidden="false" name="Batch_Id__209__Consolidation_was_run_with_the_Ignore_Invalid_Reconciliations_and_Missing_Data_option_" vbProcedure="false">'[68]'!$A$9:$BQ$850</definedName>
    <definedName function="false" hidden="false" name="BC" vbProcedure="false">'[2]'!$A$3:$B$120</definedName>
    <definedName function="false" hidden="false" name="bcou2" vbProcedure="false">'[2]'!$E$3:$K$3</definedName>
    <definedName function="false" hidden="false" name="BCOUT" vbProcedure="false">'[4]'!$F$4:$AU$65536</definedName>
    <definedName function="false" hidden="false" name="BDCHAUD" vbProcedure="false">[6]BDCHAUD!$B$3:$J$4257</definedName>
    <definedName function="false" hidden="false" name="bdep" vbProcedure="false">'[35]'!$D$182</definedName>
    <definedName function="false" hidden="false" name="bef" vbProcedure="false">'[69]Alken Maes'!$AE$3</definedName>
    <definedName function="false" hidden="false" name="BeginDate" vbProcedure="false">'[35]'!$R$4</definedName>
    <definedName function="false" hidden="false" name="BeginDate2" vbProcedure="false">'[35]'!$AH$2</definedName>
    <definedName function="false" hidden="false" name="BeginDate3" vbProcedure="false">'[35]'!$AH$3</definedName>
    <definedName function="false" hidden="false" name="BeginDate4" vbProcedure="false">'[35]'!$AH$4</definedName>
    <definedName function="false" hidden="false" name="Beginn_GJ" vbProcedure="false">[67]Parameter!$F$13</definedName>
    <definedName function="false" hidden="false" name="Beitrag_AV" vbProcedure="false">[67]Parameter!$BJ$62</definedName>
    <definedName function="false" hidden="false" name="Beitrag_BG" vbProcedure="false">[67]Parameter!$BM$65</definedName>
    <definedName function="false" hidden="false" name="Beitrag_KV" vbProcedure="false">[67]Parameter!$BK$63</definedName>
    <definedName function="false" hidden="false" name="Beitrag_PV" vbProcedure="false">[67]Parameter!$BL$64</definedName>
    <definedName function="false" hidden="false" name="Beitrag_RV" vbProcedure="false">[67]Parameter!$BI$61</definedName>
    <definedName function="false" hidden="false" name="belgian_exchange_rate" vbProcedure="false">'[70]Ken Rsch'!$AI$35</definedName>
    <definedName function="false" hidden="false" name="Bemessungsgrenze_KV_PV" vbProcedure="false">[67]Parameter!$BH$60</definedName>
    <definedName function="false" hidden="false" name="Bemessungsgrenze_RV_AV" vbProcedure="false">[67]Parameter!$BG$59</definedName>
    <definedName function="false" hidden="false" name="Benchmark_Premium" vbProcedure="false">'[39]'!$I$9</definedName>
    <definedName function="false" hidden="false" name="Bereitstellungskosten" vbProcedure="false">[67]Parameter!$AH$34</definedName>
    <definedName function="false" hidden="false" name="Beschriftung_Einfuegen" vbProcedure="false">'[41]'!$B$1</definedName>
    <definedName function="false" hidden="false" name="BETA" vbProcedure="false">'[17]'!$II$8179</definedName>
    <definedName function="false" hidden="false" name="BFA" vbProcedure="false">'[59]tabla variables L13-B14'!$O$3:$Q$3610</definedName>
    <definedName function="false" hidden="false" name="BfaB08" vbProcedure="false">[7]Belg!$G$1:$J$1,[7]Belg!$G$2:$J$8</definedName>
    <definedName function="false" hidden="false" name="BidPriceOrd" vbProcedure="false">'[17]'!$F$13</definedName>
    <definedName function="false" hidden="false" name="bil" vbProcedure="false">'[71]'!$L$68:$W$68</definedName>
    <definedName function="false" hidden="false" name="bis" vbProcedure="false">'[41]'!$B$16</definedName>
    <definedName function="false" hidden="false" name="bisseite" vbProcedure="false">'[41]'!$B$19</definedName>
    <definedName function="false" hidden="false" name="BlackWhiteNote" vbProcedure="false">'[35]'!$BT$9</definedName>
    <definedName function="false" hidden="false" name="BlendedStockPrice" vbProcedure="false">'[40]'!$G$149</definedName>
    <definedName function="false" hidden="false" name="BoInfoFussZeile" vbProcedure="false">[50]Fusszeile!$B$1</definedName>
    <definedName function="false" hidden="false" name="Bolivia" vbProcedure="false">[52]Assumptions!$I$1:$I$1048576</definedName>
    <definedName function="false" hidden="false" name="BondCumWarrantSwitch" vbProcedure="false">'[17]'!$F$12</definedName>
    <definedName function="false" hidden="false" name="BookValuePerShare" vbProcedure="false">'[40]'!$G$120:$M$120</definedName>
    <definedName function="false" hidden="false" name="Brasil" vbProcedure="false">[52]Assumptions!$J$1:$J$1048576</definedName>
    <definedName function="false" hidden="false" name="BridgeTakeDownFee" vbProcedure="false">[36]Assumptions!$AA$27</definedName>
    <definedName function="false" hidden="false" name="BS" vbProcedure="false">'[35]'!$D$377</definedName>
    <definedName function="false" hidden="false" name="BSError" vbProcedure="false">'[40]'!$G$94:$K$94</definedName>
    <definedName function="false" hidden="false" name="Bskybrec" vbProcedure="false">'[17]'!$AE$7711</definedName>
    <definedName function="false" hidden="false" name="bstk" vbProcedure="false">[72]Assumptions!$G$19</definedName>
    <definedName function="false" hidden="false" name="BSTOT00" vbProcedure="false">'[22]SIGZn.S'!$I$176</definedName>
    <definedName function="false" hidden="false" name="BSTOT01" vbProcedure="false">'[22]SIGZn.S'!$J$176</definedName>
    <definedName function="false" hidden="false" name="BSTOT02" vbProcedure="false">'[22]SIGZn.S'!$K$176</definedName>
    <definedName function="false" hidden="false" name="BSTOT95" vbProcedure="false">'[22]SIGZn.S'!$D$176</definedName>
    <definedName function="false" hidden="false" name="BSTOT96" vbProcedure="false">'[22]SIGZn.S'!$E$176</definedName>
    <definedName function="false" hidden="false" name="BSTOT97" vbProcedure="false">'[22]SIGZn.S'!$F$176</definedName>
    <definedName function="false" hidden="false" name="BSTOT98" vbProcedure="false">'[22]SIGZn.S'!$G$176</definedName>
    <definedName function="false" hidden="false" name="BSTOT99" vbProcedure="false">'[22]SIGZn.S'!$H$176</definedName>
    <definedName function="false" hidden="false" name="BS_Deferred_Taxes" vbProcedure="false">'[17]'!$G$24:$Q$24</definedName>
    <definedName function="false" hidden="false" name="BS_Equity" vbProcedure="false">'[17]'!$G$31:$Q$31</definedName>
    <definedName function="false" hidden="false" name="BS_Intangibles" vbProcedure="false">'[17]'!$G$13:$Q$13</definedName>
    <definedName function="false" hidden="false" name="BS_Inventory" vbProcedure="false">'[17]'!$G$9:$Q$9</definedName>
    <definedName function="false" hidden="false" name="BS_Investments" vbProcedure="false">'[17]'!$G$14:$Q$14</definedName>
    <definedName function="false" hidden="false" name="BS_Minority" vbProcedure="false">'[17]'!$G$25:$Q$25</definedName>
    <definedName function="false" hidden="false" name="BS_Other_CA" vbProcedure="false">'[17]'!$G$10:$Q$10</definedName>
    <definedName function="false" hidden="false" name="BS_Other_LTAssets" vbProcedure="false">'[17]'!$G$15:$Q$15</definedName>
    <definedName function="false" hidden="false" name="BS_Other_LTLiabilities" vbProcedure="false">'[17]'!$G$27:$Q$27</definedName>
    <definedName function="false" hidden="false" name="BS_PPE" vbProcedure="false">'[17]'!$G$12:$Q$12</definedName>
    <definedName function="false" hidden="false" name="BS_Provisions" vbProcedure="false">'[17]'!$G$26:$Q$26</definedName>
    <definedName function="false" hidden="false" name="BS_Revolver" vbProcedure="false">'[17]'!$G$20:$Q$20</definedName>
    <definedName function="false" hidden="false" name="BS_Straight_Debt" vbProcedure="false">'[17]'!$G$21:$Q$21</definedName>
    <definedName function="false" hidden="false" name="BS_Straight_Preferred" vbProcedure="false">'[17]'!$G$29:$Q$29</definedName>
    <definedName function="false" hidden="false" name="BT" vbProcedure="false">{"all",#N/A,FALSE,"Compco";"summary",#N/A,FALSE,"Compco"}</definedName>
    <definedName function="false" hidden="false" name="BTebitda96" vbProcedure="false">[73]Fixed!$G$1543</definedName>
    <definedName function="false" hidden="false" name="BTevebitda97" vbProcedure="false">[73]Fixed!$K$9</definedName>
    <definedName function="false" hidden="false" name="BTevebitda98" vbProcedure="false">[73]Fixed!$K$10</definedName>
    <definedName function="false" hidden="false" name="BTpe97" vbProcedure="false">[73]Fixed!$H$9</definedName>
    <definedName function="false" hidden="false" name="BTpe98" vbProcedure="false">[73]Fixed!$H$10</definedName>
    <definedName function="false" hidden="false" name="BTperel97" vbProcedure="false">[73]Fixed!$I$9</definedName>
    <definedName function="false" hidden="false" name="BTPErel98" vbProcedure="false">[73]Fixed!$I$10</definedName>
    <definedName function="false" hidden="false" name="BTprice" vbProcedure="false">[73]Fixed!$H$1800</definedName>
    <definedName function="false" hidden="false" name="BTrec" vbProcedure="false">[73]Fixed!$A$11</definedName>
    <definedName function="false" hidden="false" name="BTyld97" vbProcedure="false">[73]Fixed!$O$9</definedName>
    <definedName function="false" hidden="false" name="BTyld98" vbProcedure="false">[73]Fixed!$O$10</definedName>
    <definedName function="false" hidden="false" name="BT_price" vbProcedure="false">[73]Fixed!$A$9</definedName>
    <definedName function="false" hidden="false" name="BT_Pro_Forma_MCI_Alone" vbProcedure="false">'[17]'!$A$121:$K$160</definedName>
    <definedName function="false" hidden="false" name="BT_US_Pro_Forma" vbProcedure="false">'[17]'!$M$121:$W$141</definedName>
    <definedName function="false" hidden="false" name="Budgetkurse" vbProcedure="false">'[41]'!$A$1:$C$35</definedName>
    <definedName function="false" hidden="false" name="bull" vbProcedure="false">'[17]'!$J$2</definedName>
    <definedName function="false" hidden="false" name="Bus" vbProcedure="false">[74]Switches!$F$13</definedName>
    <definedName function="false" hidden="false" name="BuyBackTrig" vbProcedure="false">'[17]'!$F$16</definedName>
    <definedName function="false" hidden="false" name="Buyer" vbProcedure="false">[72]Assumptions!$E$8</definedName>
    <definedName function="false" hidden="false" name="BVPS00" vbProcedure="false">'[22]SIGZn.S'!$I$170</definedName>
    <definedName function="false" hidden="false" name="BVPS01" vbProcedure="false">'[22]SIGZn.S'!$J$170</definedName>
    <definedName function="false" hidden="false" name="BVPS02" vbProcedure="false">'[22]SIGZn.S'!$K$170</definedName>
    <definedName function="false" hidden="false" name="BVPS03" vbProcedure="false">'[22]SIGZn.S'!$L$170</definedName>
    <definedName function="false" hidden="false" name="BVPS04" vbProcedure="false">'[22]SIGZn.S'!$M$170</definedName>
    <definedName function="false" hidden="false" name="BVPS05" vbProcedure="false">'[22]SIGZn.S'!$N$170</definedName>
    <definedName function="false" hidden="false" name="BVPS98" vbProcedure="false">'[22]SIGZn.S'!$G$170</definedName>
    <definedName function="false" hidden="false" name="BVPS99" vbProcedure="false">'[22]SIGZn.S'!$H$170</definedName>
    <definedName function="false" hidden="false" name="c" vbProcedure="false">{#N/A,#N/A,FALSE,"Layout Cash Flow"}</definedName>
    <definedName function="false" hidden="false" name="CA" vbProcedure="false">'[40]'!$M$1:$M$1048576</definedName>
    <definedName function="false" hidden="false" name="CAGR" vbProcedure="false">'[40]'!$F$19</definedName>
    <definedName function="false" hidden="false" name="cagr1" vbProcedure="false">[77]Model!$W$1032</definedName>
    <definedName function="false" hidden="false" name="CAGRdps" vbProcedure="false">[78]KPN!$AR$56</definedName>
    <definedName function="false" hidden="false" name="CAGRebitda" vbProcedure="false">[78]KPN!$AR$38</definedName>
    <definedName function="false" hidden="false" name="CAGReps" vbProcedure="false">[78]KPN!$AR$54</definedName>
    <definedName function="false" hidden="false" name="CAGRni" vbProcedure="false">[78]KPN!$AR$48</definedName>
    <definedName function="false" hidden="false" name="CAGRrev" vbProcedure="false">[78]KPN!$AR$22</definedName>
    <definedName function="false" hidden="false" name="CALENDAR" vbProcedure="false">'[79]INPUT-AREA'!$G$8:$W$8</definedName>
    <definedName function="false" hidden="false" name="CalendarCFPS1" vbProcedure="false">'[40]'!$M$155</definedName>
    <definedName function="false" hidden="false" name="CalendarCFPS2" vbProcedure="false">'[40]'!$M$156</definedName>
    <definedName function="false" hidden="false" name="CalendarCFPS3" vbProcedure="false">'[40]'!$M$157</definedName>
    <definedName function="false" hidden="false" name="CalendarEPS1" vbProcedure="false">'[40]'!$M$151</definedName>
    <definedName function="false" hidden="false" name="CalendarEPS2" vbProcedure="false">'[40]'!$M$152</definedName>
    <definedName function="false" hidden="false" name="CalendarEPS3" vbProcedure="false">'[40]'!$M$153</definedName>
    <definedName function="false" hidden="false" name="CANADA" vbProcedure="false">[80]COMPS!$FL42921</definedName>
    <definedName function="false" hidden="false" name="Cap" vbProcedure="false">[81]Ctrls!$D$52</definedName>
    <definedName function="false" hidden="false" name="capes00" vbProcedure="false">'[17]'!$L$107</definedName>
    <definedName function="false" hidden="false" name="capes97" vbProcedure="false">'[17]'!$I$107</definedName>
    <definedName function="false" hidden="false" name="Capex" vbProcedure="false">'[35]'!$D$2699</definedName>
    <definedName function="false" hidden="false" name="CAPEX00" vbProcedure="false">'[22]SIGZn.S'!$I$186</definedName>
    <definedName function="false" hidden="false" name="CAPEX01" vbProcedure="false">'[22]SIGZn.S'!$J$186</definedName>
    <definedName function="false" hidden="false" name="CAPEX02" vbProcedure="false">'[22]SIGZn.S'!$K$186</definedName>
    <definedName function="false" hidden="false" name="CAPEX03" vbProcedure="false">'[22]SIGZn.S'!$L$186</definedName>
    <definedName function="false" hidden="false" name="CAPEX04" vbProcedure="false">'[22]SIGZn.S'!$M$186</definedName>
    <definedName function="false" hidden="false" name="CAPEX05" vbProcedure="false">'[22]SIGZn.S'!$N$186</definedName>
    <definedName function="false" hidden="false" name="CAPEX06" vbProcedure="false">'[22]SIGZn.S'!$O$186</definedName>
    <definedName function="false" hidden="false" name="CAPEX07" vbProcedure="false">'[22]SIGZn.S'!$P$186</definedName>
    <definedName function="false" hidden="false" name="CAPEX08" vbProcedure="false">'[22]SIGZn.S'!$Q$186</definedName>
    <definedName function="false" hidden="false" name="CAPEX09" vbProcedure="false">'[22]SIGZn.S'!$R$186</definedName>
    <definedName function="false" hidden="false" name="CAPEX10" vbProcedure="false">'[22]SIGZn.S'!$S$186</definedName>
    <definedName function="false" hidden="false" name="capex96" vbProcedure="false">'[17]'!$H$107</definedName>
    <definedName function="false" hidden="false" name="CAPEX97" vbProcedure="false">'[22]SIGZn.S'!$F$186</definedName>
    <definedName function="false" hidden="false" name="CAPEX98" vbProcedure="false">'[22]SIGZn.S'!$G$186</definedName>
    <definedName function="false" hidden="false" name="CAPEX99" vbProcedure="false">'[22]SIGZn.S'!$H$186</definedName>
    <definedName function="false" hidden="false" name="CAPEXGROUP98" vbProcedure="false">[82]NEWCASH!$F$52</definedName>
    <definedName function="false" hidden="false" name="CapExIncrement" vbProcedure="false">'[17]'!$A$13:$XFD$13</definedName>
    <definedName function="false" hidden="false" name="capexint" vbProcedure="false">[81]Scen!$DW$127:$EB$132</definedName>
    <definedName function="false" hidden="false" name="CAPEXPTT00" vbProcedure="false">[78]Analytics!$H$74</definedName>
    <definedName function="false" hidden="false" name="CAPEXPTT96" vbProcedure="false">[78]Analytics!$D$74</definedName>
    <definedName function="false" hidden="false" name="CAPEXPTT97" vbProcedure="false">[78]Analytics!$E$74</definedName>
    <definedName function="false" hidden="false" name="CAPEXPTT98" vbProcedure="false">[78]Analytics!$F$74</definedName>
    <definedName function="false" hidden="false" name="CAPEXPTT99" vbProcedure="false">[78]Analytics!$G$74</definedName>
    <definedName function="false" hidden="false" name="CAPEXWIRELINE00" vbProcedure="false">'[37]TIWIRE(LIT)'!$CG$85</definedName>
    <definedName function="false" hidden="false" name="CAPEXWIRELINE01" vbProcedure="false">'[37]TIWIRE(LIT)'!$CG$85</definedName>
    <definedName function="false" hidden="false" name="CAPEXWIRELINE98" vbProcedure="false">'[37]TIWIRE(LIT)'!$B$85</definedName>
    <definedName function="false" hidden="false" name="CAPEXWIRELINE99" vbProcedure="false">'[37]TIWIRE(LIT)'!$C$85</definedName>
    <definedName function="false" hidden="false" name="CapexYear" vbProcedure="false">'[17]'!$B$1:$B$1048576</definedName>
    <definedName function="false" hidden="false" name="Capex_96" vbProcedure="false">[78]KPN!$AD$126</definedName>
    <definedName function="false" hidden="false" name="Capex_97" vbProcedure="false">[78]KPN!$AG$126</definedName>
    <definedName function="false" hidden="false" name="Capex_98" vbProcedure="false">[78]KPN!$AH$126</definedName>
    <definedName function="false" hidden="false" name="Capex_99" vbProcedure="false">[78]KPN!$AI$126</definedName>
    <definedName function="false" hidden="false" name="capex_eur" vbProcedure="false">'[17]'!$D$76:$O$78</definedName>
    <definedName function="false" hidden="false" name="capex_excl" vbProcedure="false">'[17]'!$D$46:$O$48</definedName>
    <definedName function="false" hidden="false" name="capex_input" vbProcedure="false">[67]Parameter!$CM$91</definedName>
    <definedName function="false" hidden="false" name="capex_na" vbProcedure="false">'[17]'!$D$82:$O$84</definedName>
    <definedName function="false" hidden="false" name="Capex_per_new_site" vbProcedure="false">'[17]'!$B$162</definedName>
    <definedName function="false" hidden="false" name="capex_rheox" vbProcedure="false">'[17]'!$D$51:$O$53</definedName>
    <definedName function="false" hidden="false" name="CapGainTrigger1" vbProcedure="false">'[17]'!$T$4884</definedName>
    <definedName function="false" hidden="false" name="CapGainTrigger2" vbProcedure="false">'[17]'!$V$5398</definedName>
    <definedName function="false" hidden="false" name="CapGainTrigger3" vbProcedure="false">'[17]'!$F$9</definedName>
    <definedName function="false" hidden="false" name="CapGainTrigger4" vbProcedure="false">'[17]'!$F$10</definedName>
    <definedName function="false" hidden="false" name="CapitalExpenditures" vbProcedure="false">'[40]'!$G$89:$M$89</definedName>
    <definedName function="false" hidden="false" name="CapitalExpendituresMargin" vbProcedure="false">'[40]'!$G$213:$M$213</definedName>
    <definedName function="false" hidden="false" name="CapitalGainTaxRate" vbProcedure="false">'[17]'!$U$5141</definedName>
    <definedName function="false" hidden="false" name="CapitalGainTrigger3" vbProcedure="false">'[17]'!$F$9</definedName>
    <definedName function="false" hidden="false" name="CapitalGainTrigger4" vbProcedure="false">'[17]'!$F$10</definedName>
    <definedName function="false" hidden="false" name="CapitalizedInterestExpense" vbProcedure="false">'[40]'!$G$91:$M$91</definedName>
    <definedName function="false" hidden="false" name="Capital_levy" vbProcedure="false">[56]Parameter!$AO$41</definedName>
    <definedName function="false" hidden="false" name="capnumber" vbProcedure="false">'[35]'!$G$2254</definedName>
    <definedName function="false" hidden="false" name="CapStrRBU" vbProcedure="false">[81]Ctrls!$K$53:$P$63</definedName>
    <definedName function="false" hidden="false" name="CapStrSD" vbProcedure="false">[81]Ctrls!$N$62:$S$72</definedName>
    <definedName function="false" hidden="false" name="CapStructureBU" vbProcedure="false">[81]Ctrls!$K$53:$P$63</definedName>
    <definedName function="false" hidden="false" name="CapStructureBUD" vbProcedure="false">[81]Ctrls!$K$55:$P$63</definedName>
    <definedName function="false" hidden="false" name="CapStructureRBU" vbProcedure="false">[81]Ctrls!$K$55:$P$63</definedName>
    <definedName function="false" hidden="false" name="CapStructureSD" vbProcedure="false">[81]Ctrls!$N$66:$P$72</definedName>
    <definedName function="false" hidden="false" name="capx" vbProcedure="false">'[35]'!$D$192</definedName>
    <definedName function="false" hidden="false" name="case" vbProcedure="false">'[35]'!$D$2252</definedName>
    <definedName function="false" hidden="false" name="caseII" vbProcedure="false">'[39]'!$C$1</definedName>
    <definedName function="false" hidden="false" name="casenumber" vbProcedure="false">'[35]'!$G$2253</definedName>
    <definedName function="false" hidden="false" name="casetitle" vbProcedure="false">[58]Assumptions!$D$19</definedName>
    <definedName function="false" hidden="false" name="case_2" vbProcedure="false">'[60]'!$M$13</definedName>
    <definedName function="false" hidden="false" name="cash" vbProcedure="false">'[27]'!$A$342:$AM$403</definedName>
    <definedName function="false" hidden="false" name="CashAndMarketableSecurities" vbProcedure="false">'[40]'!$G$95:$M$95</definedName>
    <definedName function="false" hidden="false" name="CashFlowFromOperations" vbProcedure="false">'[40]'!$G$88:$M$88</definedName>
    <definedName function="false" hidden="false" name="cashinterest" vbProcedure="false">[72]Assumptions!$N$13</definedName>
    <definedName function="false" hidden="false" name="CashOnAcquisition" vbProcedure="false">[83]Calculation!$BG$59</definedName>
    <definedName function="false" hidden="false" name="CashPer" vbProcedure="false">'[17]'!$H$4</definedName>
    <definedName function="false" hidden="false" name="CASHPORT" vbProcedure="false">'[27]'!$H$123</definedName>
    <definedName function="false" hidden="false" name="CASHPORT1" vbProcedure="false">'[27]'!$AF$122</definedName>
    <definedName function="false" hidden="false" name="CASHPORT2" vbProcedure="false">'[27]'!$AG$122</definedName>
    <definedName function="false" hidden="false" name="CASHPORT3" vbProcedure="false">'[27]'!$AH$122</definedName>
    <definedName function="false" hidden="false" name="Cash_Element" vbProcedure="false">'[42]Julia acquisition'!$S$19</definedName>
    <definedName function="false" hidden="false" name="Cash_Ratio" vbProcedure="false">[38]Assumptions!$J$2314</definedName>
    <definedName function="false" hidden="false" name="CAT0" vbProcedure="false">'[2]'!$A$1:$XFD$65536</definedName>
    <definedName function="false" hidden="false" name="CAT1" vbProcedure="false">'[2]'!$A$1:$XFD$65536</definedName>
    <definedName function="false" hidden="false" name="CAT2" vbProcedure="false">'[2]'!$A$1:$XFD$65536</definedName>
    <definedName function="false" hidden="false" name="CAT3" vbProcedure="false">'[2]'!$A$1:$XFD$65536</definedName>
    <definedName function="false" hidden="false" name="CAT4" vbProcedure="false">'[2]'!$A$1:$XFD$65536</definedName>
    <definedName function="false" hidden="false" name="CAT5" vbProcedure="false">'[2]'!$A$1:$XFD$65536</definedName>
    <definedName function="false" hidden="false" name="CAT6" vbProcedure="false">'[2]'!$A$1:$XFD$65536</definedName>
    <definedName function="false" hidden="false" name="CATV" vbProcedure="false">'[17]'!$E$6</definedName>
    <definedName function="false" hidden="false" name="CB" vbProcedure="false">'[32]CF Resch'!$ES$149</definedName>
    <definedName function="false" hidden="false" name="CBS" vbProcedure="false">'[35]'!$C$269:$T$316</definedName>
    <definedName function="false" hidden="false" name="ccase" vbProcedure="false">'[35]'!$G$2254</definedName>
    <definedName function="false" hidden="false" name="CCC" vbProcedure="false">'[35]'!$A$1:$R$43</definedName>
    <definedName function="false" hidden="false" name="cccc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CcdvAdjustment" vbProcedure="false">'[35]'!$B$13</definedName>
    <definedName function="false" hidden="false" name="CcdvBooked" vbProcedure="false">'[35]'!$B$1</definedName>
    <definedName function="false" hidden="false" name="ccil" vbProcedure="false">[84]LBOSHELL!$IU$4351</definedName>
    <definedName function="false" hidden="false" name="CDataDaten445" vbProcedure="false">[76]Allgemein!$B$91</definedName>
    <definedName function="false" hidden="false" name="CDataExcel" vbProcedure="false">[50]Allgemein!$B$366</definedName>
    <definedName function="false" hidden="false" name="CDataFmbo" vbProcedure="false">[50]Allgemein!$B$45</definedName>
    <definedName function="false" hidden="false" name="Cdi" vbProcedure="false">'[2]'!$A$2:$J$5042</definedName>
    <definedName function="false" hidden="false" name="cdi09" vbProcedure="false">'[2]'!$C$4:$K$2856</definedName>
    <definedName function="false" hidden="false" name="Cdi2" vbProcedure="false">'[2]'!$B$2:$J$5042</definedName>
    <definedName function="false" hidden="false" name="Cegal" vbProcedure="false">[50]Allgemein!$B$370</definedName>
    <definedName function="false" hidden="false" name="Cellsdown" vbProcedure="false">'[35]'!$W$5</definedName>
    <definedName function="false" hidden="false" name="CEPS00" vbProcedure="false">[85]Monitor!$H$8</definedName>
    <definedName function="false" hidden="false" name="CEPS01" vbProcedure="false">[78]BBEURO!$L$13</definedName>
    <definedName function="false" hidden="false" name="ceps02" vbProcedure="false">'[17]'!$Q$206</definedName>
    <definedName function="false" hidden="false" name="ceps03" vbProcedure="false">'[17]'!$R$206</definedName>
    <definedName function="false" hidden="false" name="ceps04" vbProcedure="false">'[17]'!$S$206</definedName>
    <definedName function="false" hidden="false" name="ceps05" vbProcedure="false">'[17]'!$T$206</definedName>
    <definedName function="false" hidden="false" name="ceps06" vbProcedure="false">'[17]'!$U$206</definedName>
    <definedName function="false" hidden="false" name="ceps07" vbProcedure="false">'[17]'!$V$206</definedName>
    <definedName function="false" hidden="false" name="CEPS1997" vbProcedure="false">[47]Template!$Q$72</definedName>
    <definedName function="false" hidden="false" name="CEPS1998" vbProcedure="false">[47]Template!$R$72</definedName>
    <definedName function="false" hidden="false" name="CEPS1999" vbProcedure="false">[47]Template!$S$72</definedName>
    <definedName function="false" hidden="false" name="CEPS2000" vbProcedure="false">[47]Template!$T$72</definedName>
    <definedName function="false" hidden="false" name="CEPS2001" vbProcedure="false">[47]Template!$U$72</definedName>
    <definedName function="false" hidden="false" name="CEPS2002" vbProcedure="false">[47]Template!$V$72</definedName>
    <definedName function="false" hidden="false" name="CEPS2003" vbProcedure="false">[47]Template!$W$72</definedName>
    <definedName function="false" hidden="false" name="CEPS2004" vbProcedure="false">[47]Template!$X$72</definedName>
    <definedName function="false" hidden="false" name="CEPS96" vbProcedure="false">'[37]TIGROUP(LIT)'!$T$20</definedName>
    <definedName function="false" hidden="false" name="CEPS97" vbProcedure="false">'[37]TIGROUP(LIT)'!$G$7</definedName>
    <definedName function="false" hidden="false" name="CEPS98" vbProcedure="false">'[37]TIGROUP(LIT)'!$H$8</definedName>
    <definedName function="false" hidden="false" name="CEPS99" vbProcedure="false">'[37]TIGROUP(LIT)'!$I$9</definedName>
    <definedName function="false" hidden="false" name="CEPSEuro00" vbProcedure="false">[85]Monitor!$BT$72</definedName>
    <definedName function="false" hidden="false" name="CEPSEuro01" vbProcedure="false">[85]Monitor!$BU$73</definedName>
    <definedName function="false" hidden="false" name="CEPSEuro97" vbProcedure="false">[85]Monitor!$BQ$69</definedName>
    <definedName function="false" hidden="false" name="CEPSEuro98" vbProcedure="false">[85]Monitor!$BR$70</definedName>
    <definedName function="false" hidden="false" name="CEPSEuro99" vbProcedure="false">[85]Monitor!$BS$71</definedName>
    <definedName function="false" hidden="false" name="CF" vbProcedure="false">'[35]'!$D$444</definedName>
    <definedName function="false" hidden="false" name="CF_Amortization" vbProcedure="false">'[17]'!$G$9:$Q$9</definedName>
    <definedName function="false" hidden="false" name="CF_AP" vbProcedure="false">'[17]'!$G$20:$Q$20</definedName>
    <definedName function="false" hidden="false" name="CF_AR" vbProcedure="false">'[17]'!$G$17:$Q$17</definedName>
    <definedName function="false" hidden="false" name="CF_Beg_Cash" vbProcedure="false">'[17]'!$G$38:$Q$38</definedName>
    <definedName function="false" hidden="false" name="CF_Capex" vbProcedure="false">'[17]'!$G$24:$Q$24</definedName>
    <definedName function="false" hidden="false" name="CF_Convertible_Debt" vbProcedure="false">'[17]'!$G$27:$Q$27</definedName>
    <definedName function="false" hidden="false" name="CF_Convertible_Preferred" vbProcedure="false">'[17]'!$G$32:$Q$32</definedName>
    <definedName function="false" hidden="false" name="CF_Deferred_Taxes" vbProcedure="false">'[17]'!$G$11:$Q$11</definedName>
    <definedName function="false" hidden="false" name="CF_Depreciation" vbProcedure="false">'[17]'!$G$8:$Q$8</definedName>
    <definedName function="false" hidden="false" name="CF_Dividends" vbProcedure="false">'[17]'!$G$29:$Q$29</definedName>
    <definedName function="false" hidden="false" name="CF_Dividends_Subsidiary" vbProcedure="false">'[17]'!$G$33:$Q$33</definedName>
    <definedName function="false" hidden="false" name="CF_Equity" vbProcedure="false">'[17]'!$G$35:$Q$35</definedName>
    <definedName function="false" hidden="false" name="CF_Equity_Earnings" vbProcedure="false">'[17]'!$G$14:$Q$14</definedName>
    <definedName function="false" hidden="false" name="CF_Inventory" vbProcedure="false">'[17]'!$G$18:$Q$18</definedName>
    <definedName function="false" hidden="false" name="CF_Investments" vbProcedure="false">'[17]'!$G$34:$Q$34</definedName>
    <definedName function="false" hidden="false" name="CF_Minority_NI" vbProcedure="false">'[17]'!$G$13:$Q$13</definedName>
    <definedName function="false" hidden="false" name="CF_NI" vbProcedure="false">'[17]'!$G$7:$Q$7</definedName>
    <definedName function="false" hidden="false" name="CF_Non_Cash_Charges" vbProcedure="false">'[17]'!$G$15:$Q$15</definedName>
    <definedName function="false" hidden="false" name="CF_Non_Cash_Interest" vbProcedure="false">'[17]'!$G$10:$Q$10</definedName>
    <definedName function="false" hidden="false" name="CF_Non_Cash_Straight_PDividend" vbProcedure="false">'[17]'!$G$30:$Q$30</definedName>
    <definedName function="false" hidden="false" name="CF_Other" vbProcedure="false">'[17]'!$G$36:$Q$36</definedName>
    <definedName function="false" hidden="false" name="CF_Other_CA" vbProcedure="false">'[17]'!$G$19:$Q$19</definedName>
    <definedName function="false" hidden="false" name="CF_Other_CL" vbProcedure="false">'[17]'!$G$21:$Q$21</definedName>
    <definedName function="false" hidden="false" name="CF_Provisions" vbProcedure="false">'[17]'!$G$12:$Q$12</definedName>
    <definedName function="false" hidden="false" name="CF_Straight_Debt" vbProcedure="false">'[17]'!$G$26:$Q$26</definedName>
    <definedName function="false" hidden="false" name="CF_Straight_Preferred" vbProcedure="false">'[17]'!$G$31:$Q$31</definedName>
    <definedName function="false" hidden="false" name="change" vbProcedure="false">[86]General!$E$35</definedName>
    <definedName function="false" hidden="false" name="ChangeInAccountsPayable" vbProcedure="false">'[40]'!$G$85:$M$85</definedName>
    <definedName function="false" hidden="false" name="ChangeInAccountsReceivable" vbProcedure="false">'[40]'!$G$82:$M$82</definedName>
    <definedName function="false" hidden="false" name="ChangeInInventories" vbProcedure="false">'[40]'!$G$83:$M$83</definedName>
    <definedName function="false" hidden="false" name="ChangeInNetWorkingCapital" vbProcedure="false">'[40]'!$G$87:$M$87</definedName>
    <definedName function="false" hidden="false" name="ChangeInOtherCurrentAssets" vbProcedure="false">'[40]'!$G$84:$M$84</definedName>
    <definedName function="false" hidden="false" name="ChangeInOtherCurrentLiabilities" vbProcedure="false">'[40]'!$G$86:$M$86</definedName>
    <definedName function="false" hidden="false" name="chart" vbProcedure="false">"Chart 2"</definedName>
    <definedName function="false" hidden="false" name="ChemSys" vbProcedure="false">'[17]'!$K$11</definedName>
    <definedName function="false" hidden="false" name="chkIpoPrice" vbProcedure="false">'[35]'!$BA$2</definedName>
    <definedName function="false" hidden="false" name="CHLIBOR" vbProcedure="false">'[17]'!$J$12</definedName>
    <definedName function="false" hidden="false" name="CHY" vbProcedure="false">'[17]'!$F$24</definedName>
    <definedName function="false" hidden="false" name="Cindy" vbProcedure="false">'[60]'!$D$5</definedName>
    <definedName function="false" hidden="false" name="Cindy_2000" vbProcedure="false">'[87]'!$D$10</definedName>
    <definedName function="false" hidden="false" name="Cindy_2001" vbProcedure="false">'[87]'!$D$11</definedName>
    <definedName function="false" hidden="false" name="Cindy_of_aus" vbProcedure="false">'[87]'!$D$8</definedName>
    <definedName function="false" hidden="false" name="Cindy_Y1" vbProcedure="false">'[87]'!$P$7</definedName>
    <definedName function="false" hidden="false" name="circ" vbProcedure="false">[88]Switches!$C$142</definedName>
    <definedName function="false" hidden="false" name="ClassA" vbProcedure="false">'[40]'!$L$6</definedName>
    <definedName function="false" hidden="false" name="ClassB" vbProcedure="false">'[40]'!$M$6</definedName>
    <definedName function="false" hidden="false" name="ClearTitles" vbProcedure="false">'[61]'!$DJ$325:$GX$328</definedName>
    <definedName function="false" hidden="false" name="Clec" vbProcedure="false">[74]Switches!$F$16</definedName>
    <definedName function="false" hidden="false" name="CLOSBS" vbProcedure="false">'[35]'!$D$268</definedName>
    <definedName function="false" hidden="false" name="ClosePrint" vbProcedure="false">ClosePrint</definedName>
    <definedName function="false" hidden="false" name="clé_de_recherchev" vbProcedure="false">'[2]'!$P$4:$S$108</definedName>
    <definedName function="false" hidden="false" name="CMB0" vbProcedure="false">'[17]'!$H$5</definedName>
    <definedName function="false" hidden="false" name="CMB1" vbProcedure="false">'[17]'!$C$49</definedName>
    <definedName function="false" hidden="false" name="CMB10" vbProcedure="false">'[17]'!$C$202</definedName>
    <definedName function="false" hidden="false" name="CMB11" vbProcedure="false">'[17]'!$C$219</definedName>
    <definedName function="false" hidden="false" name="CMB12" vbProcedure="false">'[17]'!$C$236</definedName>
    <definedName function="false" hidden="false" name="CMB13" vbProcedure="false">'[17]'!$C$253</definedName>
    <definedName function="false" hidden="false" name="CMB2" vbProcedure="false">'[17]'!$C$66</definedName>
    <definedName function="false" hidden="false" name="CMB3" vbProcedure="false">'[17]'!$C$83</definedName>
    <definedName function="false" hidden="false" name="CMB4" vbProcedure="false">'[17]'!$C$100</definedName>
    <definedName function="false" hidden="false" name="CMB5" vbProcedure="false">'[17]'!$C$117</definedName>
    <definedName function="false" hidden="false" name="CMB6" vbProcedure="false">'[17]'!$C$134</definedName>
    <definedName function="false" hidden="false" name="CMB7" vbProcedure="false">'[17]'!$C$151</definedName>
    <definedName function="false" hidden="false" name="CMB8" vbProcedure="false">'[17]'!$C$168</definedName>
    <definedName function="false" hidden="false" name="CMB9" vbProcedure="false">'[17]'!$C$185</definedName>
    <definedName function="false" hidden="false" name="CN" vbProcedure="false">'[35]'!$G$2254</definedName>
    <definedName function="false" hidden="false" name="CO" vbProcedure="false">'[17]'!$F$20</definedName>
    <definedName function="false" hidden="false" name="CODE1" vbProcedure="false">'[2]'!$A$2:$A$9</definedName>
    <definedName function="false" hidden="false" name="CODE2" vbProcedure="false">'[2]'!$A$10:$A$83</definedName>
    <definedName function="false" hidden="false" name="CODE3" vbProcedure="false">'[2]'!$A$84:$A$104</definedName>
    <definedName function="false" hidden="false" name="CODE4" vbProcedure="false">'[2]'!$A$105:$A$117</definedName>
    <definedName function="false" hidden="false" name="coef" vbProcedure="false">'[2]'!$A$1:$K$85</definedName>
    <definedName function="false" hidden="false" name="Coef_Eg_07" vbProcedure="false">'[2]'!$N$5</definedName>
    <definedName function="false" hidden="false" name="CoES07" vbProcedure="false">'[2]'!$A$1:$Z$26</definedName>
    <definedName function="false" hidden="false" name="CoES08" vbProcedure="false">'[2]'!$A$1:$E$27</definedName>
    <definedName function="false" hidden="false" name="cogs" vbProcedure="false">'[35]'!$D$119</definedName>
    <definedName function="false" hidden="false" name="COGSshare" vbProcedure="false">[89]Summary!$S$19</definedName>
    <definedName function="false" hidden="false" name="colores" vbProcedure="false">'[90]'!$H$4:$H$6</definedName>
    <definedName function="false" hidden="false" name="combined_cash_flows" vbProcedure="false">'[57]'!$B$78:$P$102</definedName>
    <definedName function="false" hidden="false" name="combined_income_statement" vbProcedure="false">'[57]'!$B$33:$N$106</definedName>
    <definedName function="false" hidden="false" name="Comcastrec" vbProcedure="false">'[17]'!BY$19276</definedName>
    <definedName function="false" hidden="false" name="CommitmentFee" vbProcedure="false">'[17]'!$O$22</definedName>
    <definedName function="false" hidden="false" name="CommitmentFeeBridge" vbProcedure="false">[36]Assumptions!$Y$25</definedName>
    <definedName function="false" hidden="false" name="CommonDividendsPaid" vbProcedure="false">'[40]'!$G$49:$M$49</definedName>
    <definedName function="false" hidden="false" name="company" vbProcedure="false">'[41]'!$I$1:$J$23</definedName>
    <definedName function="false" hidden="false" name="Company1" vbProcedure="false">[66]Ctrls!$D$6</definedName>
    <definedName function="false" hidden="false" name="Company10" vbProcedure="false">'[61]'!$DI$397</definedName>
    <definedName function="false" hidden="false" name="Company10Input" vbProcedure="false">'[61]'!$BE$3</definedName>
    <definedName function="false" hidden="false" name="Company10P" vbProcedure="false">[92]Comparables!$EO$401</definedName>
    <definedName function="false" hidden="false" name="Company11" vbProcedure="false">[92]Comparables!$ER37781</definedName>
    <definedName function="false" hidden="false" name="Company11Input" vbProcedure="false">'[61]'!$BK$3</definedName>
    <definedName function="false" hidden="false" name="Company11P" vbProcedure="false">[92]Comparables!$EV$408</definedName>
    <definedName function="false" hidden="false" name="Company12" vbProcedure="false">[92]Comparables!$EY39580</definedName>
    <definedName function="false" hidden="false" name="Company12Input" vbProcedure="false">'[61]'!$BQ$3</definedName>
    <definedName function="false" hidden="false" name="Company12P" vbProcedure="false">[92]Comparables!$FC$415</definedName>
    <definedName function="false" hidden="false" name="Company13" vbProcedure="false">[92]Comparables!$FF41379</definedName>
    <definedName function="false" hidden="false" name="Company13Input" vbProcedure="false">'[61]'!$BW$3</definedName>
    <definedName function="false" hidden="false" name="Company13P" vbProcedure="false">[92]Comparables!$FJ$422</definedName>
    <definedName function="false" hidden="false" name="Company14" vbProcedure="false">[92]Comparables!$FM43178</definedName>
    <definedName function="false" hidden="false" name="Company14Input" vbProcedure="false">'[61]'!$CC$3</definedName>
    <definedName function="false" hidden="false" name="Company14P" vbProcedure="false">[92]Comparables!$FQ$429</definedName>
    <definedName function="false" hidden="false" name="Company15" vbProcedure="false">[92]Comparables!$FT44977</definedName>
    <definedName function="false" hidden="false" name="Company15Input" vbProcedure="false">'[61]'!$CI$3</definedName>
    <definedName function="false" hidden="false" name="Company15P" vbProcedure="false">[92]Comparables!$FX$436</definedName>
    <definedName function="false" hidden="false" name="Company16" vbProcedure="false">'[61]'!$DI$460</definedName>
    <definedName function="false" hidden="false" name="Company16All" vbProcedure="false">'[61]'!$DI$460:$DI$466</definedName>
    <definedName function="false" hidden="false" name="Company16P" vbProcedure="false">'[61]'!$DI$464:$DI$466</definedName>
    <definedName function="false" hidden="false" name="Company16th" vbProcedure="false">'[61]'!$C$85</definedName>
    <definedName function="false" hidden="false" name="Company1Input" vbProcedure="false">'[61]'!$C$3</definedName>
    <definedName function="false" hidden="false" name="Company1P" vbProcedure="false">'[61]'!$DI$338:$DI$340</definedName>
    <definedName function="false" hidden="false" name="Company2" vbProcedure="false">'[61]'!$DI$341</definedName>
    <definedName function="false" hidden="false" name="Company2Input" vbProcedure="false">'[61]'!$I$3</definedName>
    <definedName function="false" hidden="false" name="Company2P" vbProcedure="false">'[61]'!$DI$345:$DI$347</definedName>
    <definedName function="false" hidden="false" name="Company3" vbProcedure="false">'[61]'!$DI$348</definedName>
    <definedName function="false" hidden="false" name="Company3Input" vbProcedure="false">'[61]'!$O$3</definedName>
    <definedName function="false" hidden="false" name="Company3P" vbProcedure="false">'[61]'!$DI$352:$DI$354</definedName>
    <definedName function="false" hidden="false" name="Company4" vbProcedure="false">'[61]'!$DI$355</definedName>
    <definedName function="false" hidden="false" name="Company4Input" vbProcedure="false">'[61]'!$U$3</definedName>
    <definedName function="false" hidden="false" name="Company4P" vbProcedure="false">'[61]'!$DI$359:$DI$361</definedName>
    <definedName function="false" hidden="false" name="Company5" vbProcedure="false">'[61]'!$DI$362</definedName>
    <definedName function="false" hidden="false" name="Company5Input" vbProcedure="false">'[61]'!$AA$3</definedName>
    <definedName function="false" hidden="false" name="Company5P" vbProcedure="false">'[61]'!$DI$366:$DI$368</definedName>
    <definedName function="false" hidden="false" name="Company6" vbProcedure="false">'[61]'!$DI$369</definedName>
    <definedName function="false" hidden="false" name="Company6Input" vbProcedure="false">'[61]'!$AG$3</definedName>
    <definedName function="false" hidden="false" name="Company6P" vbProcedure="false">'[61]'!$DI$373:$DI$375</definedName>
    <definedName function="false" hidden="false" name="Company7" vbProcedure="false">'[61]'!$DI$376</definedName>
    <definedName function="false" hidden="false" name="Company7Input" vbProcedure="false">'[61]'!$AM$3</definedName>
    <definedName function="false" hidden="false" name="Company7P" vbProcedure="false">'[61]'!$DI$380:$DI$382</definedName>
    <definedName function="false" hidden="false" name="Company8" vbProcedure="false">'[61]'!$DI$383</definedName>
    <definedName function="false" hidden="false" name="Company8Input" vbProcedure="false">'[61]'!$AS$3</definedName>
    <definedName function="false" hidden="false" name="Company8P" vbProcedure="false">'[61]'!$DI$387:$DI$389</definedName>
    <definedName function="false" hidden="false" name="Company9" vbProcedure="false">'[61]'!$DI$390</definedName>
    <definedName function="false" hidden="false" name="Company9Input" vbProcedure="false">'[61]'!$AY$3</definedName>
    <definedName function="false" hidden="false" name="Company9P" vbProcedure="false">'[61]'!$DI$394:$DI$396</definedName>
    <definedName function="false" hidden="false" name="CompanyCount" vbProcedure="false">'[39]'!$CQ$5</definedName>
    <definedName function="false" hidden="false" name="CompanyHQ" vbProcedure="false">'[40]'!$F$16</definedName>
    <definedName function="false" hidden="false" name="CompanyInputTitles" vbProcedure="false">'[61]'!$B$4:$B$80</definedName>
    <definedName function="false" hidden="false" name="CompanyName" vbProcedure="false">'[40]'!$F$7</definedName>
    <definedName function="false" hidden="false" name="CompanyName1" vbProcedure="false">'[35]'!$AE$3</definedName>
    <definedName function="false" hidden="false" name="CompanySortArea" vbProcedure="false">'[61]'!$A$317:$CL$318</definedName>
    <definedName function="false" hidden="false" name="CompanyTicker1" vbProcedure="false">'[35]'!$AD$3</definedName>
    <definedName function="false" hidden="false" name="CompanyTitles" vbProcedure="false">'[61]'!$C$3:$CN$4</definedName>
    <definedName function="false" hidden="false" name="ComparableAnalysis" vbProcedure="false">'[17]'!$B$1:$S$47</definedName>
    <definedName function="false" hidden="false" name="Comparison" vbProcedure="false">'[35]'!$AV$5</definedName>
    <definedName function="false" hidden="false" name="CompCncyInput" vbProcedure="false">'[39]'!$C$37:$CS$37</definedName>
    <definedName function="false" hidden="false" name="CompDebtBeta" vbProcedure="false">'[93]WACC Lignotech'!$H$1:$H$1048576</definedName>
    <definedName function="false" hidden="false" name="CompDebtCap" vbProcedure="false">'[93]WACC Lignotech'!$N$1:$N$1048576</definedName>
    <definedName function="false" hidden="false" name="CompletionDate" vbProcedure="false">'[40]'!$G$190</definedName>
    <definedName function="false" hidden="false" name="comps1" vbProcedure="false">'[30]EU Comps'!$DK$326:$FO$489</definedName>
    <definedName function="false" hidden="false" name="comps2" vbProcedure="false">'[30]EU Comps'!$FQ$326:$HL$489</definedName>
    <definedName function="false" hidden="false" name="CompsCMult" vbProcedure="false">'[39]'!$K$144</definedName>
    <definedName function="false" hidden="false" name="CompsCncy" vbProcedure="false">'[39]'!$C$86</definedName>
    <definedName function="false" hidden="false" name="CompsCncyFactor" vbProcedure="false">'[61]'!$H$128</definedName>
    <definedName function="false" hidden="false" name="compsE" vbProcedure="false">'[30]US Comps'!$N$15</definedName>
    <definedName function="false" hidden="false" name="CompsEnd" vbProcedure="false">'[30]EU Comps'!$ID$326</definedName>
    <definedName function="false" hidden="false" name="CompsLeft" vbProcedure="false">'[61]'!$DI$325</definedName>
    <definedName function="false" hidden="false" name="CompsModel" vbProcedure="false">'[61]'!$A$1</definedName>
    <definedName function="false" hidden="false" name="CompsRight" vbProcedure="false">'[30]EU Comps'!$ID$456</definedName>
    <definedName function="false" hidden="false" name="CompsTopLeftArea" vbProcedure="false">'[61]'!$DI$325:$EY$475</definedName>
    <definedName function="false" hidden="false" name="COMPS_updated" vbProcedure="false">{0;0;0;0;1;#N/A;0.236220472440945;0.236220472440945;0.748031496062992;0.511811023622047;2;FALSE;FALSE;FALSE;FALSE;FALSE;#N/A;1;#N/A;1;#N/A;"";""}</definedName>
    <definedName function="false" hidden="false" name="CompTaxRate" vbProcedure="false">'[93]WACC Lignotech'!$H$46</definedName>
    <definedName function="false" hidden="false" name="Comp_Print" vbProcedure="false">[91]!Comp_Print</definedName>
    <definedName function="false" hidden="false" name="Concert_MCI_Pro_Forma" vbProcedure="false">'[17]'!$A$164:$N$214</definedName>
    <definedName function="false" hidden="false" name="Concert_US_Proforma" vbProcedure="false">'[17]'!$O$185:$AB$221</definedName>
    <definedName function="false" hidden="false" name="Concession_Fee" vbProcedure="false">[38]Assumptions!$Y$6169</definedName>
    <definedName function="false" hidden="false" name="Cond" vbProcedure="false">'[4]'!$A$381:$A$409</definedName>
    <definedName function="false" hidden="false" name="connection_fee" vbProcedure="false">'[17]'!$B$166</definedName>
    <definedName function="false" hidden="false" name="Consideration" vbProcedure="false">'[40]'!$G$183</definedName>
    <definedName function="false" hidden="false" name="consolidate_net_debt" vbProcedure="false">'[70]Ken Rsch'!$AI$35</definedName>
    <definedName function="false" hidden="false" name="Consol_rev96" vbProcedure="false">[45]Model!$E$185</definedName>
    <definedName function="false" hidden="false" name="Consol_rev97" vbProcedure="false">[45]Model!$F$185</definedName>
    <definedName function="false" hidden="false" name="ConsumerCo" vbProcedure="false">[94]Cover!$E$28</definedName>
    <definedName function="false" hidden="false" name="Contribution3" vbProcedure="false">'[39]'!$AV$48</definedName>
    <definedName function="false" hidden="false" name="Conv" vbProcedure="false">[95]Controls!$C$32</definedName>
    <definedName function="false" hidden="false" name="ConversionToggle" vbProcedure="false">'[40]'!$M$145</definedName>
    <definedName function="false" hidden="false" name="ConvertHide" vbProcedure="false">'[17]'!$E$8</definedName>
    <definedName function="false" hidden="false" name="ConvertibleDebt" vbProcedure="false">'[40]'!$G$110:$M$110</definedName>
    <definedName function="false" hidden="false" name="ConvertibleDebt1" vbProcedure="false">'[40]'!$G$135</definedName>
    <definedName function="false" hidden="false" name="ConvertibleDebt2" vbProcedure="false">'[40]'!$G$136</definedName>
    <definedName function="false" hidden="false" name="ConvertibleDebt3" vbProcedure="false">'[40]'!$G$137</definedName>
    <definedName function="false" hidden="false" name="ConvertibleDebt4" vbProcedure="false">'[40]'!$G$138</definedName>
    <definedName function="false" hidden="false" name="ConvertibleDebtShares1" vbProcedure="false">'[40]'!$I$135</definedName>
    <definedName function="false" hidden="false" name="ConvertibleDebtShares2" vbProcedure="false">'[40]'!$I$136</definedName>
    <definedName function="false" hidden="false" name="ConvertibleDebtShares3" vbProcedure="false">'[40]'!$I$137</definedName>
    <definedName function="false" hidden="false" name="ConvertibleDebtShares4" vbProcedure="false">'[40]'!$I$138</definedName>
    <definedName function="false" hidden="false" name="ConvertiblePreferredBookValue" vbProcedure="false">'[40]'!$G$114:$M$114</definedName>
    <definedName function="false" hidden="false" name="ConvertiblePreferredBookValue1" vbProcedure="false">'[40]'!$G$133</definedName>
    <definedName function="false" hidden="false" name="ConvertiblePreferredBookValue2" vbProcedure="false">'[40]'!$G$134</definedName>
    <definedName function="false" hidden="false" name="ConvertiblePreferredLiquidValue" vbProcedure="false">'[40]'!$G$125:$M$125</definedName>
    <definedName function="false" hidden="false" name="ConvertiblePreferredLiquidValue1" vbProcedure="false">'[40]'!$H$133</definedName>
    <definedName function="false" hidden="false" name="ConvertiblePreferredLiquidValue2" vbProcedure="false">'[40]'!$H$134</definedName>
    <definedName function="false" hidden="false" name="ConvertiblePreferredShares1" vbProcedure="false">'[40]'!$I$133</definedName>
    <definedName function="false" hidden="false" name="ConvertiblePreferredShares2" vbProcedure="false">'[40]'!$I$134</definedName>
    <definedName function="false" hidden="false" name="Convertible_Debt_1_1" vbProcedure="false">'[17]'!$B$9</definedName>
    <definedName function="false" hidden="false" name="Convertible_Debt_1_2" vbProcedure="false">'[17]'!$B$16</definedName>
    <definedName function="false" hidden="false" name="Convertible_Debt_1_3" vbProcedure="false">'[17]'!$B$26</definedName>
    <definedName function="false" hidden="false" name="Convertible_Debt_1_4" vbProcedure="false">'[17]'!$B$35</definedName>
    <definedName function="false" hidden="false" name="Convertible_Debt_1_5" vbProcedure="false">'[17]'!$B$31</definedName>
    <definedName function="false" hidden="false" name="Convertible_Debt_2_1" vbProcedure="false">'[17]'!$B$10</definedName>
    <definedName function="false" hidden="false" name="Convertible_Debt_2_2" vbProcedure="false">'[17]'!$B$17</definedName>
    <definedName function="false" hidden="false" name="Convertible_Debt_2_3" vbProcedure="false">'[17]'!$B$27</definedName>
    <definedName function="false" hidden="false" name="Convertible_Debt_2_4" vbProcedure="false">'[17]'!$B$36</definedName>
    <definedName function="false" hidden="false" name="Convertible_Debt_2_5" vbProcedure="false">'[17]'!$B$32</definedName>
    <definedName function="false" hidden="false" name="Convertible_Debt_3_1" vbProcedure="false">'[17]'!$B$11</definedName>
    <definedName function="false" hidden="false" name="Convertible_Debt_3_2" vbProcedure="false">'[17]'!$B$18</definedName>
    <definedName function="false" hidden="false" name="Convertible_Debt_3_3" vbProcedure="false">'[17]'!$B$28</definedName>
    <definedName function="false" hidden="false" name="Convertible_Debt_3_4" vbProcedure="false">'[17]'!$B$37</definedName>
    <definedName function="false" hidden="false" name="Convertible_Debt_3_5" vbProcedure="false">'[17]'!$B$33</definedName>
    <definedName function="false" hidden="false" name="Convertible_Debt_4_1" vbProcedure="false">'[17]'!$B$12</definedName>
    <definedName function="false" hidden="false" name="Convertible_Debt_4_2" vbProcedure="false">'[17]'!$B$19</definedName>
    <definedName function="false" hidden="false" name="Convertible_Debt_4_3" vbProcedure="false">'[17]'!$B$29</definedName>
    <definedName function="false" hidden="false" name="Convertible_Debt_4_4" vbProcedure="false">'[17]'!$B$38</definedName>
    <definedName function="false" hidden="false" name="Convertible_Debt_4_5" vbProcedure="false">'[17]'!$B$34</definedName>
    <definedName function="false" hidden="false" name="Convertible_Debt_5_1" vbProcedure="false">'[17]'!$B$13</definedName>
    <definedName function="false" hidden="false" name="Convertible_Debt_5_2" vbProcedure="false">'[17]'!$B$20</definedName>
    <definedName function="false" hidden="false" name="Convertible_Debt_5_3" vbProcedure="false">'[17]'!$B$30</definedName>
    <definedName function="false" hidden="false" name="Convertible_Debt_5_4" vbProcedure="false">'[17]'!$B$39</definedName>
    <definedName function="false" hidden="false" name="Convertible_Debt_5_5" vbProcedure="false">'[17]'!$B$35</definedName>
    <definedName function="false" hidden="false" name="Convertible_Debt_6_1" vbProcedure="false">'[17]'!$B$14</definedName>
    <definedName function="false" hidden="false" name="Convertible_Debt_6_2" vbProcedure="false">'[17]'!$B$21</definedName>
    <definedName function="false" hidden="false" name="Convertible_Debt_6_3" vbProcedure="false">'[17]'!$B$31</definedName>
    <definedName function="false" hidden="false" name="Convertible_Debt_6_4" vbProcedure="false">'[17]'!$B$40</definedName>
    <definedName function="false" hidden="false" name="Convertible_Debt_6_5" vbProcedure="false">'[17]'!$B$36</definedName>
    <definedName function="false" hidden="false" name="Convertible_Debt_Converted" vbProcedure="false">'[17]'!$H$33:$Q$33</definedName>
    <definedName function="false" hidden="false" name="Convertible_Preferred_1_1" vbProcedure="false">'[17]'!$B$9</definedName>
    <definedName function="false" hidden="false" name="Convertible_Preferred_1_2" vbProcedure="false">'[17]'!$B$16</definedName>
    <definedName function="false" hidden="false" name="Convertible_Preferred_1_3" vbProcedure="false">'[17]'!$B$26</definedName>
    <definedName function="false" hidden="false" name="Convertible_Preferred_1_4" vbProcedure="false">'[17]'!$B$35</definedName>
    <definedName function="false" hidden="false" name="Convertible_Preferred_1_5" vbProcedure="false">'[17]'!$B$38</definedName>
    <definedName function="false" hidden="false" name="Convertible_Preferred_2_1" vbProcedure="false">'[17]'!$B$10</definedName>
    <definedName function="false" hidden="false" name="Convertible_Preferred_2_2" vbProcedure="false">'[17]'!$B$17</definedName>
    <definedName function="false" hidden="false" name="Convertible_Preferred_2_3" vbProcedure="false">'[17]'!$B$27</definedName>
    <definedName function="false" hidden="false" name="Convertible_Preferred_2_4" vbProcedure="false">'[17]'!$B$36</definedName>
    <definedName function="false" hidden="false" name="Convertible_Preferred_2_5" vbProcedure="false">'[17]'!$B$39</definedName>
    <definedName function="false" hidden="false" name="Convertible_Preferred_3_1" vbProcedure="false">'[17]'!$B$11</definedName>
    <definedName function="false" hidden="false" name="Convertible_Preferred_3_2" vbProcedure="false">'[17]'!$B$18</definedName>
    <definedName function="false" hidden="false" name="Convertible_Preferred_3_3" vbProcedure="false">'[17]'!$B$28</definedName>
    <definedName function="false" hidden="false" name="Convertible_Preferred_3_4" vbProcedure="false">'[17]'!$B$37</definedName>
    <definedName function="false" hidden="false" name="Convertible_Preferred_3_5" vbProcedure="false">'[17]'!$B$40</definedName>
    <definedName function="false" hidden="false" name="Convertible_Preferred_4_1" vbProcedure="false">'[17]'!$B$12</definedName>
    <definedName function="false" hidden="false" name="Convertible_Preferred_4_2" vbProcedure="false">'[17]'!$B$19</definedName>
    <definedName function="false" hidden="false" name="Convertible_Preferred_4_3" vbProcedure="false">'[17]'!$B$29</definedName>
    <definedName function="false" hidden="false" name="Convertible_Preferred_4_4" vbProcedure="false">'[17]'!$B$38</definedName>
    <definedName function="false" hidden="false" name="Convertible_Preferred_4_5" vbProcedure="false">'[17]'!$B$41</definedName>
    <definedName function="false" hidden="false" name="Convertible_Preferred_5_1" vbProcedure="false">'[17]'!$B$13</definedName>
    <definedName function="false" hidden="false" name="Convertible_Preferred_5_2" vbProcedure="false">'[17]'!$B$20</definedName>
    <definedName function="false" hidden="false" name="Convertible_Preferred_5_3" vbProcedure="false">'[17]'!$B$30</definedName>
    <definedName function="false" hidden="false" name="Convertible_Preferred_5_4" vbProcedure="false">'[17]'!$B$39</definedName>
    <definedName function="false" hidden="false" name="Convertible_Preferred_5_5" vbProcedure="false">'[17]'!$B$42</definedName>
    <definedName function="false" hidden="false" name="Convertible_Preferred_6_1" vbProcedure="false">'[17]'!$B$14</definedName>
    <definedName function="false" hidden="false" name="Convertible_Preferred_6_2" vbProcedure="false">'[17]'!$B$21</definedName>
    <definedName function="false" hidden="false" name="Convertible_Preferred_6_3" vbProcedure="false">'[17]'!$B$31</definedName>
    <definedName function="false" hidden="false" name="Convertible_Preferred_6_4" vbProcedure="false">'[17]'!$B$40</definedName>
    <definedName function="false" hidden="false" name="Convertible_Preferred_6_5" vbProcedure="false">'[17]'!$B$43</definedName>
    <definedName function="false" hidden="false" name="Convertible_Preferred_Converted" vbProcedure="false">'[17]'!$H$33:$Q$33</definedName>
    <definedName function="false" hidden="false" name="ConvPrefHide" vbProcedure="false">'[17]'!$E$8</definedName>
    <definedName function="false" hidden="false" name="copshead" vbProcedure="false">'[71]'!$DE$109</definedName>
    <definedName function="false" hidden="false" name="copy_area" vbProcedure="false">'[35]'!$B$19:$O$49</definedName>
    <definedName function="false" hidden="false" name="corlarth" vbProcedure="false">'[5]'!$A$1:$H$686</definedName>
    <definedName function="false" hidden="false" name="CorporateTaxPercent" vbProcedure="false">'[17]'!$F$8</definedName>
    <definedName function="false" hidden="false" name="CorporateTaxRate" vbProcedure="false">'[17]'!$V$5398</definedName>
    <definedName function="false" hidden="false" name="corporate_annual_fee" vbProcedure="false">'[17]'!$B$182</definedName>
    <definedName function="false" hidden="false" name="Corporate_buildings" vbProcedure="false">'[17]'!$B$172</definedName>
    <definedName function="false" hidden="false" name="Corp_tax" vbProcedure="false">[67]Parameter!$F$50</definedName>
    <definedName function="false" hidden="false" name="COSTE2012" vbProcedure="false">'[2]'!$C$2:$L$17397</definedName>
    <definedName function="false" hidden="false" name="CostOfDebt" vbProcedure="false">'[93]WACC Lignotech'!$H$49</definedName>
    <definedName function="false" hidden="false" name="CostOfGoodsSold" vbProcedure="false">'[40]'!$G$32:$M$32</definedName>
    <definedName function="false" hidden="false" name="CostSavings" vbProcedure="false">'[17]'!$A$9:$XFD$9</definedName>
    <definedName function="false" hidden="false" name="Cost_Matrix" vbProcedure="false">'[17]'!$B$502:$S$535</definedName>
    <definedName function="false" hidden="false" name="cov" vbProcedure="false">'[35]'!$F$36</definedName>
    <definedName function="false" hidden="false" name="coverage" vbProcedure="false">'[96] Model'!$H$264</definedName>
    <definedName function="false" hidden="false" name="cox" vbProcedure="false">'[17]'!$D$22</definedName>
    <definedName function="false" hidden="false" name="CP98" vbProcedure="false">'[8]'!$A$1:$XFD$8</definedName>
    <definedName function="false" hidden="false" name="cpaex_excl" vbProcedure="false">'[17]'!$D$46:$O$48</definedName>
    <definedName function="false" hidden="false" name="Cplusrec" vbProcedure="false">'[17]'!$K$2571</definedName>
    <definedName function="false" hidden="false" name="CreditStats" vbProcedure="false">'[17]'!$B$151:$X$210</definedName>
    <definedName function="false" hidden="false" name="credit_statistics" vbProcedure="false">'[57]'!$C$189:$N$239</definedName>
    <definedName function="false" hidden="false" name="Credsum" vbProcedure="false">'[96] Model'!$AZ$52</definedName>
    <definedName function="false" hidden="false" name="Crng_Landscape" vbProcedure="false">'[35]'!$B$20:$R$37</definedName>
    <definedName function="false" hidden="false" name="Crng_Normal" vbProcedure="false">'[35]'!$B$21:$M$50</definedName>
    <definedName function="false" hidden="false" name="Crng_Portrait" vbProcedure="false">'[35]'!$B$20:$L$56</definedName>
    <definedName function="false" hidden="false" name="Crng_WPane" vbProcedure="false">'[35]'!$B$21:$M$46</definedName>
    <definedName function="false" hidden="false" name="CSFB" vbProcedure="false">'[35]'!$D$1016</definedName>
    <definedName function="false" hidden="false" name="CU" vbProcedure="false">[67]Parameter!$F$18</definedName>
    <definedName function="false" hidden="false" name="Cube" vbProcedure="false">[97]Sales!$F$6</definedName>
    <definedName function="false" hidden="false" name="Cubea" vbProcedure="false">'[35]'!$B$6</definedName>
    <definedName function="false" hidden="false" name="Cubeb" vbProcedure="false">'[35]'!$A$6</definedName>
    <definedName function="false" hidden="false" name="CUMUL" vbProcedure="false">'[9]2-RESULTAT-SATE'!$DJ$370:$EA$387</definedName>
    <definedName function="false" hidden="false" name="CURR" vbProcedure="false">'[79]Inflation &amp; Currency'!$H$55</definedName>
    <definedName function="false" hidden="false" name="Currencies" vbProcedure="false">'[39]'!$B$144:$B$166</definedName>
    <definedName function="false" hidden="false" name="Currency" vbProcedure="false">[98]Ctrls!$L$6</definedName>
    <definedName function="false" hidden="false" name="Currency1" vbProcedure="false">[66]Ctrls!$L$6</definedName>
    <definedName function="false" hidden="false" name="Currency10" vbProcedure="false">'[39]'!$K$154</definedName>
    <definedName function="false" hidden="false" name="Currency11" vbProcedure="false">'[39]'!$K$155</definedName>
    <definedName function="false" hidden="false" name="Currency12" vbProcedure="false">'[39]'!$K$156</definedName>
    <definedName function="false" hidden="false" name="Currency13" vbProcedure="false">'[39]'!$K$157</definedName>
    <definedName function="false" hidden="false" name="Currency14" vbProcedure="false">'[39]'!$K$158</definedName>
    <definedName function="false" hidden="false" name="Currency15" vbProcedure="false">'[39]'!$K$159</definedName>
    <definedName function="false" hidden="false" name="Currency16" vbProcedure="false">'[39]'!$K$160</definedName>
    <definedName function="false" hidden="false" name="Currency2" vbProcedure="false">'[39]'!$K$146</definedName>
    <definedName function="false" hidden="false" name="Currency3" vbProcedure="false">'[39]'!$K$147</definedName>
    <definedName function="false" hidden="false" name="Currency4" vbProcedure="false">'[39]'!$K$148</definedName>
    <definedName function="false" hidden="false" name="Currency5" vbProcedure="false">'[39]'!$K$149</definedName>
    <definedName function="false" hidden="false" name="Currency6" vbProcedure="false">'[39]'!$K$150</definedName>
    <definedName function="false" hidden="false" name="Currency7" vbProcedure="false">'[39]'!$K$151</definedName>
    <definedName function="false" hidden="false" name="Currency8" vbProcedure="false">'[39]'!$K$152</definedName>
    <definedName function="false" hidden="false" name="Currency9" vbProcedure="false">'[39]'!$K$153</definedName>
    <definedName function="false" hidden="false" name="CurrencyCell" vbProcedure="false">'[35]'!$W$4</definedName>
    <definedName function="false" hidden="false" name="CurrencyDetailsPage" vbProcedure="false">'[61]'!$A$142:$I$169</definedName>
    <definedName function="false" hidden="false" name="CurrencyInput" vbProcedure="false">'[61]'!$C$144:$C$166</definedName>
    <definedName function="false" hidden="false" name="CurrencyOfferee" vbProcedure="false">'[39]'!$P$55</definedName>
    <definedName function="false" hidden="false" name="CurrencyOfferor" vbProcedure="false">'[39]'!$P$52</definedName>
    <definedName function="false" hidden="false" name="CurrencyOutput" vbProcedure="false">'[39]'!$P$58</definedName>
    <definedName function="false" hidden="false" name="CurrencySymbol" vbProcedure="false">'[35]'!$X$4</definedName>
    <definedName function="false" hidden="false" name="CurrencyTopLeftArea" vbProcedure="false">'[61]'!$A$142:$I$176</definedName>
    <definedName function="false" hidden="false" name="CURRENT" vbProcedure="false">'[17]'!IJ62196</definedName>
    <definedName function="false" hidden="false" name="CurrentSO" vbProcedure="false">'[17]'!$G$13</definedName>
    <definedName function="false" hidden="false" name="CurrentYear" vbProcedure="false">'[17]'!$A$6:$XFD$6</definedName>
    <definedName function="false" hidden="false" name="Current_Share_Price" vbProcedure="false">'[57]'!$C$4</definedName>
    <definedName function="false" hidden="false" name="cur_ex_rate" vbProcedure="false">'[39]'!$P$1</definedName>
    <definedName function="false" hidden="false" name="CustomIndexDate" vbProcedure="false">'[35]'!$BA$3</definedName>
    <definedName function="false" hidden="false" name="CustomIndexValue" vbProcedure="false">'[35]'!$BA$4</definedName>
    <definedName function="false" hidden="false" name="CustomTaxRate" vbProcedure="false">'[40]'!$G$60:$M$60</definedName>
    <definedName function="false" hidden="false" name="Cut" vbProcedure="false">'[17]'!$M$13</definedName>
    <definedName function="false" hidden="false" name="CVC" vbProcedure="false">'[28]High Yield'!IS64509</definedName>
    <definedName function="false" hidden="false" name="CWADR" vbProcedure="false">'[73]Fixed ADRs'!$R$18</definedName>
    <definedName function="false" hidden="false" name="CWrec" vbProcedure="false">[82]Fixed!$A$31</definedName>
    <definedName function="false" hidden="false" name="CX" vbProcedure="false">[32]Comp!$L$2828</definedName>
    <definedName function="false" hidden="false" name="C_" vbProcedure="false">[75]PATRIM!$IV$8192</definedName>
    <definedName function="false" hidden="false" name="c_dateswitch" vbProcedure="false">'[17]'!$D$6</definedName>
    <definedName function="false" hidden="false" name="c_LTMYear" vbProcedure="false">'[17]'!$L$458</definedName>
    <definedName function="false" hidden="false" name="c_pageswitch" vbProcedure="false">'[17]'!$D$7</definedName>
    <definedName function="false" hidden="false" name="c_pathswitch" vbProcedure="false">'[17]'!$B$6</definedName>
    <definedName function="false" hidden="false" name="c_proj_switch" vbProcedure="false">'[17]'!$B$8</definedName>
    <definedName function="false" hidden="false" name="c_SSBswitch" vbProcedure="false">'[17]'!$B$7</definedName>
    <definedName function="false" hidden="false" name="c_\0sys" vbProcedure="false">[76]Allgemein!$A$394</definedName>
    <definedName function="false" hidden="false" name="d" vbProcedure="false">{#N/A,#N/A,FALSE,"Finanzbedarsrechnung"}</definedName>
    <definedName function="false" hidden="false" name="D_x0015_0Working_l" vbProcedure="false">[16]KPN!CP$23645</definedName>
    <definedName function="false" hidden="false" name="DA" vbProcedure="false">'[17]'!$F$19</definedName>
    <definedName function="false" hidden="false" name="Dailyest" vbProcedure="false">[99]Estimate!$B$11:$P$33</definedName>
    <definedName function="false" hidden="false" name="Dan" vbProcedure="false">'[100]Subsidiaries (2)'!$S$2</definedName>
    <definedName function="false" hidden="false" name="DAT1" vbProcedure="false">[101]Länder!$B$2:$CS$1121</definedName>
    <definedName function="false" hidden="false" name="DAT10" vbProcedure="false">[101]Länder!$E$5:$DF$110</definedName>
    <definedName function="false" hidden="false" name="DAT11" vbProcedure="false">[101]Länder!$E$5:$DF$110</definedName>
    <definedName function="false" hidden="false" name="DAT12" vbProcedure="false">[101]Länder!$B$2:$EC$1157</definedName>
    <definedName function="false" hidden="false" name="DAT13" vbProcedure="false">[101]Länder!$B$2:$EC$1157</definedName>
    <definedName function="false" hidden="false" name="DAT2" vbProcedure="false">[101]Länder!$E$5:$DF$110</definedName>
    <definedName function="false" hidden="false" name="DAT3" vbProcedure="false">[101]Länder!$B$2:$CS$1121</definedName>
    <definedName function="false" hidden="false" name="DAT4" vbProcedure="false">[101]Länder!$B$2:$EC$1157</definedName>
    <definedName function="false" hidden="false" name="DAT5" vbProcedure="false">[101]Länder!$B$2:$EC$1157</definedName>
    <definedName function="false" hidden="false" name="DAT6" vbProcedure="false">[101]Länder!$B$2:$BR$1094</definedName>
    <definedName function="false" hidden="false" name="DAT7" vbProcedure="false">[101]Länder!$B$2:$CS$1121</definedName>
    <definedName function="false" hidden="false" name="DAT8" vbProcedure="false">[101]Länder!$E$5:$DF$110</definedName>
    <definedName function="false" hidden="false" name="DAT9" vbProcedure="false">[101]Länder!$E$5:$DF$110</definedName>
    <definedName function="false" hidden="false" name="data" vbProcedure="false">'[2]'!$C$2:$M$31</definedName>
    <definedName function="false" hidden="false" name="DATA1" vbProcedure="false">'[90]'!$A$2:$A$378</definedName>
    <definedName function="false" hidden="false" name="DATA10" vbProcedure="false">'[90]'!$J$2:$J$378</definedName>
    <definedName function="false" hidden="false" name="DATA11" vbProcedure="false">'[90]'!$K$2:$K$378</definedName>
    <definedName function="false" hidden="false" name="DATA12" vbProcedure="false">'[90]'!$L$2:$L$378</definedName>
    <definedName function="false" hidden="false" name="DATA13" vbProcedure="false">'[90]'!$M$2:$M$378</definedName>
    <definedName function="false" hidden="false" name="DATA14" vbProcedure="false">'[90]'!$N$2:$N$378</definedName>
    <definedName function="false" hidden="false" name="DATA15" vbProcedure="false">'[90]'!$O$2:$O$378</definedName>
    <definedName function="false" hidden="false" name="DATA16" vbProcedure="false">'[90]'!$P$2:$P$378</definedName>
    <definedName function="false" hidden="false" name="DATA17" vbProcedure="false">'[90]'!$Q$2:$Q$378</definedName>
    <definedName function="false" hidden="false" name="DATA18" vbProcedure="false">'[90]'!$R$2:$R$378</definedName>
    <definedName function="false" hidden="false" name="DATA19" vbProcedure="false">'[90]'!$S$2:$S$378</definedName>
    <definedName function="false" hidden="false" name="DATA2" vbProcedure="false">'[90]'!$B$2:$B$378</definedName>
    <definedName function="false" hidden="false" name="DATA20" vbProcedure="false">'[90]'!$T$2:$T$378</definedName>
    <definedName function="false" hidden="false" name="DATA21" vbProcedure="false">'[90]'!$U$2:$U$378</definedName>
    <definedName function="false" hidden="false" name="DATA22" vbProcedure="false">'[90]'!$V$2:$V$378</definedName>
    <definedName function="false" hidden="false" name="DATA23" vbProcedure="false">'[90]'!$W$2:$W$378</definedName>
    <definedName function="false" hidden="false" name="DATA24" vbProcedure="false">'[90]'!$X$2:$X$378</definedName>
    <definedName function="false" hidden="false" name="DATA25" vbProcedure="false">'[90]'!$Y$2:$Y$378</definedName>
    <definedName function="false" hidden="false" name="DATA26" vbProcedure="false">'[90]'!$Z$2:$Z$378</definedName>
    <definedName function="false" hidden="false" name="DATA27" vbProcedure="false">'[90]'!$AA$2:$AA$378</definedName>
    <definedName function="false" hidden="false" name="DATA28" vbProcedure="false">'[90]'!$AB$2:$AB$378</definedName>
    <definedName function="false" hidden="false" name="DATA29" vbProcedure="false">'[90]'!$AC$2:$AC$378</definedName>
    <definedName function="false" hidden="false" name="DATA3" vbProcedure="false">'[90]'!$C$2:$C$378</definedName>
    <definedName function="false" hidden="false" name="DATA30" vbProcedure="false">'[90]'!$AD$2:$AD$378</definedName>
    <definedName function="false" hidden="false" name="DATA31" vbProcedure="false">'[90]'!$AE$2:$AE$378</definedName>
    <definedName function="false" hidden="false" name="DATA32" vbProcedure="false">'[90]'!$AF$2:$AF$378</definedName>
    <definedName function="false" hidden="false" name="DATA33" vbProcedure="false">'[90]'!$AG$2:$AG$378</definedName>
    <definedName function="false" hidden="false" name="DATA34" vbProcedure="false">'[90]'!$AH$2:$AH$378</definedName>
    <definedName function="false" hidden="false" name="DATA35" vbProcedure="false">'[90]'!$AI$2:$AI$378</definedName>
    <definedName function="false" hidden="false" name="DATA36" vbProcedure="false">'[90]'!$AJ$2:$AJ$378</definedName>
    <definedName function="false" hidden="false" name="DATA37" vbProcedure="false">'[90]'!$AK$2:$AK$378</definedName>
    <definedName function="false" hidden="false" name="DATA38" vbProcedure="false">'[90]'!$AL$2:$AL$378</definedName>
    <definedName function="false" hidden="false" name="DATA39" vbProcedure="false">'[90]'!$AM$2:$AM$378</definedName>
    <definedName function="false" hidden="false" name="DATA4" vbProcedure="false">'[90]'!$D$2:$D$378</definedName>
    <definedName function="false" hidden="false" name="DATA40" vbProcedure="false">'[90]'!$AN$2:$AN$378</definedName>
    <definedName function="false" hidden="false" name="DATA41" vbProcedure="false">'[90]'!$AO$2:$AO$378</definedName>
    <definedName function="false" hidden="false" name="DATA42" vbProcedure="false">'[90]'!$AP$2:$AP$378</definedName>
    <definedName function="false" hidden="false" name="DATA43" vbProcedure="false">'[90]'!$AQ$2:$AQ$378</definedName>
    <definedName function="false" hidden="false" name="DATA44" vbProcedure="false">'[90]'!$AR$2:$AR$378</definedName>
    <definedName function="false" hidden="false" name="DATA45" vbProcedure="false">'[90]'!$AS$2:$AS$378</definedName>
    <definedName function="false" hidden="false" name="DATA46" vbProcedure="false">'[90]'!$AT$2:$AT$378</definedName>
    <definedName function="false" hidden="false" name="DATA47" vbProcedure="false">'[90]'!$AU$2:$AU$378</definedName>
    <definedName function="false" hidden="false" name="DATA48" vbProcedure="false">'[90]'!$AV$2:$AV$378</definedName>
    <definedName function="false" hidden="false" name="DATA49" vbProcedure="false">'[90]'!$AW$2:$AW$378</definedName>
    <definedName function="false" hidden="false" name="DATA5" vbProcedure="false">'[90]'!$E$2:$E$378</definedName>
    <definedName function="false" hidden="false" name="DATA50" vbProcedure="false">'[90]'!$AX$2:$AX$378</definedName>
    <definedName function="false" hidden="false" name="DATA51" vbProcedure="false">'[90]'!$AY$2:$AY$378</definedName>
    <definedName function="false" hidden="false" name="DATA52" vbProcedure="false">'[90]'!$AZ$2:$AZ$378</definedName>
    <definedName function="false" hidden="false" name="DATA53" vbProcedure="false">'[90]'!$BA$2:$BA$378</definedName>
    <definedName function="false" hidden="false" name="DATA54" vbProcedure="false">'[90]'!$BB$2:$BB$378</definedName>
    <definedName function="false" hidden="false" name="DATA55" vbProcedure="false">'[90]'!$BC$2:$BC$378</definedName>
    <definedName function="false" hidden="false" name="DATA56" vbProcedure="false">'[90]'!$BD$2:$BD$378</definedName>
    <definedName function="false" hidden="false" name="DATA57" vbProcedure="false">'[90]'!$BE$2:$BE$378</definedName>
    <definedName function="false" hidden="false" name="DATA58" vbProcedure="false">'[90]'!$BF$2:$BF$378</definedName>
    <definedName function="false" hidden="false" name="DATA59" vbProcedure="false">'[90]'!$BG$2:$BG$378</definedName>
    <definedName function="false" hidden="false" name="DATA6" vbProcedure="false">'[90]'!$F$2:$F$378</definedName>
    <definedName function="false" hidden="false" name="DATA60" vbProcedure="false">'[90]'!$BH$2:$BH$378</definedName>
    <definedName function="false" hidden="false" name="DATA61" vbProcedure="false">'[90]'!$BI$2:$BI$378</definedName>
    <definedName function="false" hidden="false" name="DATA62" vbProcedure="false">'[90]'!$BJ$2:$BJ$378</definedName>
    <definedName function="false" hidden="false" name="DATA63" vbProcedure="false">'[90]'!$BK$2:$BK$378</definedName>
    <definedName function="false" hidden="false" name="DATA64" vbProcedure="false">'[90]'!$BL$2:$BL$378</definedName>
    <definedName function="false" hidden="false" name="DATA65" vbProcedure="false">'[90]'!$BM$2:$BM$378</definedName>
    <definedName function="false" hidden="false" name="DATA66" vbProcedure="false">'[90]'!$BN$2:$BN$378</definedName>
    <definedName function="false" hidden="false" name="DATA67" vbProcedure="false">'[90]'!$BO$2:$BO$378</definedName>
    <definedName function="false" hidden="false" name="DATA68" vbProcedure="false">'[90]'!$BP$2:$BP$378</definedName>
    <definedName function="false" hidden="false" name="DATA69" vbProcedure="false">'[90]'!$BQ$2:$BQ$378</definedName>
    <definedName function="false" hidden="false" name="DATA7" vbProcedure="false">'[90]'!$G$2:$G$378</definedName>
    <definedName function="false" hidden="false" name="DATA70" vbProcedure="false">'[90]'!$BR$2:$BR$378</definedName>
    <definedName function="false" hidden="false" name="DATA71" vbProcedure="false">'[90]'!$BS$2:$BS$378</definedName>
    <definedName function="false" hidden="false" name="DATA72" vbProcedure="false">'[90]'!$BT$2:$BT$378</definedName>
    <definedName function="false" hidden="false" name="DATA73" vbProcedure="false">'[90]'!$BU$2:$BU$378</definedName>
    <definedName function="false" hidden="false" name="DATA8" vbProcedure="false">'[90]'!$H$2:$H$378</definedName>
    <definedName function="false" hidden="false" name="DATA9" vbProcedure="false">'[90]'!$I$2:$I$378</definedName>
    <definedName function="false" hidden="false" name="DataAdjust" vbProcedure="false">'[35]'!$V$21</definedName>
    <definedName function="false" hidden="false" name="DataLabel1" vbProcedure="false">'[40]'!$D$271</definedName>
    <definedName function="false" hidden="false" name="DataLabel10" vbProcedure="false">'[40]'!$D$280</definedName>
    <definedName function="false" hidden="false" name="DataLabel11" vbProcedure="false">'[40]'!$D$281</definedName>
    <definedName function="false" hidden="false" name="DataLabel12" vbProcedure="false">'[40]'!$D$282</definedName>
    <definedName function="false" hidden="false" name="DataLabel13" vbProcedure="false">'[40]'!$D$283</definedName>
    <definedName function="false" hidden="false" name="DataLabel14" vbProcedure="false">'[40]'!$D$284</definedName>
    <definedName function="false" hidden="false" name="DataLabel15" vbProcedure="false">'[40]'!$D$285</definedName>
    <definedName function="false" hidden="false" name="DataLabel16" vbProcedure="false">'[40]'!$D$286</definedName>
    <definedName function="false" hidden="false" name="DataLabel17" vbProcedure="false">'[40]'!$D$287</definedName>
    <definedName function="false" hidden="false" name="DataLabel18" vbProcedure="false">'[40]'!$D$288</definedName>
    <definedName function="false" hidden="false" name="DataLabel19" vbProcedure="false">'[40]'!$D$289</definedName>
    <definedName function="false" hidden="false" name="DataLabel2" vbProcedure="false">'[40]'!$D$272</definedName>
    <definedName function="false" hidden="false" name="DataLabel20" vbProcedure="false">'[40]'!$D$290</definedName>
    <definedName function="false" hidden="false" name="DataLabel3" vbProcedure="false">'[40]'!$D$273</definedName>
    <definedName function="false" hidden="false" name="DataLabel4" vbProcedure="false">'[40]'!$D$274</definedName>
    <definedName function="false" hidden="false" name="DataLabel5" vbProcedure="false">'[40]'!$D$275</definedName>
    <definedName function="false" hidden="false" name="DataLabel6" vbProcedure="false">'[40]'!$D$276</definedName>
    <definedName function="false" hidden="false" name="DataLabel7" vbProcedure="false">'[40]'!$D$277</definedName>
    <definedName function="false" hidden="false" name="DataLabel8" vbProcedure="false">'[40]'!$D$278</definedName>
    <definedName function="false" hidden="false" name="DataLabel9" vbProcedure="false">'[40]'!$D$279</definedName>
    <definedName function="false" hidden="false" name="DataRange" vbProcedure="false">'[35]'!$U$21:$W$270</definedName>
    <definedName function="false" hidden="false" name="DataThrough" vbProcedure="false">'[40]'!$F$18</definedName>
    <definedName function="false" hidden="false" name="Data_Inizio" vbProcedure="false">'[102]Original_PATR_Marzo 2002'!$AB$2</definedName>
    <definedName function="false" hidden="false" name="Data_summary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date" vbProcedure="false">'[35]'!$B$2</definedName>
    <definedName function="false" hidden="false" name="DateHeader" vbProcedure="false">[65]Controls!$E$27</definedName>
    <definedName function="false" hidden="false" name="daten445" vbProcedure="false">[76]Allgemein!$B$25</definedName>
    <definedName function="false" hidden="false" name="datenkm" vbProcedure="false">[50]Allgemein!$B$29</definedName>
    <definedName function="false" hidden="false" name="DateOffer" vbProcedure="false">'[39]'!$P$57</definedName>
    <definedName function="false" hidden="false" name="dates1" vbProcedure="false">[103]sheet1!$D$7:$D$269</definedName>
    <definedName function="false" hidden="false" name="Day" vbProcedure="false">'[35]'!$N$2241</definedName>
    <definedName function="false" hidden="false" name="DaysInventories" vbProcedure="false">'[40]'!$G$221:$M$221</definedName>
    <definedName function="false" hidden="false" name="DaysPayables" vbProcedure="false">'[40]'!$G$222:$M$222</definedName>
    <definedName function="false" hidden="false" name="DaysReceivables" vbProcedure="false">'[40]'!$G$220:$M$220</definedName>
    <definedName function="false" hidden="false" name="db_spezial" vbProcedure="false">[50]ListSpezial!$B$11:$BV$39</definedName>
    <definedName function="false" hidden="false" name="dcecet" vbProcedure="false">'[5]'!$I$1:$O$642</definedName>
    <definedName function="false" hidden="false" name="DCF" vbProcedure="false">{#N/A,#N/A,FALSE,"DCF Summary";#N/A,#N/A,FALSE,"Casema";#N/A,#N/A,FALSE,"Casema NoTel";#N/A,#N/A,FALSE,"UK";#N/A,#N/A,FALSE,"RCF";#N/A,#N/A,FALSE,"Intercable CZ";#N/A,#N/A,FALSE,"Interkabel P"}</definedName>
    <definedName function="false" hidden="false" name="DCF1" vbProcedure="false">{#N/A,#N/A,FALSE,"DCF Summary";#N/A,#N/A,FALSE,"Casema";#N/A,#N/A,FALSE,"Casema NoTel";#N/A,#N/A,FALSE,"UK";#N/A,#N/A,FALSE,"RCF";#N/A,#N/A,FALSE,"Intercable CZ";#N/A,#N/A,FALSE,"Interkabel P"}</definedName>
    <definedName function="false" hidden="false" name="dcf2" vbProcedure="false">{#N/A,#N/A,FALSE,"DCF Summary";#N/A,#N/A,FALSE,"Casema";#N/A,#N/A,FALSE,"Casema NoTel";#N/A,#N/A,FALSE,"UK";#N/A,#N/A,FALSE,"RCF";#N/A,#N/A,FALSE,"Intercable CZ";#N/A,#N/A,FALSE,"Interkabel P"}</definedName>
    <definedName function="false" hidden="false" name="dc_drif_rev" vbProcedure="false">[59]DC_DRIFT_L13_B14!$A$4:$AA$133</definedName>
    <definedName function="false" hidden="false" name="ddd" vbProcedure="false">{"all",#N/A,FALSE,"Compco";"summary",#N/A,FALSE,"Compco"}</definedName>
    <definedName function="false" hidden="false" name="debitoOL" vbProcedure="false">'[17]'!$C$167</definedName>
    <definedName function="false" hidden="false" name="debt" vbProcedure="false">'[35]'!$D$2274</definedName>
    <definedName function="false" hidden="false" name="debtamort" vbProcedure="false">'[35]'!$D$2314</definedName>
    <definedName function="false" hidden="false" name="DebtBookCapitalization" vbProcedure="false">'[40]'!$G$226:$M$226</definedName>
    <definedName function="false" hidden="false" name="DebtCap" vbProcedure="false">'[93]WACC Lignotech'!$K$47:$O$47</definedName>
    <definedName function="false" hidden="false" name="DebtConvertPrice1" vbProcedure="false">'[40]'!$L$135</definedName>
    <definedName function="false" hidden="false" name="DebtConvertPrice2" vbProcedure="false">'[40]'!$L$136</definedName>
    <definedName function="false" hidden="false" name="DebtConvertPrice3" vbProcedure="false">'[40]'!$L$137</definedName>
    <definedName function="false" hidden="false" name="DebtConvertPrice4" vbProcedure="false">'[40]'!$L$138</definedName>
    <definedName function="false" hidden="false" name="DebtEBITDA" vbProcedure="false">'[40]'!$G$231:$M$231</definedName>
    <definedName function="false" hidden="false" name="DebtHide" vbProcedure="false">'[17]'!$E$9</definedName>
    <definedName function="false" hidden="false" name="DebtMarketCapitalization" vbProcedure="false">'[40]'!$G$228:$M$228</definedName>
    <definedName function="false" hidden="false" name="DEBTORDAYS" vbProcedure="false">'[79]Inflation &amp; Currency'!$P$67</definedName>
    <definedName function="false" hidden="false" name="DebtRentBookCapitalization" vbProcedure="false">'[40]'!$G$227:$M$227</definedName>
    <definedName function="false" hidden="false" name="DebtRentEBITDAR" vbProcedure="false">'[40]'!$G$233:$M$233</definedName>
    <definedName function="false" hidden="false" name="DebtRentMarketCapitalization" vbProcedure="false">'[40]'!$G$229:$M$229</definedName>
    <definedName function="false" hidden="false" name="debtrig" vbProcedure="false">'[35]'!$D$2272</definedName>
    <definedName function="false" hidden="false" name="Debt_1" vbProcedure="false">'[17]'!$D$32</definedName>
    <definedName function="false" hidden="false" name="Debt_10_1" vbProcedure="false">'[17]'!$B$19</definedName>
    <definedName function="false" hidden="false" name="Debt_10_2" vbProcedure="false">'[17]'!$B$50</definedName>
    <definedName function="false" hidden="false" name="Debt_10_3" vbProcedure="false">'[17]'!$B$132:$B$138</definedName>
    <definedName function="false" hidden="false" name="Debt_10_4" vbProcedure="false">'[17]'!$B$212</definedName>
    <definedName function="false" hidden="false" name="Debt_10_5" vbProcedure="false">'[17]'!$B$240</definedName>
    <definedName function="false" hidden="false" name="Debt_11_1" vbProcedure="false">'[17]'!$B$20</definedName>
    <definedName function="false" hidden="false" name="Debt_11_2" vbProcedure="false">'[17]'!$B$51</definedName>
    <definedName function="false" hidden="false" name="Debt_11_3" vbProcedure="false">'[17]'!$B$139:$B$145</definedName>
    <definedName function="false" hidden="false" name="Debt_11_4" vbProcedure="false">'[17]'!$B$213</definedName>
    <definedName function="false" hidden="false" name="Debt_11_5" vbProcedure="false">'[17]'!$B$241</definedName>
    <definedName function="false" hidden="false" name="Debt_12_1" vbProcedure="false">'[17]'!$B$21</definedName>
    <definedName function="false" hidden="false" name="Debt_12_2" vbProcedure="false">'[17]'!$B$52</definedName>
    <definedName function="false" hidden="false" name="Debt_12_3" vbProcedure="false">'[17]'!$B$146:$B$152</definedName>
    <definedName function="false" hidden="false" name="Debt_12_4" vbProcedure="false">'[17]'!$B$214</definedName>
    <definedName function="false" hidden="false" name="Debt_12_5" vbProcedure="false">'[17]'!$B$242</definedName>
    <definedName function="false" hidden="false" name="Debt_13_1" vbProcedure="false">'[17]'!$B$22</definedName>
    <definedName function="false" hidden="false" name="Debt_13_2" vbProcedure="false">'[17]'!$B$53</definedName>
    <definedName function="false" hidden="false" name="Debt_13_3" vbProcedure="false">'[17]'!$B$153:$B$159</definedName>
    <definedName function="false" hidden="false" name="Debt_13_4" vbProcedure="false">'[17]'!$B$215</definedName>
    <definedName function="false" hidden="false" name="Debt_13_5" vbProcedure="false">'[17]'!$B$243</definedName>
    <definedName function="false" hidden="false" name="Debt_14_1" vbProcedure="false">'[17]'!$B$23</definedName>
    <definedName function="false" hidden="false" name="Debt_14_2" vbProcedure="false">'[17]'!$B$54</definedName>
    <definedName function="false" hidden="false" name="Debt_14_3" vbProcedure="false">'[17]'!$B$160:$B$166</definedName>
    <definedName function="false" hidden="false" name="Debt_14_4" vbProcedure="false">'[17]'!$B$216</definedName>
    <definedName function="false" hidden="false" name="Debt_14_5" vbProcedure="false">'[17]'!$B$244</definedName>
    <definedName function="false" hidden="false" name="Debt_15_1" vbProcedure="false">'[17]'!$B$24</definedName>
    <definedName function="false" hidden="false" name="Debt_15_2" vbProcedure="false">'[17]'!$B$55</definedName>
    <definedName function="false" hidden="false" name="Debt_15_3" vbProcedure="false">'[17]'!$B$167:$B$173</definedName>
    <definedName function="false" hidden="false" name="Debt_15_4" vbProcedure="false">'[17]'!$B$217</definedName>
    <definedName function="false" hidden="false" name="Debt_15_5" vbProcedure="false">'[17]'!$B$245</definedName>
    <definedName function="false" hidden="false" name="Debt_16_1" vbProcedure="false">'[17]'!$B$25</definedName>
    <definedName function="false" hidden="false" name="Debt_16_2" vbProcedure="false">'[17]'!$B$56</definedName>
    <definedName function="false" hidden="false" name="Debt_16_3" vbProcedure="false">'[17]'!$B$174:$B$180</definedName>
    <definedName function="false" hidden="false" name="Debt_16_4" vbProcedure="false">'[17]'!$B$218</definedName>
    <definedName function="false" hidden="false" name="Debt_16_5" vbProcedure="false">'[17]'!$B$246</definedName>
    <definedName function="false" hidden="false" name="Debt_17_1" vbProcedure="false">'[17]'!$B$26</definedName>
    <definedName function="false" hidden="false" name="Debt_17_2" vbProcedure="false">'[17]'!$B$57</definedName>
    <definedName function="false" hidden="false" name="Debt_17_3" vbProcedure="false">'[17]'!$B$181:$B$187</definedName>
    <definedName function="false" hidden="false" name="Debt_17_4" vbProcedure="false">'[17]'!$B$219</definedName>
    <definedName function="false" hidden="false" name="Debt_17_5" vbProcedure="false">'[17]'!$B$247</definedName>
    <definedName function="false" hidden="false" name="Debt_18_1" vbProcedure="false">'[17]'!$B$27</definedName>
    <definedName function="false" hidden="false" name="Debt_18_2" vbProcedure="false">'[17]'!$B$58</definedName>
    <definedName function="false" hidden="false" name="Debt_18_3" vbProcedure="false">'[17]'!$B$188:$B$194</definedName>
    <definedName function="false" hidden="false" name="Debt_18_4" vbProcedure="false">'[17]'!$B$220</definedName>
    <definedName function="false" hidden="false" name="Debt_18_5" vbProcedure="false">'[17]'!$B$248</definedName>
    <definedName function="false" hidden="false" name="Debt_19_1" vbProcedure="false">'[17]'!$B$28</definedName>
    <definedName function="false" hidden="false" name="Debt_19_2" vbProcedure="false">'[17]'!$B$59</definedName>
    <definedName function="false" hidden="false" name="Debt_19_3" vbProcedure="false">'[17]'!$B$195:$B$201</definedName>
    <definedName function="false" hidden="false" name="Debt_19_4" vbProcedure="false">'[17]'!$B$221</definedName>
    <definedName function="false" hidden="false" name="Debt_19_5" vbProcedure="false">'[17]'!$B$249</definedName>
    <definedName function="false" hidden="false" name="Debt_1_1" vbProcedure="false">'[17]'!$B$10</definedName>
    <definedName function="false" hidden="false" name="Debt_1_2" vbProcedure="false">'[17]'!$B$41</definedName>
    <definedName function="false" hidden="false" name="Debt_1_3" vbProcedure="false">'[17]'!$B$69:$B$75</definedName>
    <definedName function="false" hidden="false" name="Debt_1_4" vbProcedure="false">'[17]'!$B$203</definedName>
    <definedName function="false" hidden="false" name="Debt_1_5" vbProcedure="false">'[17]'!$B$231</definedName>
    <definedName function="false" hidden="false" name="Debt_2" vbProcedure="false">'[17]'!$D$36</definedName>
    <definedName function="false" hidden="false" name="Debt_2_1" vbProcedure="false">'[17]'!$B$11</definedName>
    <definedName function="false" hidden="false" name="Debt_2_2" vbProcedure="false">'[17]'!$B$42</definedName>
    <definedName function="false" hidden="false" name="Debt_2_3" vbProcedure="false">'[17]'!$B$76:$B$82</definedName>
    <definedName function="false" hidden="false" name="Debt_2_4" vbProcedure="false">'[17]'!$B$204</definedName>
    <definedName function="false" hidden="false" name="Debt_2_5" vbProcedure="false">'[17]'!$B$232</definedName>
    <definedName function="false" hidden="false" name="Debt_3" vbProcedure="false">'[17]'!$D$37</definedName>
    <definedName function="false" hidden="false" name="Debt_3_1" vbProcedure="false">'[17]'!$B$12</definedName>
    <definedName function="false" hidden="false" name="Debt_3_2" vbProcedure="false">'[17]'!$B$43</definedName>
    <definedName function="false" hidden="false" name="Debt_3_3" vbProcedure="false">'[17]'!$B$83:$B$89</definedName>
    <definedName function="false" hidden="false" name="Debt_3_4" vbProcedure="false">'[17]'!$B$205</definedName>
    <definedName function="false" hidden="false" name="Debt_3_5" vbProcedure="false">'[17]'!$B$233</definedName>
    <definedName function="false" hidden="false" name="Debt_4" vbProcedure="false">'[17]'!$D$38</definedName>
    <definedName function="false" hidden="false" name="Debt_4_1" vbProcedure="false">'[17]'!$B$13</definedName>
    <definedName function="false" hidden="false" name="Debt_4_2" vbProcedure="false">'[17]'!$B$44</definedName>
    <definedName function="false" hidden="false" name="Debt_4_3" vbProcedure="false">'[17]'!$B$90:$B$96</definedName>
    <definedName function="false" hidden="false" name="Debt_4_4" vbProcedure="false">'[17]'!$B$206</definedName>
    <definedName function="false" hidden="false" name="Debt_4_5" vbProcedure="false">'[17]'!$B$234</definedName>
    <definedName function="false" hidden="false" name="Debt_5_1" vbProcedure="false">'[17]'!$B$14</definedName>
    <definedName function="false" hidden="false" name="Debt_5_2" vbProcedure="false">'[17]'!$B$45</definedName>
    <definedName function="false" hidden="false" name="Debt_5_3" vbProcedure="false">'[17]'!$B$97:$B$103</definedName>
    <definedName function="false" hidden="false" name="Debt_5_4" vbProcedure="false">'[17]'!$B$207</definedName>
    <definedName function="false" hidden="false" name="Debt_5_5" vbProcedure="false">'[17]'!$B$235</definedName>
    <definedName function="false" hidden="false" name="Debt_5__________________________________________________________________________________________________________________________" vbProcedure="false">'[35]'!$D$512</definedName>
    <definedName function="false" hidden="false" name="Debt_6_1" vbProcedure="false">'[17]'!$B$15</definedName>
    <definedName function="false" hidden="false" name="Debt_6_2" vbProcedure="false">'[17]'!$B$46</definedName>
    <definedName function="false" hidden="false" name="Debt_6_3" vbProcedure="false">'[17]'!$B$104:$B$110</definedName>
    <definedName function="false" hidden="false" name="Debt_6_4" vbProcedure="false">'[17]'!$B$208</definedName>
    <definedName function="false" hidden="false" name="Debt_6_5" vbProcedure="false">'[17]'!$B$236</definedName>
    <definedName function="false" hidden="false" name="Debt_7_1" vbProcedure="false">'[17]'!$B$16</definedName>
    <definedName function="false" hidden="false" name="Debt_7_2" vbProcedure="false">'[17]'!$B$47</definedName>
    <definedName function="false" hidden="false" name="Debt_7_3" vbProcedure="false">'[17]'!$B$111:$B$117</definedName>
    <definedName function="false" hidden="false" name="Debt_7_4" vbProcedure="false">'[17]'!$B$209</definedName>
    <definedName function="false" hidden="false" name="Debt_7_5" vbProcedure="false">'[17]'!$B$237</definedName>
    <definedName function="false" hidden="false" name="Debt_8_1" vbProcedure="false">'[17]'!$B$17</definedName>
    <definedName function="false" hidden="false" name="Debt_8_2" vbProcedure="false">'[17]'!$B$48</definedName>
    <definedName function="false" hidden="false" name="Debt_8_3" vbProcedure="false">'[17]'!$B$118:$B$124</definedName>
    <definedName function="false" hidden="false" name="Debt_8_4" vbProcedure="false">'[17]'!$B$210</definedName>
    <definedName function="false" hidden="false" name="Debt_8_5" vbProcedure="false">'[17]'!$B$238</definedName>
    <definedName function="false" hidden="false" name="Debt_9_1" vbProcedure="false">'[17]'!$B$18</definedName>
    <definedName function="false" hidden="false" name="Debt_9_2" vbProcedure="false">'[17]'!$B$49</definedName>
    <definedName function="false" hidden="false" name="Debt_9_3" vbProcedure="false">'[17]'!$B$125:$B$131</definedName>
    <definedName function="false" hidden="false" name="Debt_9_4" vbProcedure="false">'[17]'!$B$211</definedName>
    <definedName function="false" hidden="false" name="Debt_9_5" vbProcedure="false">'[17]'!$B$239</definedName>
    <definedName function="false" hidden="false" name="Debt_Ratio" vbProcedure="false">[38]Assumptions!$H$1800</definedName>
    <definedName function="false" hidden="false" name="Debt_Space" vbProcedure="false">'[35]'!$K$2274</definedName>
    <definedName function="false" hidden="false" name="deep96" vbProcedure="false">[104]MOBDCF!$C$15</definedName>
    <definedName function="false" hidden="false" name="deep97" vbProcedure="false">[104]MOBDCF!$D$15</definedName>
    <definedName function="false" hidden="false" name="deep98" vbProcedure="false">[104]MOBDCF!$E$15</definedName>
    <definedName function="false" hidden="false" name="DefaultCurrencies" vbProcedure="false">'[61]'!$G$144:$G$166</definedName>
    <definedName function="false" hidden="false" name="DeferredTaxes" vbProcedure="false">'[40]'!$G$77:$M$77</definedName>
    <definedName function="false" hidden="false" name="DEF_0_001_X" vbProcedure="false">[37]EURO!$D$11</definedName>
    <definedName function="false" hidden="false" name="DEF_1000_X" vbProcedure="false">[37]EURO!$D$10</definedName>
    <definedName function="false" hidden="false" name="DEF_DEM_X" vbProcedure="false">[45]EURO!$D$9</definedName>
    <definedName function="false" hidden="false" name="DEF_FRF_X" vbProcedure="false">[45]EURO!$D$11</definedName>
    <definedName function="false" hidden="false" name="DEF_ITLa_X" vbProcedure="false">[37]EURO!$D$9</definedName>
    <definedName function="false" hidden="false" name="DEF_ITL_X" vbProcedure="false">[37]EURO!$D$8</definedName>
    <definedName function="false" hidden="false" name="DEF_NLG_X" vbProcedure="false">[78]EURO!$D$6</definedName>
    <definedName function="false" hidden="false" name="DEF_SEK_X" vbProcedure="false">[45]EURO!$D$10</definedName>
    <definedName function="false" hidden="false" name="Degal" vbProcedure="false">[50]Allgemein!$B$374</definedName>
    <definedName function="false" hidden="false" name="del1" vbProcedure="false">'[46]'!$A$1</definedName>
    <definedName function="false" hidden="false" name="del2" vbProcedure="false">'[46]'!$B$1</definedName>
    <definedName function="false" hidden="false" name="demeur" vbProcedure="false">[106]Master!$AD$30</definedName>
    <definedName function="false" hidden="false" name="demeuro" vbProcedure="false">'[107]'!$J$6</definedName>
    <definedName function="false" hidden="false" name="DEM_USD" vbProcedure="false">[105]FXRATES!$C$6</definedName>
    <definedName function="false" hidden="false" name="DEM_X" vbProcedure="false">[47]DataPage!$C$11</definedName>
    <definedName function="false" hidden="false" name="DEP" vbProcedure="false">'[35]'!$GL$706</definedName>
    <definedName function="false" hidden="false" name="DEP00" vbProcedure="false">'[22]SIGZn.S'!$I$45</definedName>
    <definedName function="false" hidden="false" name="DEP01" vbProcedure="false">'[22]SIGZn.S'!$J$45</definedName>
    <definedName function="false" hidden="false" name="DEP02" vbProcedure="false">'[22]SIGZn.S'!$K$45</definedName>
    <definedName function="false" hidden="false" name="DEP03" vbProcedure="false">'[22]SIGZn.S'!$L$45</definedName>
    <definedName function="false" hidden="false" name="DEP04" vbProcedure="false">'[22]SIGZn.S'!$M$45</definedName>
    <definedName function="false" hidden="false" name="DEP05" vbProcedure="false">'[22]SIGZn.S'!$N$45</definedName>
    <definedName function="false" hidden="false" name="DEP06" vbProcedure="false">'[22]SIGZn.S'!$O$45</definedName>
    <definedName function="false" hidden="false" name="DEP07" vbProcedure="false">'[22]SIGZn.S'!$P$45</definedName>
    <definedName function="false" hidden="false" name="DEP08" vbProcedure="false">'[22]SIGZn.S'!$Q$45</definedName>
    <definedName function="false" hidden="false" name="DEP09" vbProcedure="false">'[22]SIGZn.S'!$R$45</definedName>
    <definedName function="false" hidden="false" name="DEP10" vbProcedure="false">'[22]SIGZn.S'!$S$45</definedName>
    <definedName function="false" hidden="false" name="DEP97" vbProcedure="false">'[22]SIGZn.S'!$F$45</definedName>
    <definedName function="false" hidden="false" name="DEP98" vbProcedure="false">'[22]SIGZn.S'!$G$45</definedName>
    <definedName function="false" hidden="false" name="DEP99" vbProcedure="false">'[22]SIGZn.S'!$H$45</definedName>
    <definedName function="false" hidden="false" name="depr" vbProcedure="false">'[35]'!$AL$1830</definedName>
    <definedName function="false" hidden="false" name="DepreciationAndDepletion" vbProcedure="false">'[40]'!$G$72:$M$72</definedName>
    <definedName function="false" hidden="false" name="depr__override" vbProcedure="false">'[35]'!$G$2262</definedName>
    <definedName function="false" hidden="false" name="dep_eur" vbProcedure="false">'[17]'!$D$58:$O$60</definedName>
    <definedName function="false" hidden="false" name="dep_na" vbProcedure="false">'[17]'!$D$64:$O$66</definedName>
    <definedName function="false" hidden="false" name="dep_rheox" vbProcedure="false">'[17]'!$D$40:$O$42</definedName>
    <definedName function="false" hidden="false" name="dep_xecl" vbProcedure="false">'[17]'!$D$35:$O$37</definedName>
    <definedName function="false" hidden="false" name="Description1" vbProcedure="false">'[40]'!$D$23</definedName>
    <definedName function="false" hidden="false" name="Description2" vbProcedure="false">'[40]'!$D$24</definedName>
    <definedName function="false" hidden="false" name="Description3" vbProcedure="false">'[40]'!$D$25</definedName>
    <definedName function="false" hidden="false" name="Description4" vbProcedure="false">'[40]'!$D$26</definedName>
    <definedName function="false" hidden="false" name="Dev_Ca_B_07" vbProcedure="false">'[2]'!$N$14</definedName>
    <definedName function="false" hidden="false" name="Dev_Ca_B_08" vbProcedure="false">'[2]'!$P$14</definedName>
    <definedName function="false" hidden="false" name="Dev_Ca_Est_07" vbProcedure="false">'[2]'!$O$14</definedName>
    <definedName function="false" hidden="false" name="Dev_Cdi_B_07" vbProcedure="false">'[2]'!$N$15</definedName>
    <definedName function="false" hidden="false" name="Dev_Cdi_B_08" vbProcedure="false">'[2]'!$P$15</definedName>
    <definedName function="false" hidden="false" name="Dev_Cdi_Est_07" vbProcedure="false">'[2]'!$O$15</definedName>
    <definedName function="false" hidden="false" name="diamondrev" vbProcedure="false">[94]Cover!$E$31</definedName>
    <definedName function="false" hidden="false" name="Dif" vbProcedure="false">[50]Dif_Übernahme!$B$27</definedName>
    <definedName function="false" hidden="false" name="Dif_File" vbProcedure="false">[50]Dif_Übernahme!$B$3</definedName>
    <definedName function="false" hidden="false" name="DIF_oder_XLS" vbProcedure="false">[50]Dif_Übernahme!$B$23</definedName>
    <definedName function="false" hidden="false" name="Dif_Verzeichnis" vbProcedure="false">[50]Dif_Übernahme!$B$22</definedName>
    <definedName function="false" hidden="false" name="DilutedShares" vbProcedure="false">'[17]'!$G$20</definedName>
    <definedName function="false" hidden="false" name="Diluted_NoS_Target" vbProcedure="false">'[42]Julia acquisition'!$R$18</definedName>
    <definedName function="false" hidden="false" name="dilution" vbProcedure="false">'[57]'!$K$243:$II$267</definedName>
    <definedName function="false" hidden="false" name="Dim1" vbProcedure="false">[97]Sales!$C$3</definedName>
    <definedName function="false" hidden="false" name="Dim11" vbProcedure="false">[97]Sales!$P$16</definedName>
    <definedName function="false" hidden="false" name="Dim12" vbProcedure="false">[97]Sales!$Q$17</definedName>
    <definedName function="false" hidden="false" name="Dim13" vbProcedure="false">'[35]'!$B$12</definedName>
    <definedName function="false" hidden="false" name="Dim14" vbProcedure="false">[97]Sales!$G$7</definedName>
    <definedName function="false" hidden="false" name="Dim2" vbProcedure="false">[97]Sales!$H$8</definedName>
    <definedName function="false" hidden="false" name="Dim3" vbProcedure="false">[97]Sales!$I$9</definedName>
    <definedName function="false" hidden="false" name="Dim4" vbProcedure="false">[97]Sales!$J$10</definedName>
    <definedName function="false" hidden="false" name="Dim5" vbProcedure="false">[97]Sales!$K$11</definedName>
    <definedName function="false" hidden="false" name="Dim6" vbProcedure="false">[97]Sales!$L$12</definedName>
    <definedName function="false" hidden="false" name="Dim7" vbProcedure="false">[97]Sales!$B$2</definedName>
    <definedName function="false" hidden="false" name="Dim8" vbProcedure="false">[97]Sales!$M$13</definedName>
    <definedName function="false" hidden="false" name="Dim9" vbProcedure="false">[97]Sales!$N$14</definedName>
    <definedName function="false" hidden="false" name="DISCNTS" vbProcedure="false">'[108]CONT.'!$AK$37</definedName>
    <definedName function="false" hidden="false" name="DiscountYears" vbProcedure="false">'[17]'!$N$188</definedName>
    <definedName function="false" hidden="false" name="Discount_Rate" vbProcedure="false">[38]Assumptions!$T$4884</definedName>
    <definedName function="false" hidden="false" name="Discount_Rates" vbProcedure="false">'[17]'!$K$33:$O$33</definedName>
    <definedName function="false" hidden="false" name="Dist" vbProcedure="false">'[17]'!$D$35:$O$37</definedName>
    <definedName function="false" hidden="false" name="divest" vbProcedure="false">'[27]'!$A$894:$AM$941</definedName>
    <definedName function="false" hidden="false" name="DivFpb" vbProcedure="false">'[109]DIV INC'!$CC$81</definedName>
    <definedName function="false" hidden="false" name="DividendA" vbProcedure="false">'[40]'!$L$14</definedName>
    <definedName function="false" hidden="false" name="DividendB" vbProcedure="false">'[40]'!$M$14</definedName>
    <definedName function="false" hidden="false" name="DividendPayoutRatioA" vbProcedure="false">'[40]'!$L$16</definedName>
    <definedName function="false" hidden="false" name="DividendPayoutRatioB" vbProcedure="false">'[40]'!$M$16</definedName>
    <definedName function="false" hidden="false" name="DividendYieldA" vbProcedure="false">'[40]'!$L$15</definedName>
    <definedName function="false" hidden="false" name="DividendYieldB" vbProcedure="false">'[40]'!$M$15</definedName>
    <definedName function="false" hidden="false" name="Div_Method" vbProcedure="false">'[35]'!$AQ$3</definedName>
    <definedName function="false" hidden="false" name="dlreur" vbProcedure="false">[106]Master!$Z$26</definedName>
    <definedName function="false" hidden="false" name="DollarHeader" vbProcedure="false">[65]Controls!$E$20</definedName>
    <definedName function="false" hidden="false" name="dollars" vbProcedure="false">'[110]Price &amp; Volume'!$B$1</definedName>
    <definedName function="false" hidden="false" name="Données" vbProcedure="false">'[2]'!$C$3:$K$300</definedName>
    <definedName function="false" hidden="false" name="DPS" vbProcedure="false">'[17]'!$E$17:$Q$17</definedName>
    <definedName function="false" hidden="false" name="DPS00" vbProcedure="false">[22]Valuation!$I$11</definedName>
    <definedName function="false" hidden="false" name="DPS01" vbProcedure="false">[22]Valuation!$J$11</definedName>
    <definedName function="false" hidden="false" name="DPS02" vbProcedure="false">[22]Valuation!$K$11</definedName>
    <definedName function="false" hidden="false" name="DPS03" vbProcedure="false">[22]Valuation!$L$11</definedName>
    <definedName function="false" hidden="false" name="dps04" vbProcedure="false">'[17]'!$S$203</definedName>
    <definedName function="false" hidden="false" name="dps05" vbProcedure="false">'[17]'!$T$203</definedName>
    <definedName function="false" hidden="false" name="dps06" vbProcedure="false">'[17]'!$U$203</definedName>
    <definedName function="false" hidden="false" name="dps07" vbProcedure="false">'[17]'!$V$203</definedName>
    <definedName function="false" hidden="false" name="DPS1997" vbProcedure="false">[47]Template!$Q$74</definedName>
    <definedName function="false" hidden="false" name="DPS1998" vbProcedure="false">[47]Template!$R$74</definedName>
    <definedName function="false" hidden="false" name="DPS1999" vbProcedure="false">[47]Template!$S$74</definedName>
    <definedName function="false" hidden="false" name="DPS2000" vbProcedure="false">[47]Template!$T$74</definedName>
    <definedName function="false" hidden="false" name="DPS2001" vbProcedure="false">[47]Template!$U$74</definedName>
    <definedName function="false" hidden="false" name="DPS2002" vbProcedure="false">[47]Template!$V$74</definedName>
    <definedName function="false" hidden="false" name="DPS2003" vbProcedure="false">[47]Template!$W$74</definedName>
    <definedName function="false" hidden="false" name="DPS2004" vbProcedure="false">[47]Template!$X$74</definedName>
    <definedName function="false" hidden="false" name="DPS96" vbProcedure="false">[22]Valuation!$E$11</definedName>
    <definedName function="false" hidden="false" name="DPS97" vbProcedure="false">[22]Valuation!$F$11</definedName>
    <definedName function="false" hidden="false" name="DPS98" vbProcedure="false">[22]Valuation!$G$11</definedName>
    <definedName function="false" hidden="false" name="DPS99" vbProcedure="false">[22]Valuation!$H$11</definedName>
    <definedName function="false" hidden="false" name="DPSEuro00" vbProcedure="false">[45]Model!$I$247</definedName>
    <definedName function="false" hidden="false" name="DPSEuro01" vbProcedure="false">[45]Model!$J$247</definedName>
    <definedName function="false" hidden="false" name="DPSEuro97" vbProcedure="false">[45]Model!$F$247</definedName>
    <definedName function="false" hidden="false" name="DPSEuro98" vbProcedure="false">[45]Model!$G$247</definedName>
    <definedName function="false" hidden="false" name="DPSEuro99" vbProcedure="false">[45]Model!$H$247</definedName>
    <definedName function="false" hidden="false" name="draft" vbProcedure="false">'[39]'!$F$20</definedName>
    <definedName function="false" hidden="false" name="Drivers" vbProcedure="false">[111]Ctrls!$R$18</definedName>
    <definedName function="false" hidden="false" name="Druckbereich_MI" vbProcedure="false">'[112]'!$HQ$481</definedName>
    <definedName function="false" hidden="false" name="ds" vbProcedure="false">'[35]'!$D$710</definedName>
    <definedName function="false" hidden="false" name="dsched" vbProcedure="false">'[35]'!$D$2698</definedName>
    <definedName function="false" hidden="false" name="dsf" vbProcedure="false">{0;0;0;0;1;#N/A;0.75;0.5;0.3;0;1;FALSE;FALSE;FALSE;FALSE;FALSE;#N/A;1;#N/A;1;4;"";"&amp;R&amp;F &amp;D &amp;T "}</definedName>
    <definedName function="false" hidden="false" name="DSO" vbProcedure="false">[113]DSO!$A$3:$BY$59</definedName>
    <definedName function="false" hidden="false" name="dsvgfvgff" vbProcedure="false">{0;0;0;0;1;1;0;0;0;0;2;FALSE;FALSE;FALSE;FALSE;FALSE;#N/A;1;#N/A;1;1;"";""}</definedName>
    <definedName function="false" hidden="false" name="DTEVEBITDA97" vbProcedure="false">[73]Fixed!$K$80</definedName>
    <definedName function="false" hidden="false" name="DTEVEBITDA98" vbProcedure="false">[73]Fixed!$K$81</definedName>
    <definedName function="false" hidden="false" name="DTPE97" vbProcedure="false">[73]Fixed!$H$80</definedName>
    <definedName function="false" hidden="false" name="DTPE98" vbProcedure="false">[73]Fixed!$H$81</definedName>
    <definedName function="false" hidden="false" name="DTPErel97" vbProcedure="false">[73]Fixed!$I$80</definedName>
    <definedName function="false" hidden="false" name="DTPErel98" vbProcedure="false">[73]Fixed!$I$81</definedName>
    <definedName function="false" hidden="false" name="DTprice" vbProcedure="false">[73]Fixed!$A$80</definedName>
    <definedName function="false" hidden="false" name="DTrec" vbProcedure="false">[73]Fixed!$A$82</definedName>
    <definedName function="false" hidden="false" name="DTT_Revenue" vbProcedure="false">'[60]'!$D$7</definedName>
    <definedName function="false" hidden="false" name="DTT_Rollout" vbProcedure="false">'[60]'!$D$6</definedName>
    <definedName function="false" hidden="false" name="DTVScenario" vbProcedure="false">'[114]'!$C$2</definedName>
    <definedName function="false" hidden="false" name="DTy97" vbProcedure="false">[73]Fixed!$O$80</definedName>
    <definedName function="false" hidden="false" name="DTy98" vbProcedure="false">[73]Fixed!$O$81</definedName>
    <definedName function="false" hidden="false" name="DuffPhelps" vbProcedure="false">'[40]'!$G$262</definedName>
    <definedName function="false" hidden="false" name="Dummy" vbProcedure="false">[50]Allgemein!$B$20</definedName>
    <definedName function="false" hidden="false" name="DZ_IndSpec_Left" vbProcedure="false">'[17]'!$A$1:$K$281</definedName>
    <definedName function="false" hidden="false" name="DZ_IndSpec_Right" vbProcedure="false">'[17]'!$N$1:$X$281</definedName>
    <definedName function="false" hidden="false" name="DZ_LTM" vbProcedure="false">'[17]'!$A$2:$N$1468</definedName>
    <definedName function="false" hidden="false" name="DZ_LTMPlus" vbProcedure="false">'[17]'!$A$1:$N$1468</definedName>
    <definedName function="false" hidden="false" name="e" vbProcedure="false">{#N/A,#N/A,FALSE,"Layout GuV"}</definedName>
    <definedName function="false" hidden="false" name="earnings" vbProcedure="false">[115]AS!$U$9</definedName>
    <definedName function="false" hidden="false" name="Earnings_Rate" vbProcedure="false">[38]Assumptions!$V$5398</definedName>
    <definedName function="false" hidden="false" name="ebdait" vbProcedure="false">'[35]'!$D$166</definedName>
    <definedName function="false" hidden="false" name="EBIT" vbProcedure="false">'[40]'!$G$38:$M$38</definedName>
    <definedName function="false" hidden="false" name="EBIT00" vbProcedure="false">'[22]SIGZn.S'!$I$58</definedName>
    <definedName function="false" hidden="false" name="EBIT01" vbProcedure="false">'[22]SIGZn.S'!$J$58</definedName>
    <definedName function="false" hidden="false" name="EBIT02" vbProcedure="false">'[22]SIGZn.S'!$K$58</definedName>
    <definedName function="false" hidden="false" name="EBIT03" vbProcedure="false">'[22]SIGZn.S'!$L$58</definedName>
    <definedName function="false" hidden="false" name="EBIT04" vbProcedure="false">'[22]SIGZn.S'!$M$58</definedName>
    <definedName function="false" hidden="false" name="EBIT05" vbProcedure="false">'[22]SIGZn.S'!$N$58</definedName>
    <definedName function="false" hidden="false" name="EBIT06" vbProcedure="false">'[22]SIGZn.S'!$O$58</definedName>
    <definedName function="false" hidden="false" name="EBIT07" vbProcedure="false">'[22]SIGZn.S'!$P$58</definedName>
    <definedName function="false" hidden="false" name="EBIT08" vbProcedure="false">'[22]SIGZn.S'!$Q$58</definedName>
    <definedName function="false" hidden="false" name="EBIT09" vbProcedure="false">'[22]SIGZn.S'!$R$58</definedName>
    <definedName function="false" hidden="false" name="EBIT10" vbProcedure="false">'[22]SIGZn.S'!$S$58</definedName>
    <definedName function="false" hidden="false" name="EBIT96" vbProcedure="false">[47]Model!$E$217</definedName>
    <definedName function="false" hidden="false" name="EBIT97" vbProcedure="false">'[22]SIGZn.S'!$F$58</definedName>
    <definedName function="false" hidden="false" name="EBIT98" vbProcedure="false">'[22]SIGZn.S'!$G$58</definedName>
    <definedName function="false" hidden="false" name="EBIT99" vbProcedure="false">'[22]SIGZn.S'!$H$58</definedName>
    <definedName function="false" hidden="false" name="EBITA" vbProcedure="false">'[27]'!$T$470:$T$480</definedName>
    <definedName function="false" hidden="false" name="EBITA00" vbProcedure="false">'[22]SIGZn.S'!$I$51</definedName>
    <definedName function="false" hidden="false" name="EBITA01" vbProcedure="false">'[22]SIGZn.S'!$J$51</definedName>
    <definedName function="false" hidden="false" name="EBITA02" vbProcedure="false">'[22]SIGZn.S'!$K$51</definedName>
    <definedName function="false" hidden="false" name="EBITA03" vbProcedure="false">'[22]SIGZn.S'!$L$51</definedName>
    <definedName function="false" hidden="false" name="EBITA04" vbProcedure="false">'[22]SIGZn.S'!$M$51</definedName>
    <definedName function="false" hidden="false" name="EBITA05" vbProcedure="false">'[22]SIGZn.S'!$N$51</definedName>
    <definedName function="false" hidden="false" name="EBITA06" vbProcedure="false">'[22]SIGZn.S'!$O$51</definedName>
    <definedName function="false" hidden="false" name="EBITA07" vbProcedure="false">'[22]SIGZn.S'!$P$51</definedName>
    <definedName function="false" hidden="false" name="EBITA08" vbProcedure="false">'[22]SIGZn.S'!$Q$51</definedName>
    <definedName function="false" hidden="false" name="EBITA09" vbProcedure="false">'[22]SIGZn.S'!$R$51</definedName>
    <definedName function="false" hidden="false" name="EBITA10" vbProcedure="false">'[22]SIGZn.S'!$S$51</definedName>
    <definedName function="false" hidden="false" name="EBITA98" vbProcedure="false">'[22]SIGZn.S'!$G$51</definedName>
    <definedName function="false" hidden="false" name="EBITA99" vbProcedure="false">'[22]SIGZn.S'!$H$51</definedName>
    <definedName function="false" hidden="false" name="EBITAGrowth" vbProcedure="false">'[40]'!$G$200:$M$200</definedName>
    <definedName function="false" hidden="false" name="EBITAMargin" vbProcedure="false">'[40]'!$G$208:$M$208</definedName>
    <definedName function="false" hidden="false" name="EBITCashInterest" vbProcedure="false">'[40]'!$G$244:$M$244</definedName>
    <definedName function="false" hidden="false" name="EBITDA" vbProcedure="false">'[40]'!$G$54:$M$54</definedName>
    <definedName function="false" hidden="false" name="EBITDA00" vbProcedure="false">[22]Valuation!$I$42</definedName>
    <definedName function="false" hidden="false" name="EBITDA01" vbProcedure="false">[22]Valuation!$J$42</definedName>
    <definedName function="false" hidden="false" name="EBITDA02" vbProcedure="false">[22]Valuation!$K$42</definedName>
    <definedName function="false" hidden="false" name="EBITDA03" vbProcedure="false">[22]Valuation!$L$42</definedName>
    <definedName function="false" hidden="false" name="EBITDA04" vbProcedure="false">[22]Valuation!$M$42</definedName>
    <definedName function="false" hidden="false" name="Ebitda05" vbProcedure="false">'[82]NEWP&amp;L'!$M$52</definedName>
    <definedName function="false" hidden="false" name="Ebitda06" vbProcedure="false">'[82]NEWP&amp;L'!$N$52</definedName>
    <definedName function="false" hidden="false" name="Ebitda07" vbProcedure="false">'[82]NEWP&amp;L'!$O$52</definedName>
    <definedName function="false" hidden="false" name="EBITDA1997" vbProcedure="false">[47]Template!$Q$41</definedName>
    <definedName function="false" hidden="false" name="EBITDA1998" vbProcedure="false">[47]Template!$R$41</definedName>
    <definedName function="false" hidden="false" name="EBITDA1999" vbProcedure="false">[47]Template!$S$41</definedName>
    <definedName function="false" hidden="false" name="EBITDA2000" vbProcedure="false">[47]Template!$T$41</definedName>
    <definedName function="false" hidden="false" name="EBITDA2001" vbProcedure="false">[47]Template!$U$41</definedName>
    <definedName function="false" hidden="false" name="EBITDA2002" vbProcedure="false">[47]Template!$V$41</definedName>
    <definedName function="false" hidden="false" name="EBITDA2003" vbProcedure="false">[47]Template!$W$41</definedName>
    <definedName function="false" hidden="false" name="EBITDA2004" vbProcedure="false">[47]Template!$X$41</definedName>
    <definedName function="false" hidden="false" name="Ebitda96" vbProcedure="false">'[37]TIGROUP(LIT)'!$T$20</definedName>
    <definedName function="false" hidden="false" name="Ebitda97" vbProcedure="false">'[37]TIGROUP(LIT)'!$G$7</definedName>
    <definedName function="false" hidden="false" name="EBITDA98" vbProcedure="false">[22]Valuation!$G$42</definedName>
    <definedName function="false" hidden="false" name="EBITDA99" vbProcedure="false">[22]Valuation!$H$42</definedName>
    <definedName function="false" hidden="false" name="EBITDAAdjustment" vbProcedure="false">'[17]'!$R$209</definedName>
    <definedName function="false" hidden="false" name="EBITDACAPEXCashInterest" vbProcedure="false">'[40]'!$G$248:$M$248</definedName>
    <definedName function="false" hidden="false" name="EBITDACAPEXGrossInterest" vbProcedure="false">'[40]'!$G$242:$M$242</definedName>
    <definedName function="false" hidden="false" name="EBITDACAPEXNetInterest" vbProcedure="false">'[40]'!$G$254:$M$254</definedName>
    <definedName function="false" hidden="false" name="EBITDACashInterest" vbProcedure="false">'[40]'!$G$245:$M$245</definedName>
    <definedName function="false" hidden="false" name="EBITDACashInterestDividends" vbProcedure="false">'[40]'!$G$246:$M$246</definedName>
    <definedName function="false" hidden="false" name="EBITDAGrossInterest" vbProcedure="false">'[40]'!$G$239:$M$239</definedName>
    <definedName function="false" hidden="false" name="EBITDAGrossInterestDividends" vbProcedure="false">'[40]'!$G$240:$M$240</definedName>
    <definedName function="false" hidden="false" name="EBITDAGrowth" vbProcedure="false">'[40]'!$G$199:$M$199</definedName>
    <definedName function="false" hidden="false" name="EBITDAInterestCoverage" vbProcedure="false">'[40]'!$G$235:$M$235</definedName>
    <definedName function="false" hidden="false" name="EBITDAMargin" vbProcedure="false">'[40]'!$G$207:$M$207</definedName>
    <definedName function="false" hidden="false" name="EBITDANetInterest" vbProcedure="false">'[40]'!$G$251:$M$251</definedName>
    <definedName function="false" hidden="false" name="EBITDANetInterestDividends" vbProcedure="false">'[40]'!$G$252:$M$252</definedName>
    <definedName function="false" hidden="false" name="EBITDAR" vbProcedure="false">'[40]'!$G$55:$M$55</definedName>
    <definedName function="false" hidden="false" name="EBITDARCAPEXCashInterestRent" vbProcedure="false">'[40]'!$G$249:$M$249</definedName>
    <definedName function="false" hidden="false" name="EBITDARCAPEXGrossInterestRent" vbProcedure="false">'[40]'!$G$243:$M$243</definedName>
    <definedName function="false" hidden="false" name="EBITDARCAPEXNetInterestRent" vbProcedure="false">'[40]'!$G$255:$M$255</definedName>
    <definedName function="false" hidden="false" name="EBITDARCashInterestRent" vbProcedure="false">'[40]'!$G$247:$M$247</definedName>
    <definedName function="false" hidden="false" name="EBITDARGrossInterestRent" vbProcedure="false">'[40]'!$G$241:$M$241</definedName>
    <definedName function="false" hidden="false" name="EBITDARGrowth" vbProcedure="false">'[40]'!$G$198:$M$198</definedName>
    <definedName function="false" hidden="false" name="EBITDARMargin" vbProcedure="false">'[40]'!$G$206:$M$206</definedName>
    <definedName function="false" hidden="false" name="EBITDARNetInterestRent" vbProcedure="false">'[40]'!$G$253:$M$253</definedName>
    <definedName function="false" hidden="false" name="EBITDAWIRELINE00" vbProcedure="false">'[37]TIWIRE(LIT)'!$AY$51</definedName>
    <definedName function="false" hidden="false" name="EBITDAWIRELINE01" vbProcedure="false">'[37]TIWIRE(LIT)'!$AY$51</definedName>
    <definedName function="false" hidden="false" name="EBITDAWIRELINE98" vbProcedure="false">'[37]TIWIRE(LIT)'!$B$51</definedName>
    <definedName function="false" hidden="false" name="EBITDAWIRELINE99" vbProcedure="false">'[37]TIWIRE(LIT)'!$C$51</definedName>
    <definedName function="false" hidden="false" name="EBITDAX00" vbProcedure="false">[45]Multiples!$K$11</definedName>
    <definedName function="false" hidden="false" name="EBITDAX01" vbProcedure="false">[45]Multiples!$K$11</definedName>
    <definedName function="false" hidden="false" name="EBITDAX97" vbProcedure="false">[45]Multiples!$K$11</definedName>
    <definedName function="false" hidden="false" name="EBITDAX98" vbProcedure="false">[45]Multiples!$K$11</definedName>
    <definedName function="false" hidden="false" name="EBITDAX99" vbProcedure="false">[45]Multiples!$K$11</definedName>
    <definedName function="false" hidden="false" name="EBITDAY00" vbProcedure="false">[45]Multiples!$K$11</definedName>
    <definedName function="false" hidden="false" name="EBITDAY01" vbProcedure="false">[45]Multiples!$K$11</definedName>
    <definedName function="false" hidden="false" name="EBITDAY97" vbProcedure="false">[45]Multiples!$K$11</definedName>
    <definedName function="false" hidden="false" name="EBITDAY98" vbProcedure="false">[45]Multiples!$K$11</definedName>
    <definedName function="false" hidden="false" name="EBITDAY99" vbProcedure="false">[45]Multiples!$K$11</definedName>
    <definedName function="false" hidden="false" name="Ebitda_95" vbProcedure="false">[116]KPN!$I$2057</definedName>
    <definedName function="false" hidden="false" name="Ebitda_96" vbProcedure="false">[78]KPN!$D$9</definedName>
    <definedName function="false" hidden="false" name="Ebitda_97" vbProcedure="false">[78]KPN!$D$10</definedName>
    <definedName function="false" hidden="false" name="Ebitda_98" vbProcedure="false">[78]KPN!$D$11</definedName>
    <definedName function="false" hidden="false" name="Ebitda_99" vbProcedure="false">[78]KPN!$AI$38</definedName>
    <definedName function="false" hidden="false" name="EBITGrossInterest" vbProcedure="false">'[40]'!$G$238:$M$238</definedName>
    <definedName function="false" hidden="false" name="EBITGrowth" vbProcedure="false">'[40]'!$G$201:$M$201</definedName>
    <definedName function="false" hidden="false" name="EBITMargin" vbProcedure="false">'[40]'!$G$209:$M$209</definedName>
    <definedName function="false" hidden="false" name="EBITNetInterest" vbProcedure="false">'[40]'!$G$250:$M$250</definedName>
    <definedName function="false" hidden="false" name="ECEPS00" vbProcedure="false">[37]BBEURO!$L$9</definedName>
    <definedName function="false" hidden="false" name="ECEPS01" vbProcedure="false">[37]BBEURO!$L$10</definedName>
    <definedName function="false" hidden="false" name="ECEPS96" vbProcedure="false">[37]BBEURO!$F$6</definedName>
    <definedName function="false" hidden="false" name="ECEPS97" vbProcedure="false">[37]BBEURO!$L$6</definedName>
    <definedName function="false" hidden="false" name="ECEPS98" vbProcedure="false">[37]BBEURO!$L$7</definedName>
    <definedName function="false" hidden="false" name="ECEPS99" vbProcedure="false">[37]BBEURO!$L$8</definedName>
    <definedName function="false" hidden="false" name="ECETCOR" vbProcedure="false">'[5]'!$A$4:$J$508</definedName>
    <definedName function="false" hidden="false" name="Economic" vbProcedure="false">'[17]'!$F$24</definedName>
    <definedName function="false" hidden="false" name="edfrg" vbProcedure="false">{0;0;0;0;1;#N/A;0.75;0.5;0.3;0;1;FALSE;FALSE;FALSE;FALSE;FALSE;#N/A;1;#N/A;1;4;"";"&amp;R&amp;F &amp;D &amp;T "}</definedName>
    <definedName function="false" hidden="false" name="EDPS00" vbProcedure="false">[37]BBEURO!$N$9</definedName>
    <definedName function="false" hidden="false" name="EDPS01" vbProcedure="false">[37]BBEURO!$N$10</definedName>
    <definedName function="false" hidden="false" name="EDPS96" vbProcedure="false">[37]BBEURO!$F$6</definedName>
    <definedName function="false" hidden="false" name="EDPS97" vbProcedure="false">[37]BBEURO!$N$6</definedName>
    <definedName function="false" hidden="false" name="EDPS98" vbProcedure="false">[37]BBEURO!$N$7</definedName>
    <definedName function="false" hidden="false" name="EDPS99" vbProcedure="false">[37]BBEURO!$N$8</definedName>
    <definedName function="false" hidden="false" name="EDPSAV00" vbProcedure="false">[37]BBEURO!$Q$9</definedName>
    <definedName function="false" hidden="false" name="EDPSAV01" vbProcedure="false">[37]BBEURO!$Q$10</definedName>
    <definedName function="false" hidden="false" name="EDPSAV97" vbProcedure="false">[37]BBEURO!$Q$6</definedName>
    <definedName function="false" hidden="false" name="EDPSAV98" vbProcedure="false">[37]BBEURO!$Q$7</definedName>
    <definedName function="false" hidden="false" name="EDPSAV99" vbProcedure="false">[37]BBEURO!$Q$8</definedName>
    <definedName function="false" hidden="false" name="edqw" vbProcedure="false">{#N/A,#N/A,FALSE,"BANNERS";#N/A,#N/A,FALSE,"Market";#N/A,#N/A,FALSE,"Tel Rev";#N/A,#N/A,FALSE,"Revenues IOL";#N/A,#N/A,FALSE,"Invest";#N/A,#N/A,FALSE,"Op Cost1";#N/A,#N/A,FALSE,"Op Cost2";#N/A,#N/A,FALSE,"Oth_&amp;_Tot_Revenues";#N/A,#N/A,FALSE,"Fin Mod";#N/A,#N/A,FALSE,"FinMod_RoW";#N/A,#N/A,FALSE,"P&amp;E Burocrat";#N/A,#N/A,FALSE,"cash flow"}</definedName>
    <definedName function="false" hidden="false" name="EEbitda00" vbProcedure="false">[37]BBEURO!$D$9</definedName>
    <definedName function="false" hidden="false" name="EEbitda01" vbProcedure="false">[37]BBEURO!$D$10</definedName>
    <definedName function="false" hidden="false" name="EEbitda96" vbProcedure="false">[37]BBEURO!$F$6</definedName>
    <definedName function="false" hidden="false" name="EEbitda97" vbProcedure="false">[37]BBEURO!$D$6</definedName>
    <definedName function="false" hidden="false" name="EEbitda98" vbProcedure="false">[37]BBEURO!$D$7</definedName>
    <definedName function="false" hidden="false" name="EEbitda99" vbProcedure="false">[37]BBEURO!$D$8</definedName>
    <definedName function="false" hidden="false" name="EEE" vbProcedure="false">[117]PPR!CO$23388</definedName>
    <definedName function="false" hidden="false" name="EEEEEE" vbProcedure="false">[117]PPR!CO$23388</definedName>
    <definedName function="false" hidden="false" name="EEEEEEEEEEEEE" vbProcedure="false">[117]PPR!CO$23388</definedName>
    <definedName function="false" hidden="false" name="EEPS00" vbProcedure="false">[37]BBEURO!$F$9</definedName>
    <definedName function="false" hidden="false" name="EEPS01" vbProcedure="false">[37]BBEURO!$F$10</definedName>
    <definedName function="false" hidden="false" name="EEPS96" vbProcedure="false">[37]BBEURO!$F$6</definedName>
    <definedName function="false" hidden="false" name="EEPS97" vbProcedure="false">[37]BBEURO!$F$6</definedName>
    <definedName function="false" hidden="false" name="EEPS98" vbProcedure="false">[37]BBEURO!$F$7</definedName>
    <definedName function="false" hidden="false" name="EEPS99" vbProcedure="false">[37]BBEURO!$F$8</definedName>
    <definedName function="false" hidden="false" name="ee_galaxy" vbProcedure="false">'[31]'!$C$7:$Z$24</definedName>
    <definedName function="false" hidden="false" name="EE_globe" vbProcedure="false">'[31]'!$C$7:$Z$22</definedName>
    <definedName function="false" hidden="false" name="EE_Metro" vbProcedure="false">'[31]'!$AE$31:$AQ$43</definedName>
    <definedName function="false" hidden="false" name="efe" vbProcedure="false">{0;0;0;0;1;#N/A;0.393700787401575;0.393700787401575;0.590551181102362;0.590551181102362;2;FALSE;FALSE;FALSE;FALSE;FALSE;#N/A;1;75;#N/A;#N/A;"";""}</definedName>
    <definedName function="false" hidden="false" name="Eff" vbProcedure="false">'[37]TIWIRE(LIT)'!$B$138:$C$138</definedName>
    <definedName function="false" hidden="false" name="EffectiveTaxRate" vbProcedure="false">'[40]'!$G$61:$M$61</definedName>
    <definedName function="false" hidden="false" name="EK_Anteil" vbProcedure="false">[67]Parameter!$AR$44</definedName>
    <definedName function="false" hidden="false" name="EK_Kosten" vbProcedure="false">[67]Parameter!$AS$45</definedName>
    <definedName function="false" hidden="false" name="EMkt_Cap" vbProcedure="false">[37]BBEURO!$A$7</definedName>
    <definedName function="false" hidden="false" name="emp96" vbProcedure="false">[78]KPNMODEL!$L$194</definedName>
    <definedName function="false" hidden="false" name="emp97" vbProcedure="false">[78]KPNMODEL!$M$194</definedName>
    <definedName function="false" hidden="false" name="emp98" vbProcedure="false">[78]KPNMODEL!$N$194</definedName>
    <definedName function="false" hidden="false" name="emp99" vbProcedure="false">[78]KPNMODEL!$O$194</definedName>
    <definedName function="false" hidden="false" name="EM_Effective_LTM_EBITA" vbProcedure="false">'[118]Entry Mult'!$O$29</definedName>
    <definedName function="false" hidden="false" name="EM_Effective_LTM_EBITDA" vbProcedure="false">'[118]Entry Mult'!$O$28</definedName>
    <definedName function="false" hidden="false" name="EM_Effective_LTM_Sales" vbProcedure="false">'[118]Entry Mult'!$O$27</definedName>
    <definedName function="false" hidden="false" name="en" vbProcedure="false">'[35]'!$C$3:$CA$79</definedName>
    <definedName function="false" hidden="false" name="End" vbProcedure="false">[67]Parameter!$F$12</definedName>
    <definedName function="false" hidden="false" name="endcell" vbProcedure="false">'[35]'!$W$270</definedName>
    <definedName function="false" hidden="false" name="EndDate" vbProcedure="false">'[35]'!$R$6</definedName>
    <definedName function="false" hidden="false" name="EndDate2" vbProcedure="false">'[35]'!$AI$2</definedName>
    <definedName function="false" hidden="false" name="EndDate3" vbProcedure="false">'[35]'!$AI$3</definedName>
    <definedName function="false" hidden="false" name="EndDate4" vbProcedure="false">'[35]'!$AI$4</definedName>
    <definedName function="false" hidden="false" name="ENI00" vbProcedure="false">[37]BBEURO!$E$9</definedName>
    <definedName function="false" hidden="false" name="ENI01" vbProcedure="false">[37]BBEURO!$E$10</definedName>
    <definedName function="false" hidden="false" name="ENI96" vbProcedure="false">[37]BBEURO!$F$6</definedName>
    <definedName function="false" hidden="false" name="ENI97" vbProcedure="false">[37]BBEURO!$E$6</definedName>
    <definedName function="false" hidden="false" name="ENI98" vbProcedure="false">[37]BBEURO!$E$7</definedName>
    <definedName function="false" hidden="false" name="ENI99" vbProcedure="false">[37]BBEURO!$E$8</definedName>
    <definedName function="false" hidden="false" name="ENTEL" vbProcedure="false">'[17]'!$C$120</definedName>
    <definedName function="false" hidden="false" name="EPS00" vbProcedure="false">[119]FS!$G$66</definedName>
    <definedName function="false" hidden="false" name="EPS01" vbProcedure="false">[119]FS!$H$66</definedName>
    <definedName function="false" hidden="false" name="EPS02" vbProcedure="false">[120]FS!$I$66</definedName>
    <definedName function="false" hidden="false" name="EPS03" vbProcedure="false">[120]FS!$J$66</definedName>
    <definedName function="false" hidden="false" name="EPS1997" vbProcedure="false">[47]Template!$Q$70</definedName>
    <definedName function="false" hidden="false" name="EPS1998" vbProcedure="false">[47]Template!$R$70</definedName>
    <definedName function="false" hidden="false" name="EPS1999" vbProcedure="false">[47]Template!$S$70</definedName>
    <definedName function="false" hidden="false" name="EPS2000" vbProcedure="false">[47]Template!$T$70</definedName>
    <definedName function="false" hidden="false" name="EPS2001" vbProcedure="false">[47]Template!$U$70</definedName>
    <definedName function="false" hidden="false" name="EPS2002" vbProcedure="false">[47]Template!$V$70</definedName>
    <definedName function="false" hidden="false" name="EPS2003" vbProcedure="false">[47]Template!$W$70</definedName>
    <definedName function="false" hidden="false" name="EPS2004" vbProcedure="false">[47]Template!$X$70</definedName>
    <definedName function="false" hidden="false" name="EPS96" vbProcedure="false">'[37]TIGROUP(LIT)'!$T$20</definedName>
    <definedName function="false" hidden="false" name="EPS97" vbProcedure="false">'[37]TIGROUP(LIT)'!$G$7</definedName>
    <definedName function="false" hidden="false" name="EPS98" vbProcedure="false">[119]FS!$E$66</definedName>
    <definedName function="false" hidden="false" name="EPS99" vbProcedure="false">[119]FS!$F$66</definedName>
    <definedName function="false" hidden="false" name="EPSEuro00" vbProcedure="false">[45]Model!$I$244</definedName>
    <definedName function="false" hidden="false" name="EPSEuro01" vbProcedure="false">[45]Model!$J$244</definedName>
    <definedName function="false" hidden="false" name="EPSEuro02" vbProcedure="false">[45]Model!$K$244</definedName>
    <definedName function="false" hidden="false" name="EPSEuro03" vbProcedure="false">[45]Model!$L$244</definedName>
    <definedName function="false" hidden="false" name="EPSEuro97" vbProcedure="false">[45]Model!$F$244</definedName>
    <definedName function="false" hidden="false" name="EPSEuro98" vbProcedure="false">[45]Model!$G$244</definedName>
    <definedName function="false" hidden="false" name="EPSEuro99" vbProcedure="false">[45]Model!$H$244</definedName>
    <definedName function="false" hidden="false" name="EPS_growth98" vbProcedure="false">[45]Model!$G$245</definedName>
    <definedName function="false" hidden="false" name="EPS_grwth97" vbProcedure="false">[45]Template!$E$71</definedName>
    <definedName function="false" hidden="false" name="eqb" vbProcedure="false">'[35]'!$F$858</definedName>
    <definedName function="false" hidden="false" name="equity" vbProcedure="false">'[35]'!$J$55</definedName>
    <definedName function="false" hidden="false" name="EquityBeta" vbProcedure="false">'[93]WACC Lignotech'!$I$1:$I$1048576</definedName>
    <definedName function="false" hidden="false" name="EquityInUnconsolidatedAffiliates" vbProcedure="false">'[40]'!$G$39:$M$39</definedName>
    <definedName function="false" hidden="false" name="EquityR00" vbProcedure="false">'[22]SIGZn.S'!$I$178</definedName>
    <definedName function="false" hidden="false" name="EquityR01" vbProcedure="false">'[22]SIGZn.S'!$J$178</definedName>
    <definedName function="false" hidden="false" name="EquityR02" vbProcedure="false">'[22]SIGZn.S'!$K$178</definedName>
    <definedName function="false" hidden="false" name="EquityR03" vbProcedure="false">'[22]SIGZn.S'!$L$178</definedName>
    <definedName function="false" hidden="false" name="EquityR04" vbProcedure="false">'[22]SIGZn.S'!$M$178</definedName>
    <definedName function="false" hidden="false" name="EquityRiskPremium" vbProcedure="false">'[93]WACC Lignotech'!$H$50</definedName>
    <definedName function="false" hidden="false" name="EquityValue" vbProcedure="false">'[40]'!$G$161</definedName>
    <definedName function="false" hidden="false" name="Equity_per_share" vbProcedure="false">'[57]'!$C$21:$AA$37</definedName>
    <definedName function="false" hidden="false" name="Equity_Ratio" vbProcedure="false">[38]Assumptions!$G$1543</definedName>
    <definedName function="false" hidden="false" name="EqValEBITDA" vbProcedure="false">'[17]'!$C$56:$O$56</definedName>
    <definedName function="false" hidden="false" name="EqValHP" vbProcedure="false">'[17]'!$C$50:$O$50</definedName>
    <definedName function="false" hidden="false" name="EqValResSub" vbProcedure="false">'[17]'!$BD$56</definedName>
    <definedName function="false" hidden="false" name="EqValRGU" vbProcedure="false">'[17]'!$C$52:$O$52</definedName>
    <definedName function="false" hidden="false" name="EqValTotSub" vbProcedure="false">'[17]'!$C$54:$O$54</definedName>
    <definedName function="false" hidden="false" name="EQ_COM" vbProcedure="false">'[35]'!$G$835</definedName>
    <definedName function="false" hidden="false" name="EQ_EX" vbProcedure="false">'[35]'!$G$838</definedName>
    <definedName function="false" hidden="false" name="EQ_JSD" vbProcedure="false">'[35]'!$G$837</definedName>
    <definedName function="false" hidden="false" name="EQ_PREF" vbProcedure="false">'[35]'!$G$839</definedName>
    <definedName function="false" hidden="false" name="EQ_PRFD" vbProcedure="false">'[35]'!$G$839</definedName>
    <definedName function="false" hidden="false" name="EQ_SSN" vbProcedure="false">'[35]'!$G$836</definedName>
    <definedName function="false" hidden="false" name="ER" vbProcedure="false">[121]Summary!$C$5</definedName>
    <definedName function="false" hidden="false" name="Erfassen_Xls" vbProcedure="false">[50]Dif_Übernahme!$B$19</definedName>
    <definedName function="false" hidden="false" name="Ericrec" vbProcedure="false">[73]Equip!$T$20</definedName>
    <definedName function="false" hidden="false" name="Eric_EPS97" vbProcedure="false">[73]Equip!$R$18</definedName>
    <definedName function="false" hidden="false" name="Eric_EPS98" vbProcedure="false">[73]Equip!$S$19</definedName>
    <definedName function="false" hidden="false" name="Eric_EPS99" vbProcedure="false">[73]Equip!$T$20</definedName>
    <definedName function="false" hidden="false" name="Eric_EVEBITDA97" vbProcedure="false">[73]Equip!$S$19</definedName>
    <definedName function="false" hidden="false" name="Eric_EVEBITDA98" vbProcedure="false">[73]Equip!$T$20</definedName>
    <definedName function="false" hidden="false" name="erik" vbProcedure="false">[122]Inc!$C$2</definedName>
    <definedName function="false" hidden="false" name="eros" vbProcedure="false">'[17]'!$H$3</definedName>
    <definedName function="false" hidden="false" name="erqw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ertr" vbProcedure="false">{"all",#N/A,FALSE,"Compco";"summary",#N/A,FALSE,"Compco"}</definedName>
    <definedName function="false" hidden="false" name="ESales00" vbProcedure="false">[37]BBEURO!$C$9</definedName>
    <definedName function="false" hidden="false" name="ESales01" vbProcedure="false">[37]BBEURO!$C$10</definedName>
    <definedName function="false" hidden="false" name="ESales96" vbProcedure="false">[37]BBEURO!$F$6</definedName>
    <definedName function="false" hidden="false" name="ESales97" vbProcedure="false">[37]BBEURO!$C$6</definedName>
    <definedName function="false" hidden="false" name="ESales98" vbProcedure="false">[37]BBEURO!$C$7</definedName>
    <definedName function="false" hidden="false" name="ESales99" vbProcedure="false">[37]BBEURO!$C$8</definedName>
    <definedName function="false" hidden="false" name="ESPa_X" vbProcedure="false">[124]EURO!$D$6</definedName>
    <definedName function="false" hidden="false" name="ESP_X" vbProcedure="false">[123]EURO!$D$5</definedName>
    <definedName function="false" hidden="false" name="estimates_galaxy" vbProcedure="false">'[31]'!$D$6:$Z$24</definedName>
    <definedName function="false" hidden="false" name="estimates_milkyway" vbProcedure="false">'[31]'!$AD$30:$AR$44</definedName>
    <definedName function="false" hidden="false" name="ETL" vbProcedure="false">[52]Assumptions!$A$1:IV1048576</definedName>
    <definedName function="false" hidden="false" name="ETP" vbProcedure="false">[52]Assumptions!$F$1:$F$1048576</definedName>
    <definedName function="false" hidden="false" name="eur" vbProcedure="false">'[17]'!$G$7</definedName>
    <definedName function="false" hidden="false" name="eur00" vbProcedure="false">'[2]'!$C$6</definedName>
    <definedName function="false" hidden="false" name="eur01" vbProcedure="false">'[2]'!$D$6</definedName>
    <definedName function="false" hidden="false" name="eur02" vbProcedure="false">'[2]'!$E$6</definedName>
    <definedName function="false" hidden="false" name="euro" vbProcedure="false">'[17]'!$W$7</definedName>
    <definedName function="false" hidden="false" name="euro00" vbProcedure="false">'[2]'!$F$6</definedName>
    <definedName function="false" hidden="false" name="euro01" vbProcedure="false">'[2]'!$F$6</definedName>
    <definedName function="false" hidden="false" name="euro02" vbProcedure="false">'[2]'!$F$6</definedName>
    <definedName function="false" hidden="false" name="EuroBB" vbProcedure="false">'[17]'!$A$4:$P$13</definedName>
    <definedName function="false" hidden="false" name="EUROLIBOR" vbProcedure="false">[36]Assumptions!$AL$38</definedName>
    <definedName function="false" hidden="false" name="EUROPOLprice" vbProcedure="false">'[125]Cellular '!$A$50</definedName>
    <definedName function="false" hidden="false" name="Eurorec" vbProcedure="false">'[125]Cellular '!$A$52</definedName>
    <definedName function="false" hidden="false" name="EURO_Find" vbProcedure="false">[37]EURO!$C$80:$C$95</definedName>
    <definedName function="false" hidden="false" name="Euro_rate" vbProcedure="false">[45]EURO!$C$38</definedName>
    <definedName function="false" hidden="false" name="EURO_USD" vbProcedure="false">[105]FXRATES!$C$4</definedName>
    <definedName function="false" hidden="false" name="ev" vbProcedure="false">'[31]'!$I$49</definedName>
    <definedName function="false" hidden="false" name="eveb00" vbProcedure="false">[78]BB!$K$12</definedName>
    <definedName function="false" hidden="false" name="eveb96" vbProcedure="false">'[82]Blue Box'!$BY$77</definedName>
    <definedName function="false" hidden="false" name="eveb97" vbProcedure="false">[78]BB!$K$9</definedName>
    <definedName function="false" hidden="false" name="eveb98" vbProcedure="false">[78]BB!$K$10</definedName>
    <definedName function="false" hidden="false" name="eveb99" vbProcedure="false">[78]BB!$K$11</definedName>
    <definedName function="false" hidden="false" name="EVEBITDA00" vbProcedure="false">[22]Valuation!$I$43</definedName>
    <definedName function="false" hidden="false" name="EVEBITDA01" vbProcedure="false">[22]Valuation!$J$43</definedName>
    <definedName function="false" hidden="false" name="EVEBITDA02" vbProcedure="false">[22]Valuation!$K$43</definedName>
    <definedName function="false" hidden="false" name="EVEBITDA98" vbProcedure="false">[22]Valuation!$G$43</definedName>
    <definedName function="false" hidden="false" name="EVEBITDA99" vbProcedure="false">[22]Valuation!$H$43</definedName>
    <definedName function="false" hidden="false" name="evergreen_ar" vbProcedure="false">'[35]'!$Q$2280</definedName>
    <definedName function="false" hidden="false" name="evergreen_inv" vbProcedure="false">'[35]'!$R$2280</definedName>
    <definedName function="false" hidden="false" name="ev_Calculation" vbProcedure="false">-4105</definedName>
    <definedName function="false" hidden="false" name="ev_Initialized" vbProcedure="false">FALSE()</definedName>
    <definedName function="false" hidden="false" name="ewdderwgftd" vbProcedure="false">{0;0;0;0;1;1;0.17;0.15;0.27;0.42;2;FALSE;FALSE;FALSE;FALSE;FALSE;#N/A;1;#N/A;1;1;"";""}</definedName>
    <definedName function="false" hidden="false" name="ewgferft" vbProcedure="false">{0;0;0;0;1;#N/A;0.75;0.75;1;1;2;TRUE;TRUE;FALSE;FALSE;FALSE;#N/A;1;#N/A;1;1;"";""}</definedName>
    <definedName function="false" hidden="false" name="ewgfw" vbProcedure="false">{0;0;0;0;1;1;0.17;0.15;0.27;0.42;2;FALSE;FALSE;FALSE;FALSE;FALSE;#N/A;1;#N/A;1;1;"";""}</definedName>
    <definedName function="false" hidden="false" name="EWL" vbProcedure="false">[78]KPN!$BC$1:$BO$16</definedName>
    <definedName function="false" hidden="false" name="EWL_BANNER" vbProcedure="false">'[37]TIGROUP(LIT)'!$B$2:$C$3</definedName>
    <definedName function="false" hidden="false" name="EWL_NUMBERS" vbProcedure="false">'[37]TIGROUP(LIT)'!$O$3:$AB$11</definedName>
    <definedName function="false" hidden="false" name="ewl_sector" vbProcedure="false">[78]KPN!$BC$1:$BK$1</definedName>
    <definedName function="false" hidden="false" name="ewrgfvfn" vbProcedure="false">{0;0;0;0;1;1;0.25;0.25;0.75;0.25;2;FALSE;FALSE;FALSE;FALSE;FALSE;#N/A;1;75;#N/A;#N/A;"";""}</definedName>
    <definedName function="false" hidden="false" name="ewrwaf" vbProcedure="false">{0;0;0;0;1;1;0.17;0.15;0.27;0.42;2;FALSE;FALSE;FALSE;FALSE;FALSE;#N/A;1;#N/A;1;1;"";""}</definedName>
    <definedName function="false" hidden="false" name="exc" vbProcedure="false">'[17]'!$S$16</definedName>
    <definedName function="false" hidden="false" name="Excel_BuiltIn_Print_Area" vbProcedure="false">'[22]SIGZn.S'!$B$1:$N$262</definedName>
    <definedName function="false" hidden="false" name="Excel_BuiltIn_Print_Titles" vbProcedure="false">[22]Valuation!$B$1:$O$1048576</definedName>
    <definedName function="false" hidden="false" name="Excel_BuiltIn_Recorder" vbProcedure="false">'[41]'!$A$1:$A$1048576</definedName>
    <definedName function="false" hidden="false" name="Exch" vbProcedure="false">" Sheet2!$F$2"</definedName>
    <definedName function="false" hidden="false" name="exchange" vbProcedure="false">'[17]'!$I$16</definedName>
    <definedName function="false" hidden="false" name="ExchangeRatio" vbProcedure="false">'[40]'!$G$184</definedName>
    <definedName function="false" hidden="false" name="Exchange_Rates" vbProcedure="false">'[17]'!$G$456:$N$456</definedName>
    <definedName function="false" hidden="false" name="Exit" vbProcedure="false">'[17]'!$G$12</definedName>
    <definedName function="false" hidden="false" name="ExitEBITDA" vbProcedure="false">[127]DCF!$CJ$88</definedName>
    <definedName function="false" hidden="false" name="ExitYear" vbProcedure="false">'[17]'!$R$35</definedName>
    <definedName function="false" hidden="false" name="Export" vbProcedure="false">[119]BB!$A$5:$R$12</definedName>
    <definedName function="false" hidden="false" name="Export1" vbProcedure="false">[119]BB!$A$5:$I$12</definedName>
    <definedName function="false" hidden="false" name="Export2" vbProcedure="false">[119]BB!$L$5:$R$12</definedName>
    <definedName function="false" hidden="false" name="ExportADR" vbProcedure="false">[119]BB!$A$18:$R$25</definedName>
    <definedName function="false" hidden="false" name="exportADR1" vbProcedure="false">[119]BB!$A$18:$I$25</definedName>
    <definedName function="false" hidden="false" name="exportADR2" vbProcedure="false">[119]BB!$L$18:$R$25</definedName>
    <definedName function="false" hidden="false" name="Export_ADR" vbProcedure="false">'[128]Blue Box'!$A$17:$I$24,'[128]Blue Box'!$M$17:$S$24</definedName>
    <definedName function="false" hidden="false" name="Export_DM1" vbProcedure="false">[85]Monitor!$E$5:$H$8</definedName>
    <definedName function="false" hidden="false" name="Export_DM2" vbProcedure="false">[85]Monitor!$E$5:$H$8</definedName>
    <definedName function="false" hidden="false" name="Export_DM3" vbProcedure="false">[85]Monitor!$E$5:$H$8</definedName>
    <definedName function="false" hidden="false" name="EXPP" vbProcedure="false">'[35]'!$D$858:$L$940</definedName>
    <definedName function="false" hidden="false" name="ExRate" vbProcedure="false">[129]Asumptions!$C$2</definedName>
    <definedName function="false" hidden="false" name="exrate2" vbProcedure="false">[130]Assumptions!$K$13</definedName>
    <definedName function="false" hidden="false" name="ExRateLTM_Yr1" vbProcedure="false">'[17]'!$L$456</definedName>
    <definedName function="false" hidden="false" name="ExRateLTM_Yr2" vbProcedure="false">'[17]'!$M$456</definedName>
    <definedName function="false" hidden="false" name="ExRateLTM_Yr3" vbProcedure="false">'[17]'!$N$456</definedName>
    <definedName function="false" hidden="false" name="ExRate_Yr1" vbProcedure="false">'[17]'!$G$456</definedName>
    <definedName function="false" hidden="false" name="ExRate_Yr2" vbProcedure="false">'[17]'!$H$456</definedName>
    <definedName function="false" hidden="false" name="ExRate_Yr3" vbProcedure="false">'[17]'!$I$456</definedName>
    <definedName function="false" hidden="false" name="ExRate_Yr4" vbProcedure="false">'[17]'!$J$456</definedName>
    <definedName function="false" hidden="false" name="ExRate_Yr5" vbProcedure="false">'[17]'!$L$456</definedName>
    <definedName function="false" hidden="false" name="ExRate_Yr6" vbProcedure="false">'[17]'!$M$456</definedName>
    <definedName function="false" hidden="false" name="ExRate_Yr7" vbProcedure="false">'[17]'!$N$456</definedName>
    <definedName function="false" hidden="false" name="EXTRA00" vbProcedure="false">'[22]SIGZn.S'!$I$70</definedName>
    <definedName function="false" hidden="false" name="EXTRA97" vbProcedure="false">'[22]SIGZn.S'!$F$70</definedName>
    <definedName function="false" hidden="false" name="EXTRA98" vbProcedure="false">'[22]SIGZn.S'!$G$70</definedName>
    <definedName function="false" hidden="false" name="EXTRA99" vbProcedure="false">'[22]SIGZn.S'!$H$70</definedName>
    <definedName function="false" hidden="false" name="ExtraFootnotesPage" vbProcedure="false">'[61]'!$DI$473:$EV$514</definedName>
    <definedName function="false" hidden="false" name="ExtRngName" vbProcedure="false">'[35]'!$A$1:$F$72</definedName>
    <definedName function="false" hidden="false" name="Ex_rate" vbProcedure="false">'[126]PSA Financials'!$DT$124</definedName>
    <definedName function="false" hidden="false" name="EY95_BFr_ECU" vbProcedure="false">[63]Fortis_ROOK!$E$31</definedName>
    <definedName function="false" hidden="false" name="EY95_FFr_ECU" vbProcedure="false">[63]Fortis_ROOK!$E$33</definedName>
    <definedName function="false" hidden="false" name="EY95_NLG_ECU" vbProcedure="false">[63]Fortis_ROOK!$E$32</definedName>
    <definedName function="false" hidden="false" name="e_sonstige" vbProcedure="false">[50]Allgemein!$B$41</definedName>
    <definedName function="false" hidden="false" name="F" vbProcedure="false">{#N/A,#N/A,FALSE,"Layout Aktiva";#N/A,#N/A,FALSE,"Layout Passiva";#N/A,#N/A,FALSE,"Layout GuV";#N/A,#N/A,FALSE,"Layout Cash Flow";#N/A,#N/A,FALSE,"Mittelherkunft";#N/A,#N/A,FALSE,"Mittelverwendung";#N/A,#N/A,FALSE,"Finanzbedarsrechnung"}</definedName>
    <definedName function="false" hidden="false" name="facts" vbProcedure="false">'[27]'!$A$66:$AM$116</definedName>
    <definedName function="false" hidden="false" name="FaÖffnen" vbProcedure="false">[50]Allgemein!CR$24159</definedName>
    <definedName function="false" hidden="false" name="FCF1999" vbProcedure="false">[47]DCF!$I$14</definedName>
    <definedName function="false" hidden="false" name="FCF2000" vbProcedure="false">[47]DCF!$J$14</definedName>
    <definedName function="false" hidden="false" name="FCF2001" vbProcedure="false">[47]DCF!$K$14</definedName>
    <definedName function="false" hidden="false" name="FCF2002" vbProcedure="false">[47]DCF!$L$14</definedName>
    <definedName function="false" hidden="false" name="FCF2003" vbProcedure="false">[47]DCF!$M$14</definedName>
    <definedName function="false" hidden="false" name="FCF2004" vbProcedure="false">[47]DCF!$N$14</definedName>
    <definedName function="false" hidden="false" name="FCF2009" vbProcedure="false">[47]DCF!$S$14</definedName>
    <definedName function="false" hidden="false" name="FDD_0_0" vbProcedure="false">"A30681"</definedName>
    <definedName function="false" hidden="false" name="FDD_0_1" vbProcedure="false">"A31047"</definedName>
    <definedName function="false" hidden="false" name="FDD_0_10" vbProcedure="false">"A34334"</definedName>
    <definedName function="false" hidden="false" name="FDD_0_11" vbProcedure="false">"A34699"</definedName>
    <definedName function="false" hidden="false" name="FDD_0_12" vbProcedure="false">"A35064"</definedName>
    <definedName function="false" hidden="false" name="FDD_0_13" vbProcedure="false">"A35430"</definedName>
    <definedName function="false" hidden="false" name="FDD_0_14" vbProcedure="false">"A35795"</definedName>
    <definedName function="false" hidden="false" name="FDD_0_2" vbProcedure="false">"A31412"</definedName>
    <definedName function="false" hidden="false" name="FDD_0_3" vbProcedure="false">"A31777"</definedName>
    <definedName function="false" hidden="false" name="FDD_0_4" vbProcedure="false">"A32142"</definedName>
    <definedName function="false" hidden="false" name="FDD_0_5" vbProcedure="false">"A32508"</definedName>
    <definedName function="false" hidden="false" name="FDD_0_6" vbProcedure="false">"A32873"</definedName>
    <definedName function="false" hidden="false" name="FDD_0_7" vbProcedure="false">"A33238"</definedName>
    <definedName function="false" hidden="false" name="FDD_0_8" vbProcedure="false">"A33603"</definedName>
    <definedName function="false" hidden="false" name="FDD_0_9" vbProcedure="false">"A33969"</definedName>
    <definedName function="false" hidden="false" name="FDD_100_0" vbProcedure="false">"A25569"</definedName>
    <definedName function="false" hidden="false" name="FDD_101_0" vbProcedure="false">"A25569"</definedName>
    <definedName function="false" hidden="false" name="FDD_102_0" vbProcedure="false">"A25569"</definedName>
    <definedName function="false" hidden="false" name="FDD_103_0" vbProcedure="false">"A25569"</definedName>
    <definedName function="false" hidden="false" name="FDD_104_0" vbProcedure="false">"A25569"</definedName>
    <definedName function="false" hidden="false" name="FDD_105_0" vbProcedure="false">"A25569"</definedName>
    <definedName function="false" hidden="false" name="FDD_106_0" vbProcedure="false">"A25569"</definedName>
    <definedName function="false" hidden="false" name="FDD_107_0" vbProcedure="false">"A25569"</definedName>
    <definedName function="false" hidden="false" name="FDD_108_0" vbProcedure="false">"A25569"</definedName>
    <definedName function="false" hidden="false" name="FDD_109_0" vbProcedure="false">"A25569"</definedName>
    <definedName function="false" hidden="false" name="FDD_10_0" vbProcedure="false">"A25569"</definedName>
    <definedName function="false" hidden="false" name="FDD_110_0" vbProcedure="false">"A25569"</definedName>
    <definedName function="false" hidden="false" name="FDD_111_0" vbProcedure="false">"A25569"</definedName>
    <definedName function="false" hidden="false" name="FDD_112_0" vbProcedure="false">"A25569"</definedName>
    <definedName function="false" hidden="false" name="FDD_113_0" vbProcedure="false">"A25569"</definedName>
    <definedName function="false" hidden="false" name="FDD_114_0" vbProcedure="false">"A25569"</definedName>
    <definedName function="false" hidden="false" name="FDD_115_0" vbProcedure="false">"A25569"</definedName>
    <definedName function="false" hidden="false" name="FDD_116_0" vbProcedure="false">"A25569"</definedName>
    <definedName function="false" hidden="false" name="FDD_117_0" vbProcedure="false">"A30681"</definedName>
    <definedName function="false" hidden="false" name="FDD_117_1" vbProcedure="false">"A31047"</definedName>
    <definedName function="false" hidden="false" name="FDD_117_10" vbProcedure="false">"A34334"</definedName>
    <definedName function="false" hidden="false" name="FDD_117_11" vbProcedure="false">"A34699"</definedName>
    <definedName function="false" hidden="false" name="FDD_117_12" vbProcedure="false">"A35064"</definedName>
    <definedName function="false" hidden="false" name="FDD_117_13" vbProcedure="false">"A35430"</definedName>
    <definedName function="false" hidden="false" name="FDD_117_14" vbProcedure="false">"A35795"</definedName>
    <definedName function="false" hidden="false" name="FDD_117_2" vbProcedure="false">"A31412"</definedName>
    <definedName function="false" hidden="false" name="FDD_117_3" vbProcedure="false">"A31777"</definedName>
    <definedName function="false" hidden="false" name="FDD_117_4" vbProcedure="false">"A32142"</definedName>
    <definedName function="false" hidden="false" name="FDD_117_5" vbProcedure="false">"A32508"</definedName>
    <definedName function="false" hidden="false" name="FDD_117_6" vbProcedure="false">"A32873"</definedName>
    <definedName function="false" hidden="false" name="FDD_117_7" vbProcedure="false">"A33238"</definedName>
    <definedName function="false" hidden="false" name="FDD_117_8" vbProcedure="false">"A33603"</definedName>
    <definedName function="false" hidden="false" name="FDD_117_9" vbProcedure="false">"A33969"</definedName>
    <definedName function="false" hidden="false" name="FDD_118_0" vbProcedure="false">"A30681"</definedName>
    <definedName function="false" hidden="false" name="FDD_118_1" vbProcedure="false">"A31047"</definedName>
    <definedName function="false" hidden="false" name="FDD_118_10" vbProcedure="false">"A34334"</definedName>
    <definedName function="false" hidden="false" name="FDD_118_11" vbProcedure="false">"A34699"</definedName>
    <definedName function="false" hidden="false" name="FDD_118_12" vbProcedure="false">"A35064"</definedName>
    <definedName function="false" hidden="false" name="FDD_118_13" vbProcedure="false">"A35430"</definedName>
    <definedName function="false" hidden="false" name="FDD_118_14" vbProcedure="false">"A35795"</definedName>
    <definedName function="false" hidden="false" name="FDD_118_2" vbProcedure="false">"A31412"</definedName>
    <definedName function="false" hidden="false" name="FDD_118_3" vbProcedure="false">"A31777"</definedName>
    <definedName function="false" hidden="false" name="FDD_118_4" vbProcedure="false">"A32142"</definedName>
    <definedName function="false" hidden="false" name="FDD_118_5" vbProcedure="false">"A32508"</definedName>
    <definedName function="false" hidden="false" name="FDD_118_6" vbProcedure="false">"A32873"</definedName>
    <definedName function="false" hidden="false" name="FDD_118_7" vbProcedure="false">"A33238"</definedName>
    <definedName function="false" hidden="false" name="FDD_118_8" vbProcedure="false">"A33603"</definedName>
    <definedName function="false" hidden="false" name="FDD_118_9" vbProcedure="false">"A33969"</definedName>
    <definedName function="false" hidden="false" name="FDD_119_0" vbProcedure="false">"A30681"</definedName>
    <definedName function="false" hidden="false" name="FDD_119_1" vbProcedure="false">"A31047"</definedName>
    <definedName function="false" hidden="false" name="FDD_119_10" vbProcedure="false">"A34334"</definedName>
    <definedName function="false" hidden="false" name="FDD_119_11" vbProcedure="false">"A34699"</definedName>
    <definedName function="false" hidden="false" name="FDD_119_12" vbProcedure="false">"A35064"</definedName>
    <definedName function="false" hidden="false" name="FDD_119_13" vbProcedure="false">"A35430"</definedName>
    <definedName function="false" hidden="false" name="FDD_119_14" vbProcedure="false">"A35795"</definedName>
    <definedName function="false" hidden="false" name="FDD_119_2" vbProcedure="false">"A31412"</definedName>
    <definedName function="false" hidden="false" name="FDD_119_3" vbProcedure="false">"A31777"</definedName>
    <definedName function="false" hidden="false" name="FDD_119_4" vbProcedure="false">"A32142"</definedName>
    <definedName function="false" hidden="false" name="FDD_119_5" vbProcedure="false">"A32508"</definedName>
    <definedName function="false" hidden="false" name="FDD_119_6" vbProcedure="false">"A32873"</definedName>
    <definedName function="false" hidden="false" name="FDD_119_7" vbProcedure="false">"A33238"</definedName>
    <definedName function="false" hidden="false" name="FDD_119_8" vbProcedure="false">"A33603"</definedName>
    <definedName function="false" hidden="false" name="FDD_119_9" vbProcedure="false">"A33969"</definedName>
    <definedName function="false" hidden="false" name="FDD_11_0" vbProcedure="false">"A25569"</definedName>
    <definedName function="false" hidden="false" name="FDD_120_0" vbProcedure="false">"A30681"</definedName>
    <definedName function="false" hidden="false" name="FDD_120_1" vbProcedure="false">"A31047"</definedName>
    <definedName function="false" hidden="false" name="FDD_120_10" vbProcedure="false">"A34334"</definedName>
    <definedName function="false" hidden="false" name="FDD_120_11" vbProcedure="false">"A34699"</definedName>
    <definedName function="false" hidden="false" name="FDD_120_12" vbProcedure="false">"A35064"</definedName>
    <definedName function="false" hidden="false" name="FDD_120_13" vbProcedure="false">"A35430"</definedName>
    <definedName function="false" hidden="false" name="FDD_120_14" vbProcedure="false">"A35795"</definedName>
    <definedName function="false" hidden="false" name="FDD_120_2" vbProcedure="false">"A31412"</definedName>
    <definedName function="false" hidden="false" name="FDD_120_3" vbProcedure="false">"A31777"</definedName>
    <definedName function="false" hidden="false" name="FDD_120_4" vbProcedure="false">"A32142"</definedName>
    <definedName function="false" hidden="false" name="FDD_120_5" vbProcedure="false">"A32508"</definedName>
    <definedName function="false" hidden="false" name="FDD_120_6" vbProcedure="false">"A32873"</definedName>
    <definedName function="false" hidden="false" name="FDD_120_7" vbProcedure="false">"A33238"</definedName>
    <definedName function="false" hidden="false" name="FDD_120_8" vbProcedure="false">"A33603"</definedName>
    <definedName function="false" hidden="false" name="FDD_120_9" vbProcedure="false">"A33969"</definedName>
    <definedName function="false" hidden="false" name="FDD_121_0" vbProcedure="false">"A30681"</definedName>
    <definedName function="false" hidden="false" name="FDD_121_1" vbProcedure="false">"A31047"</definedName>
    <definedName function="false" hidden="false" name="FDD_121_10" vbProcedure="false">"A34334"</definedName>
    <definedName function="false" hidden="false" name="FDD_121_11" vbProcedure="false">"A34699"</definedName>
    <definedName function="false" hidden="false" name="FDD_121_12" vbProcedure="false">"A35064"</definedName>
    <definedName function="false" hidden="false" name="FDD_121_13" vbProcedure="false">"A35430"</definedName>
    <definedName function="false" hidden="false" name="FDD_121_14" vbProcedure="false">"A35795"</definedName>
    <definedName function="false" hidden="false" name="FDD_121_2" vbProcedure="false">"A31412"</definedName>
    <definedName function="false" hidden="false" name="FDD_121_3" vbProcedure="false">"A31777"</definedName>
    <definedName function="false" hidden="false" name="FDD_121_4" vbProcedure="false">"A32142"</definedName>
    <definedName function="false" hidden="false" name="FDD_121_5" vbProcedure="false">"A32508"</definedName>
    <definedName function="false" hidden="false" name="FDD_121_6" vbProcedure="false">"A32873"</definedName>
    <definedName function="false" hidden="false" name="FDD_121_7" vbProcedure="false">"A33238"</definedName>
    <definedName function="false" hidden="false" name="FDD_121_8" vbProcedure="false">"A33603"</definedName>
    <definedName function="false" hidden="false" name="FDD_121_9" vbProcedure="false">"A33969"</definedName>
    <definedName function="false" hidden="false" name="FDD_122_0" vbProcedure="false">"A30681"</definedName>
    <definedName function="false" hidden="false" name="FDD_122_1" vbProcedure="false">"A31047"</definedName>
    <definedName function="false" hidden="false" name="FDD_122_10" vbProcedure="false">"A34334"</definedName>
    <definedName function="false" hidden="false" name="FDD_122_11" vbProcedure="false">"A34699"</definedName>
    <definedName function="false" hidden="false" name="FDD_122_12" vbProcedure="false">"A35064"</definedName>
    <definedName function="false" hidden="false" name="FDD_122_13" vbProcedure="false">"A35430"</definedName>
    <definedName function="false" hidden="false" name="FDD_122_14" vbProcedure="false">"A35795"</definedName>
    <definedName function="false" hidden="false" name="FDD_122_2" vbProcedure="false">"A31412"</definedName>
    <definedName function="false" hidden="false" name="FDD_122_3" vbProcedure="false">"A31777"</definedName>
    <definedName function="false" hidden="false" name="FDD_122_4" vbProcedure="false">"A32142"</definedName>
    <definedName function="false" hidden="false" name="FDD_122_5" vbProcedure="false">"A32508"</definedName>
    <definedName function="false" hidden="false" name="FDD_122_6" vbProcedure="false">"A32873"</definedName>
    <definedName function="false" hidden="false" name="FDD_122_7" vbProcedure="false">"A33238"</definedName>
    <definedName function="false" hidden="false" name="FDD_122_8" vbProcedure="false">"A33603"</definedName>
    <definedName function="false" hidden="false" name="FDD_122_9" vbProcedure="false">"A33969"</definedName>
    <definedName function="false" hidden="false" name="FDD_123_0" vbProcedure="false">"A30681"</definedName>
    <definedName function="false" hidden="false" name="FDD_123_1" vbProcedure="false">"A31047"</definedName>
    <definedName function="false" hidden="false" name="FDD_123_10" vbProcedure="false">"A34334"</definedName>
    <definedName function="false" hidden="false" name="FDD_123_11" vbProcedure="false">"A34699"</definedName>
    <definedName function="false" hidden="false" name="FDD_123_12" vbProcedure="false">"A35064"</definedName>
    <definedName function="false" hidden="false" name="FDD_123_13" vbProcedure="false">"A35430"</definedName>
    <definedName function="false" hidden="false" name="FDD_123_14" vbProcedure="false">"A35795"</definedName>
    <definedName function="false" hidden="false" name="FDD_123_2" vbProcedure="false">"A31412"</definedName>
    <definedName function="false" hidden="false" name="FDD_123_3" vbProcedure="false">"A31777"</definedName>
    <definedName function="false" hidden="false" name="FDD_123_4" vbProcedure="false">"A32142"</definedName>
    <definedName function="false" hidden="false" name="FDD_123_5" vbProcedure="false">"A32508"</definedName>
    <definedName function="false" hidden="false" name="FDD_123_6" vbProcedure="false">"A32873"</definedName>
    <definedName function="false" hidden="false" name="FDD_123_7" vbProcedure="false">"A33238"</definedName>
    <definedName function="false" hidden="false" name="FDD_123_8" vbProcedure="false">"A33603"</definedName>
    <definedName function="false" hidden="false" name="FDD_123_9" vbProcedure="false">"A33969"</definedName>
    <definedName function="false" hidden="false" name="FDD_124_0" vbProcedure="false">"A30681"</definedName>
    <definedName function="false" hidden="false" name="FDD_124_1" vbProcedure="false">"A31047"</definedName>
    <definedName function="false" hidden="false" name="FDD_124_10" vbProcedure="false">"A34334"</definedName>
    <definedName function="false" hidden="false" name="FDD_124_11" vbProcedure="false">"A34699"</definedName>
    <definedName function="false" hidden="false" name="FDD_124_12" vbProcedure="false">"A35064"</definedName>
    <definedName function="false" hidden="false" name="FDD_124_13" vbProcedure="false">"A35430"</definedName>
    <definedName function="false" hidden="false" name="FDD_124_14" vbProcedure="false">"A35795"</definedName>
    <definedName function="false" hidden="false" name="FDD_124_2" vbProcedure="false">"A31412"</definedName>
    <definedName function="false" hidden="false" name="FDD_124_3" vbProcedure="false">"A31777"</definedName>
    <definedName function="false" hidden="false" name="FDD_124_4" vbProcedure="false">"A32142"</definedName>
    <definedName function="false" hidden="false" name="FDD_124_5" vbProcedure="false">"A32508"</definedName>
    <definedName function="false" hidden="false" name="FDD_124_6" vbProcedure="false">"A32873"</definedName>
    <definedName function="false" hidden="false" name="FDD_124_7" vbProcedure="false">"A33238"</definedName>
    <definedName function="false" hidden="false" name="FDD_124_8" vbProcedure="false">"A33603"</definedName>
    <definedName function="false" hidden="false" name="FDD_124_9" vbProcedure="false">"A33969"</definedName>
    <definedName function="false" hidden="false" name="FDD_125_0" vbProcedure="false">"A30681"</definedName>
    <definedName function="false" hidden="false" name="FDD_125_1" vbProcedure="false">"A31047"</definedName>
    <definedName function="false" hidden="false" name="FDD_125_10" vbProcedure="false">"A34334"</definedName>
    <definedName function="false" hidden="false" name="FDD_125_11" vbProcedure="false">"A34699"</definedName>
    <definedName function="false" hidden="false" name="FDD_125_12" vbProcedure="false">"A35064"</definedName>
    <definedName function="false" hidden="false" name="FDD_125_13" vbProcedure="false">"A35430"</definedName>
    <definedName function="false" hidden="false" name="FDD_125_14" vbProcedure="false">"A35795"</definedName>
    <definedName function="false" hidden="false" name="FDD_125_2" vbProcedure="false">"A31412"</definedName>
    <definedName function="false" hidden="false" name="FDD_125_3" vbProcedure="false">"A31777"</definedName>
    <definedName function="false" hidden="false" name="FDD_125_4" vbProcedure="false">"A32142"</definedName>
    <definedName function="false" hidden="false" name="FDD_125_5" vbProcedure="false">"A32508"</definedName>
    <definedName function="false" hidden="false" name="FDD_125_6" vbProcedure="false">"A32873"</definedName>
    <definedName function="false" hidden="false" name="FDD_125_7" vbProcedure="false">"A33238"</definedName>
    <definedName function="false" hidden="false" name="FDD_125_8" vbProcedure="false">"A33603"</definedName>
    <definedName function="false" hidden="false" name="FDD_125_9" vbProcedure="false">"A33969"</definedName>
    <definedName function="false" hidden="false" name="FDD_126_0" vbProcedure="false">"A30681"</definedName>
    <definedName function="false" hidden="false" name="FDD_126_1" vbProcedure="false">"A31047"</definedName>
    <definedName function="false" hidden="false" name="FDD_126_10" vbProcedure="false">"A34334"</definedName>
    <definedName function="false" hidden="false" name="FDD_126_11" vbProcedure="false">"A34699"</definedName>
    <definedName function="false" hidden="false" name="FDD_126_12" vbProcedure="false">"A35064"</definedName>
    <definedName function="false" hidden="false" name="FDD_126_13" vbProcedure="false">"A35430"</definedName>
    <definedName function="false" hidden="false" name="FDD_126_14" vbProcedure="false">"A35795"</definedName>
    <definedName function="false" hidden="false" name="FDD_126_2" vbProcedure="false">"A31412"</definedName>
    <definedName function="false" hidden="false" name="FDD_126_3" vbProcedure="false">"A31777"</definedName>
    <definedName function="false" hidden="false" name="FDD_126_4" vbProcedure="false">"A32142"</definedName>
    <definedName function="false" hidden="false" name="FDD_126_5" vbProcedure="false">"A32508"</definedName>
    <definedName function="false" hidden="false" name="FDD_126_6" vbProcedure="false">"A32873"</definedName>
    <definedName function="false" hidden="false" name="FDD_126_7" vbProcedure="false">"A33238"</definedName>
    <definedName function="false" hidden="false" name="FDD_126_8" vbProcedure="false">"A33603"</definedName>
    <definedName function="false" hidden="false" name="FDD_126_9" vbProcedure="false">"A33969"</definedName>
    <definedName function="false" hidden="false" name="FDD_127_0" vbProcedure="false">"A30681"</definedName>
    <definedName function="false" hidden="false" name="FDD_127_1" vbProcedure="false">"A31047"</definedName>
    <definedName function="false" hidden="false" name="FDD_127_10" vbProcedure="false">"A34334"</definedName>
    <definedName function="false" hidden="false" name="FDD_127_11" vbProcedure="false">"A34699"</definedName>
    <definedName function="false" hidden="false" name="FDD_127_12" vbProcedure="false">"A35064"</definedName>
    <definedName function="false" hidden="false" name="FDD_127_13" vbProcedure="false">"A35430"</definedName>
    <definedName function="false" hidden="false" name="FDD_127_14" vbProcedure="false">"A35795"</definedName>
    <definedName function="false" hidden="false" name="FDD_127_2" vbProcedure="false">"A31412"</definedName>
    <definedName function="false" hidden="false" name="FDD_127_3" vbProcedure="false">"A31777"</definedName>
    <definedName function="false" hidden="false" name="FDD_127_4" vbProcedure="false">"A32142"</definedName>
    <definedName function="false" hidden="false" name="FDD_127_5" vbProcedure="false">"A32508"</definedName>
    <definedName function="false" hidden="false" name="FDD_127_6" vbProcedure="false">"A32873"</definedName>
    <definedName function="false" hidden="false" name="FDD_127_7" vbProcedure="false">"A33238"</definedName>
    <definedName function="false" hidden="false" name="FDD_127_8" vbProcedure="false">"A33603"</definedName>
    <definedName function="false" hidden="false" name="FDD_127_9" vbProcedure="false">"A33969"</definedName>
    <definedName function="false" hidden="false" name="FDD_128_0" vbProcedure="false">"A30681"</definedName>
    <definedName function="false" hidden="false" name="FDD_128_1" vbProcedure="false">"A31047"</definedName>
    <definedName function="false" hidden="false" name="FDD_128_10" vbProcedure="false">"A34334"</definedName>
    <definedName function="false" hidden="false" name="FDD_128_11" vbProcedure="false">"A34699"</definedName>
    <definedName function="false" hidden="false" name="FDD_128_12" vbProcedure="false">"A35064"</definedName>
    <definedName function="false" hidden="false" name="FDD_128_13" vbProcedure="false">"A35430"</definedName>
    <definedName function="false" hidden="false" name="FDD_128_14" vbProcedure="false">"A35795"</definedName>
    <definedName function="false" hidden="false" name="FDD_128_2" vbProcedure="false">"A31412"</definedName>
    <definedName function="false" hidden="false" name="FDD_128_3" vbProcedure="false">"A31777"</definedName>
    <definedName function="false" hidden="false" name="FDD_128_4" vbProcedure="false">"A32142"</definedName>
    <definedName function="false" hidden="false" name="FDD_128_5" vbProcedure="false">"A32508"</definedName>
    <definedName function="false" hidden="false" name="FDD_128_6" vbProcedure="false">"A32873"</definedName>
    <definedName function="false" hidden="false" name="FDD_128_7" vbProcedure="false">"A33238"</definedName>
    <definedName function="false" hidden="false" name="FDD_128_8" vbProcedure="false">"A33603"</definedName>
    <definedName function="false" hidden="false" name="FDD_128_9" vbProcedure="false">"A33969"</definedName>
    <definedName function="false" hidden="false" name="FDD_129_0" vbProcedure="false">"A30681"</definedName>
    <definedName function="false" hidden="false" name="FDD_129_1" vbProcedure="false">"A31047"</definedName>
    <definedName function="false" hidden="false" name="FDD_129_10" vbProcedure="false">"A34334"</definedName>
    <definedName function="false" hidden="false" name="FDD_129_11" vbProcedure="false">"A34699"</definedName>
    <definedName function="false" hidden="false" name="FDD_129_12" vbProcedure="false">"A35064"</definedName>
    <definedName function="false" hidden="false" name="FDD_129_13" vbProcedure="false">"A35430"</definedName>
    <definedName function="false" hidden="false" name="FDD_129_14" vbProcedure="false">"A35795"</definedName>
    <definedName function="false" hidden="false" name="FDD_129_2" vbProcedure="false">"A31412"</definedName>
    <definedName function="false" hidden="false" name="FDD_129_3" vbProcedure="false">"A31777"</definedName>
    <definedName function="false" hidden="false" name="FDD_129_4" vbProcedure="false">"A32142"</definedName>
    <definedName function="false" hidden="false" name="FDD_129_5" vbProcedure="false">"A32508"</definedName>
    <definedName function="false" hidden="false" name="FDD_129_6" vbProcedure="false">"A32873"</definedName>
    <definedName function="false" hidden="false" name="FDD_129_7" vbProcedure="false">"A33238"</definedName>
    <definedName function="false" hidden="false" name="FDD_129_8" vbProcedure="false">"A33603"</definedName>
    <definedName function="false" hidden="false" name="FDD_129_9" vbProcedure="false">"A33969"</definedName>
    <definedName function="false" hidden="false" name="FDD_12_0" vbProcedure="false">"A25569"</definedName>
    <definedName function="false" hidden="false" name="FDD_130_0" vbProcedure="false">"A30681"</definedName>
    <definedName function="false" hidden="false" name="FDD_130_1" vbProcedure="false">"A31047"</definedName>
    <definedName function="false" hidden="false" name="FDD_130_10" vbProcedure="false">"A34334"</definedName>
    <definedName function="false" hidden="false" name="FDD_130_11" vbProcedure="false">"A34699"</definedName>
    <definedName function="false" hidden="false" name="FDD_130_12" vbProcedure="false">"A35064"</definedName>
    <definedName function="false" hidden="false" name="FDD_130_13" vbProcedure="false">"A35430"</definedName>
    <definedName function="false" hidden="false" name="FDD_130_14" vbProcedure="false">"A35795"</definedName>
    <definedName function="false" hidden="false" name="FDD_130_2" vbProcedure="false">"A31412"</definedName>
    <definedName function="false" hidden="false" name="FDD_130_3" vbProcedure="false">"A31777"</definedName>
    <definedName function="false" hidden="false" name="FDD_130_4" vbProcedure="false">"A32142"</definedName>
    <definedName function="false" hidden="false" name="FDD_130_5" vbProcedure="false">"A32508"</definedName>
    <definedName function="false" hidden="false" name="FDD_130_6" vbProcedure="false">"A32873"</definedName>
    <definedName function="false" hidden="false" name="FDD_130_7" vbProcedure="false">"A33238"</definedName>
    <definedName function="false" hidden="false" name="FDD_130_8" vbProcedure="false">"A33603"</definedName>
    <definedName function="false" hidden="false" name="FDD_130_9" vbProcedure="false">"A33969"</definedName>
    <definedName function="false" hidden="false" name="FDD_131_0" vbProcedure="false">"A30681"</definedName>
    <definedName function="false" hidden="false" name="FDD_131_1" vbProcedure="false">"A31047"</definedName>
    <definedName function="false" hidden="false" name="FDD_131_10" vbProcedure="false">"A34334"</definedName>
    <definedName function="false" hidden="false" name="FDD_131_11" vbProcedure="false">"A34699"</definedName>
    <definedName function="false" hidden="false" name="FDD_131_12" vbProcedure="false">"A35064"</definedName>
    <definedName function="false" hidden="false" name="FDD_131_13" vbProcedure="false">"A35430"</definedName>
    <definedName function="false" hidden="false" name="FDD_131_14" vbProcedure="false">"A35795"</definedName>
    <definedName function="false" hidden="false" name="FDD_131_2" vbProcedure="false">"A31412"</definedName>
    <definedName function="false" hidden="false" name="FDD_131_3" vbProcedure="false">"A31777"</definedName>
    <definedName function="false" hidden="false" name="FDD_131_4" vbProcedure="false">"A32142"</definedName>
    <definedName function="false" hidden="false" name="FDD_131_5" vbProcedure="false">"A32508"</definedName>
    <definedName function="false" hidden="false" name="FDD_131_6" vbProcedure="false">"A32873"</definedName>
    <definedName function="false" hidden="false" name="FDD_131_7" vbProcedure="false">"A33238"</definedName>
    <definedName function="false" hidden="false" name="FDD_131_8" vbProcedure="false">"A33603"</definedName>
    <definedName function="false" hidden="false" name="FDD_131_9" vbProcedure="false">"A33969"</definedName>
    <definedName function="false" hidden="false" name="FDD_132_0" vbProcedure="false">"U30681"</definedName>
    <definedName function="false" hidden="false" name="FDD_132_1" vbProcedure="false">"U31047"</definedName>
    <definedName function="false" hidden="false" name="FDD_132_10" vbProcedure="false">"U34334"</definedName>
    <definedName function="false" hidden="false" name="FDD_132_11" vbProcedure="false">"U34699"</definedName>
    <definedName function="false" hidden="false" name="FDD_132_12" vbProcedure="false">"U35064"</definedName>
    <definedName function="false" hidden="false" name="FDD_132_13" vbProcedure="false">"U35430"</definedName>
    <definedName function="false" hidden="false" name="FDD_132_14" vbProcedure="false">"U35795"</definedName>
    <definedName function="false" hidden="false" name="FDD_132_2" vbProcedure="false">"U31412"</definedName>
    <definedName function="false" hidden="false" name="FDD_132_3" vbProcedure="false">"U31777"</definedName>
    <definedName function="false" hidden="false" name="FDD_132_4" vbProcedure="false">"U32142"</definedName>
    <definedName function="false" hidden="false" name="FDD_132_5" vbProcedure="false">"U32508"</definedName>
    <definedName function="false" hidden="false" name="FDD_132_6" vbProcedure="false">"U32873"</definedName>
    <definedName function="false" hidden="false" name="FDD_132_7" vbProcedure="false">"U33238"</definedName>
    <definedName function="false" hidden="false" name="FDD_132_8" vbProcedure="false">"U33603"</definedName>
    <definedName function="false" hidden="false" name="FDD_132_9" vbProcedure="false">"U33969"</definedName>
    <definedName function="false" hidden="false" name="FDD_133_0" vbProcedure="false">"A30681"</definedName>
    <definedName function="false" hidden="false" name="FDD_133_1" vbProcedure="false">"A31047"</definedName>
    <definedName function="false" hidden="false" name="FDD_133_10" vbProcedure="false">"A34334"</definedName>
    <definedName function="false" hidden="false" name="FDD_133_11" vbProcedure="false">"A34699"</definedName>
    <definedName function="false" hidden="false" name="FDD_133_12" vbProcedure="false">"A35064"</definedName>
    <definedName function="false" hidden="false" name="FDD_133_13" vbProcedure="false">"A35430"</definedName>
    <definedName function="false" hidden="false" name="FDD_133_14" vbProcedure="false">"A35795"</definedName>
    <definedName function="false" hidden="false" name="FDD_133_2" vbProcedure="false">"A31412"</definedName>
    <definedName function="false" hidden="false" name="FDD_133_3" vbProcedure="false">"A31777"</definedName>
    <definedName function="false" hidden="false" name="FDD_133_4" vbProcedure="false">"A32142"</definedName>
    <definedName function="false" hidden="false" name="FDD_133_5" vbProcedure="false">"A32508"</definedName>
    <definedName function="false" hidden="false" name="FDD_133_6" vbProcedure="false">"A32873"</definedName>
    <definedName function="false" hidden="false" name="FDD_133_7" vbProcedure="false">"A33238"</definedName>
    <definedName function="false" hidden="false" name="FDD_133_8" vbProcedure="false">"A33603"</definedName>
    <definedName function="false" hidden="false" name="FDD_133_9" vbProcedure="false">"A33969"</definedName>
    <definedName function="false" hidden="false" name="FDD_134_0" vbProcedure="false">"A30681"</definedName>
    <definedName function="false" hidden="false" name="FDD_134_1" vbProcedure="false">"A31047"</definedName>
    <definedName function="false" hidden="false" name="FDD_134_10" vbProcedure="false">"A34334"</definedName>
    <definedName function="false" hidden="false" name="FDD_134_11" vbProcedure="false">"A34699"</definedName>
    <definedName function="false" hidden="false" name="FDD_134_12" vbProcedure="false">"A35064"</definedName>
    <definedName function="false" hidden="false" name="FDD_134_13" vbProcedure="false">"A35430"</definedName>
    <definedName function="false" hidden="false" name="FDD_134_14" vbProcedure="false">"A35795"</definedName>
    <definedName function="false" hidden="false" name="FDD_134_2" vbProcedure="false">"A31412"</definedName>
    <definedName function="false" hidden="false" name="FDD_134_3" vbProcedure="false">"A31777"</definedName>
    <definedName function="false" hidden="false" name="FDD_134_4" vbProcedure="false">"A32142"</definedName>
    <definedName function="false" hidden="false" name="FDD_134_5" vbProcedure="false">"A32508"</definedName>
    <definedName function="false" hidden="false" name="FDD_134_6" vbProcedure="false">"A32873"</definedName>
    <definedName function="false" hidden="false" name="FDD_134_7" vbProcedure="false">"A33238"</definedName>
    <definedName function="false" hidden="false" name="FDD_134_8" vbProcedure="false">"A33603"</definedName>
    <definedName function="false" hidden="false" name="FDD_134_9" vbProcedure="false">"A33969"</definedName>
    <definedName function="false" hidden="false" name="FDD_135_0" vbProcedure="false">"A30681"</definedName>
    <definedName function="false" hidden="false" name="FDD_135_1" vbProcedure="false">"A31047"</definedName>
    <definedName function="false" hidden="false" name="FDD_135_10" vbProcedure="false">"A34334"</definedName>
    <definedName function="false" hidden="false" name="FDD_135_11" vbProcedure="false">"A34699"</definedName>
    <definedName function="false" hidden="false" name="FDD_135_12" vbProcedure="false">"A35064"</definedName>
    <definedName function="false" hidden="false" name="FDD_135_13" vbProcedure="false">"A35430"</definedName>
    <definedName function="false" hidden="false" name="FDD_135_14" vbProcedure="false">"A35795"</definedName>
    <definedName function="false" hidden="false" name="FDD_135_2" vbProcedure="false">"A31412"</definedName>
    <definedName function="false" hidden="false" name="FDD_135_3" vbProcedure="false">"A31777"</definedName>
    <definedName function="false" hidden="false" name="FDD_135_4" vbProcedure="false">"A32142"</definedName>
    <definedName function="false" hidden="false" name="FDD_135_5" vbProcedure="false">"A32508"</definedName>
    <definedName function="false" hidden="false" name="FDD_135_6" vbProcedure="false">"A32873"</definedName>
    <definedName function="false" hidden="false" name="FDD_135_7" vbProcedure="false">"A33238"</definedName>
    <definedName function="false" hidden="false" name="FDD_135_8" vbProcedure="false">"A33603"</definedName>
    <definedName function="false" hidden="false" name="FDD_135_9" vbProcedure="false">"A33969"</definedName>
    <definedName function="false" hidden="false" name="FDD_136_0" vbProcedure="false">"A30681"</definedName>
    <definedName function="false" hidden="false" name="FDD_136_1" vbProcedure="false">"A31047"</definedName>
    <definedName function="false" hidden="false" name="FDD_136_10" vbProcedure="false">"A34334"</definedName>
    <definedName function="false" hidden="false" name="FDD_136_11" vbProcedure="false">"A34699"</definedName>
    <definedName function="false" hidden="false" name="FDD_136_12" vbProcedure="false">"A35064"</definedName>
    <definedName function="false" hidden="false" name="FDD_136_13" vbProcedure="false">"A35430"</definedName>
    <definedName function="false" hidden="false" name="FDD_136_14" vbProcedure="false">"A35795"</definedName>
    <definedName function="false" hidden="false" name="FDD_136_2" vbProcedure="false">"A31412"</definedName>
    <definedName function="false" hidden="false" name="FDD_136_3" vbProcedure="false">"A31777"</definedName>
    <definedName function="false" hidden="false" name="FDD_136_4" vbProcedure="false">"A32142"</definedName>
    <definedName function="false" hidden="false" name="FDD_136_5" vbProcedure="false">"A32508"</definedName>
    <definedName function="false" hidden="false" name="FDD_136_6" vbProcedure="false">"A32873"</definedName>
    <definedName function="false" hidden="false" name="FDD_136_7" vbProcedure="false">"A33238"</definedName>
    <definedName function="false" hidden="false" name="FDD_136_8" vbProcedure="false">"A33603"</definedName>
    <definedName function="false" hidden="false" name="FDD_136_9" vbProcedure="false">"A33969"</definedName>
    <definedName function="false" hidden="false" name="FDD_137_0" vbProcedure="false">"A30681"</definedName>
    <definedName function="false" hidden="false" name="FDD_137_1" vbProcedure="false">"A31047"</definedName>
    <definedName function="false" hidden="false" name="FDD_137_10" vbProcedure="false">"A34334"</definedName>
    <definedName function="false" hidden="false" name="FDD_137_11" vbProcedure="false">"A34699"</definedName>
    <definedName function="false" hidden="false" name="FDD_137_12" vbProcedure="false">"A35064"</definedName>
    <definedName function="false" hidden="false" name="FDD_137_13" vbProcedure="false">"A35430"</definedName>
    <definedName function="false" hidden="false" name="FDD_137_14" vbProcedure="false">"A35795"</definedName>
    <definedName function="false" hidden="false" name="FDD_137_2" vbProcedure="false">"A31412"</definedName>
    <definedName function="false" hidden="false" name="FDD_137_3" vbProcedure="false">"A31777"</definedName>
    <definedName function="false" hidden="false" name="FDD_137_4" vbProcedure="false">"A32142"</definedName>
    <definedName function="false" hidden="false" name="FDD_137_5" vbProcedure="false">"A32508"</definedName>
    <definedName function="false" hidden="false" name="FDD_137_6" vbProcedure="false">"A32873"</definedName>
    <definedName function="false" hidden="false" name="FDD_137_7" vbProcedure="false">"A33238"</definedName>
    <definedName function="false" hidden="false" name="FDD_137_8" vbProcedure="false">"A33603"</definedName>
    <definedName function="false" hidden="false" name="FDD_137_9" vbProcedure="false">"A33969"</definedName>
    <definedName function="false" hidden="false" name="FDD_138_0" vbProcedure="false">"A30681"</definedName>
    <definedName function="false" hidden="false" name="FDD_138_1" vbProcedure="false">"A31047"</definedName>
    <definedName function="false" hidden="false" name="FDD_138_10" vbProcedure="false">"A34334"</definedName>
    <definedName function="false" hidden="false" name="FDD_138_11" vbProcedure="false">"A34699"</definedName>
    <definedName function="false" hidden="false" name="FDD_138_12" vbProcedure="false">"A35064"</definedName>
    <definedName function="false" hidden="false" name="FDD_138_13" vbProcedure="false">"A35430"</definedName>
    <definedName function="false" hidden="false" name="FDD_138_14" vbProcedure="false">"A35795"</definedName>
    <definedName function="false" hidden="false" name="FDD_138_2" vbProcedure="false">"A31412"</definedName>
    <definedName function="false" hidden="false" name="FDD_138_3" vbProcedure="false">"A31777"</definedName>
    <definedName function="false" hidden="false" name="FDD_138_4" vbProcedure="false">"A32142"</definedName>
    <definedName function="false" hidden="false" name="FDD_138_5" vbProcedure="false">"A32508"</definedName>
    <definedName function="false" hidden="false" name="FDD_138_6" vbProcedure="false">"A32873"</definedName>
    <definedName function="false" hidden="false" name="FDD_138_7" vbProcedure="false">"A33238"</definedName>
    <definedName function="false" hidden="false" name="FDD_138_8" vbProcedure="false">"A33603"</definedName>
    <definedName function="false" hidden="false" name="FDD_138_9" vbProcedure="false">"A33969"</definedName>
    <definedName function="false" hidden="false" name="FDD_139_0" vbProcedure="false">"A30681"</definedName>
    <definedName function="false" hidden="false" name="FDD_139_1" vbProcedure="false">"A31047"</definedName>
    <definedName function="false" hidden="false" name="FDD_139_10" vbProcedure="false">"U34334"</definedName>
    <definedName function="false" hidden="false" name="FDD_139_11" vbProcedure="false">"U34699"</definedName>
    <definedName function="false" hidden="false" name="FDD_139_12" vbProcedure="false">"U35064"</definedName>
    <definedName function="false" hidden="false" name="FDD_139_13" vbProcedure="false">"U35430"</definedName>
    <definedName function="false" hidden="false" name="FDD_139_14" vbProcedure="false">"U35795"</definedName>
    <definedName function="false" hidden="false" name="FDD_139_2" vbProcedure="false">"A31412"</definedName>
    <definedName function="false" hidden="false" name="FDD_139_3" vbProcedure="false">"U31777"</definedName>
    <definedName function="false" hidden="false" name="FDD_139_4" vbProcedure="false">"U32142"</definedName>
    <definedName function="false" hidden="false" name="FDD_139_5" vbProcedure="false">"U32508"</definedName>
    <definedName function="false" hidden="false" name="FDD_139_6" vbProcedure="false">"U32873"</definedName>
    <definedName function="false" hidden="false" name="FDD_139_7" vbProcedure="false">"U33238"</definedName>
    <definedName function="false" hidden="false" name="FDD_139_8" vbProcedure="false">"U33603"</definedName>
    <definedName function="false" hidden="false" name="FDD_139_9" vbProcedure="false">"U33969"</definedName>
    <definedName function="false" hidden="false" name="FDD_13_0" vbProcedure="false">"A25569"</definedName>
    <definedName function="false" hidden="false" name="FDD_140_0" vbProcedure="false">"A25569"</definedName>
    <definedName function="false" hidden="false" name="FDD_141_0" vbProcedure="false">"A30681"</definedName>
    <definedName function="false" hidden="false" name="FDD_141_1" vbProcedure="false">"A31047"</definedName>
    <definedName function="false" hidden="false" name="FDD_141_10" vbProcedure="false">"A34334"</definedName>
    <definedName function="false" hidden="false" name="FDD_141_11" vbProcedure="false">"A34699"</definedName>
    <definedName function="false" hidden="false" name="FDD_141_12" vbProcedure="false">"A35064"</definedName>
    <definedName function="false" hidden="false" name="FDD_141_13" vbProcedure="false">"A35430"</definedName>
    <definedName function="false" hidden="false" name="FDD_141_14" vbProcedure="false">"A35795"</definedName>
    <definedName function="false" hidden="false" name="FDD_141_2" vbProcedure="false">"A31412"</definedName>
    <definedName function="false" hidden="false" name="FDD_141_3" vbProcedure="false">"A31777"</definedName>
    <definedName function="false" hidden="false" name="FDD_141_4" vbProcedure="false">"A32142"</definedName>
    <definedName function="false" hidden="false" name="FDD_141_5" vbProcedure="false">"A32508"</definedName>
    <definedName function="false" hidden="false" name="FDD_141_6" vbProcedure="false">"A32873"</definedName>
    <definedName function="false" hidden="false" name="FDD_141_7" vbProcedure="false">"A33238"</definedName>
    <definedName function="false" hidden="false" name="FDD_141_8" vbProcedure="false">"A33603"</definedName>
    <definedName function="false" hidden="false" name="FDD_141_9" vbProcedure="false">"A33969"</definedName>
    <definedName function="false" hidden="false" name="FDD_142_0" vbProcedure="false">"A30681"</definedName>
    <definedName function="false" hidden="false" name="FDD_142_1" vbProcedure="false">"A31047"</definedName>
    <definedName function="false" hidden="false" name="FDD_142_10" vbProcedure="false">"A34334"</definedName>
    <definedName function="false" hidden="false" name="FDD_142_11" vbProcedure="false">"A34699"</definedName>
    <definedName function="false" hidden="false" name="FDD_142_12" vbProcedure="false">"A35064"</definedName>
    <definedName function="false" hidden="false" name="FDD_142_13" vbProcedure="false">"A35430"</definedName>
    <definedName function="false" hidden="false" name="FDD_142_14" vbProcedure="false">"A35795"</definedName>
    <definedName function="false" hidden="false" name="FDD_142_2" vbProcedure="false">"A31412"</definedName>
    <definedName function="false" hidden="false" name="FDD_142_3" vbProcedure="false">"A31777"</definedName>
    <definedName function="false" hidden="false" name="FDD_142_4" vbProcedure="false">"A32142"</definedName>
    <definedName function="false" hidden="false" name="FDD_142_5" vbProcedure="false">"A32508"</definedName>
    <definedName function="false" hidden="false" name="FDD_142_6" vbProcedure="false">"A32873"</definedName>
    <definedName function="false" hidden="false" name="FDD_142_7" vbProcedure="false">"A33238"</definedName>
    <definedName function="false" hidden="false" name="FDD_142_8" vbProcedure="false">"A33603"</definedName>
    <definedName function="false" hidden="false" name="FDD_142_9" vbProcedure="false">"A33969"</definedName>
    <definedName function="false" hidden="false" name="FDD_143_0" vbProcedure="false">"A30681"</definedName>
    <definedName function="false" hidden="false" name="FDD_143_1" vbProcedure="false">"A31047"</definedName>
    <definedName function="false" hidden="false" name="FDD_143_10" vbProcedure="false">"A34334"</definedName>
    <definedName function="false" hidden="false" name="FDD_143_11" vbProcedure="false">"A34699"</definedName>
    <definedName function="false" hidden="false" name="FDD_143_12" vbProcedure="false">"A35064"</definedName>
    <definedName function="false" hidden="false" name="FDD_143_13" vbProcedure="false">"A35430"</definedName>
    <definedName function="false" hidden="false" name="FDD_143_14" vbProcedure="false">"A35795"</definedName>
    <definedName function="false" hidden="false" name="FDD_143_2" vbProcedure="false">"A31412"</definedName>
    <definedName function="false" hidden="false" name="FDD_143_3" vbProcedure="false">"A31777"</definedName>
    <definedName function="false" hidden="false" name="FDD_143_4" vbProcedure="false">"A32142"</definedName>
    <definedName function="false" hidden="false" name="FDD_143_5" vbProcedure="false">"A32508"</definedName>
    <definedName function="false" hidden="false" name="FDD_143_6" vbProcedure="false">"A32873"</definedName>
    <definedName function="false" hidden="false" name="FDD_143_7" vbProcedure="false">"A33238"</definedName>
    <definedName function="false" hidden="false" name="FDD_143_8" vbProcedure="false">"A33603"</definedName>
    <definedName function="false" hidden="false" name="FDD_143_9" vbProcedure="false">"A33969"</definedName>
    <definedName function="false" hidden="false" name="FDD_144_0" vbProcedure="false">"A30681"</definedName>
    <definedName function="false" hidden="false" name="FDD_144_1" vbProcedure="false">"A31047"</definedName>
    <definedName function="false" hidden="false" name="FDD_144_10" vbProcedure="false">"A34334"</definedName>
    <definedName function="false" hidden="false" name="FDD_144_11" vbProcedure="false">"A34699"</definedName>
    <definedName function="false" hidden="false" name="FDD_144_12" vbProcedure="false">"A35064"</definedName>
    <definedName function="false" hidden="false" name="FDD_144_13" vbProcedure="false">"A35430"</definedName>
    <definedName function="false" hidden="false" name="FDD_144_14" vbProcedure="false">"A35795"</definedName>
    <definedName function="false" hidden="false" name="FDD_144_2" vbProcedure="false">"A31412"</definedName>
    <definedName function="false" hidden="false" name="FDD_144_3" vbProcedure="false">"A31777"</definedName>
    <definedName function="false" hidden="false" name="FDD_144_4" vbProcedure="false">"A32142"</definedName>
    <definedName function="false" hidden="false" name="FDD_144_5" vbProcedure="false">"A32508"</definedName>
    <definedName function="false" hidden="false" name="FDD_144_6" vbProcedure="false">"A32873"</definedName>
    <definedName function="false" hidden="false" name="FDD_144_7" vbProcedure="false">"A33238"</definedName>
    <definedName function="false" hidden="false" name="FDD_144_8" vbProcedure="false">"A33603"</definedName>
    <definedName function="false" hidden="false" name="FDD_144_9" vbProcedure="false">"A33969"</definedName>
    <definedName function="false" hidden="false" name="FDD_145_0" vbProcedure="false">"A30681"</definedName>
    <definedName function="false" hidden="false" name="FDD_145_1" vbProcedure="false">"A31047"</definedName>
    <definedName function="false" hidden="false" name="FDD_145_10" vbProcedure="false">"A34334"</definedName>
    <definedName function="false" hidden="false" name="FDD_145_11" vbProcedure="false">"A34699"</definedName>
    <definedName function="false" hidden="false" name="FDD_145_12" vbProcedure="false">"A35064"</definedName>
    <definedName function="false" hidden="false" name="FDD_145_13" vbProcedure="false">"A35430"</definedName>
    <definedName function="false" hidden="false" name="FDD_145_14" vbProcedure="false">"A35795"</definedName>
    <definedName function="false" hidden="false" name="FDD_145_2" vbProcedure="false">"A31412"</definedName>
    <definedName function="false" hidden="false" name="FDD_145_3" vbProcedure="false">"A31777"</definedName>
    <definedName function="false" hidden="false" name="FDD_145_4" vbProcedure="false">"A32142"</definedName>
    <definedName function="false" hidden="false" name="FDD_145_5" vbProcedure="false">"A32508"</definedName>
    <definedName function="false" hidden="false" name="FDD_145_6" vbProcedure="false">"A32873"</definedName>
    <definedName function="false" hidden="false" name="FDD_145_7" vbProcedure="false">"A33238"</definedName>
    <definedName function="false" hidden="false" name="FDD_145_8" vbProcedure="false">"A33603"</definedName>
    <definedName function="false" hidden="false" name="FDD_145_9" vbProcedure="false">"A33969"</definedName>
    <definedName function="false" hidden="false" name="FDD_146_0" vbProcedure="false">"A30681"</definedName>
    <definedName function="false" hidden="false" name="FDD_146_1" vbProcedure="false">"A31047"</definedName>
    <definedName function="false" hidden="false" name="FDD_146_10" vbProcedure="false">"A34334"</definedName>
    <definedName function="false" hidden="false" name="FDD_146_11" vbProcedure="false">"A34699"</definedName>
    <definedName function="false" hidden="false" name="FDD_146_12" vbProcedure="false">"A35064"</definedName>
    <definedName function="false" hidden="false" name="FDD_146_13" vbProcedure="false">"A35430"</definedName>
    <definedName function="false" hidden="false" name="FDD_146_14" vbProcedure="false">"A35795"</definedName>
    <definedName function="false" hidden="false" name="FDD_146_2" vbProcedure="false">"A31412"</definedName>
    <definedName function="false" hidden="false" name="FDD_146_3" vbProcedure="false">"A31777"</definedName>
    <definedName function="false" hidden="false" name="FDD_146_4" vbProcedure="false">"A32142"</definedName>
    <definedName function="false" hidden="false" name="FDD_146_5" vbProcedure="false">"A32508"</definedName>
    <definedName function="false" hidden="false" name="FDD_146_6" vbProcedure="false">"A32873"</definedName>
    <definedName function="false" hidden="false" name="FDD_146_7" vbProcedure="false">"A33238"</definedName>
    <definedName function="false" hidden="false" name="FDD_146_8" vbProcedure="false">"A33603"</definedName>
    <definedName function="false" hidden="false" name="FDD_146_9" vbProcedure="false">"A33969"</definedName>
    <definedName function="false" hidden="false" name="FDD_147_0" vbProcedure="false">"U30681"</definedName>
    <definedName function="false" hidden="false" name="FDD_147_1" vbProcedure="false">"U31047"</definedName>
    <definedName function="false" hidden="false" name="FDD_147_10" vbProcedure="false">"U34334"</definedName>
    <definedName function="false" hidden="false" name="FDD_147_11" vbProcedure="false">"U34699"</definedName>
    <definedName function="false" hidden="false" name="FDD_147_12" vbProcedure="false">"U35064"</definedName>
    <definedName function="false" hidden="false" name="FDD_147_13" vbProcedure="false">"U35430"</definedName>
    <definedName function="false" hidden="false" name="FDD_147_14" vbProcedure="false">"U35795"</definedName>
    <definedName function="false" hidden="false" name="FDD_147_2" vbProcedure="false">"U31412"</definedName>
    <definedName function="false" hidden="false" name="FDD_147_3" vbProcedure="false">"U31777"</definedName>
    <definedName function="false" hidden="false" name="FDD_147_4" vbProcedure="false">"U32142"</definedName>
    <definedName function="false" hidden="false" name="FDD_147_5" vbProcedure="false">"U32508"</definedName>
    <definedName function="false" hidden="false" name="FDD_147_6" vbProcedure="false">"U32873"</definedName>
    <definedName function="false" hidden="false" name="FDD_147_7" vbProcedure="false">"U33238"</definedName>
    <definedName function="false" hidden="false" name="FDD_147_8" vbProcedure="false">"U33603"</definedName>
    <definedName function="false" hidden="false" name="FDD_147_9" vbProcedure="false">"U33969"</definedName>
    <definedName function="false" hidden="false" name="FDD_148_0" vbProcedure="false">"A30681"</definedName>
    <definedName function="false" hidden="false" name="FDD_148_1" vbProcedure="false">"A31047"</definedName>
    <definedName function="false" hidden="false" name="FDD_148_10" vbProcedure="false">"A34334"</definedName>
    <definedName function="false" hidden="false" name="FDD_148_11" vbProcedure="false">"A34699"</definedName>
    <definedName function="false" hidden="false" name="FDD_148_12" vbProcedure="false">"A35064"</definedName>
    <definedName function="false" hidden="false" name="FDD_148_13" vbProcedure="false">"A35430"</definedName>
    <definedName function="false" hidden="false" name="FDD_148_14" vbProcedure="false">"A35795"</definedName>
    <definedName function="false" hidden="false" name="FDD_148_2" vbProcedure="false">"A31412"</definedName>
    <definedName function="false" hidden="false" name="FDD_148_3" vbProcedure="false">"A31777"</definedName>
    <definedName function="false" hidden="false" name="FDD_148_4" vbProcedure="false">"A32142"</definedName>
    <definedName function="false" hidden="false" name="FDD_148_5" vbProcedure="false">"A32508"</definedName>
    <definedName function="false" hidden="false" name="FDD_148_6" vbProcedure="false">"A32873"</definedName>
    <definedName function="false" hidden="false" name="FDD_148_7" vbProcedure="false">"A33238"</definedName>
    <definedName function="false" hidden="false" name="FDD_148_8" vbProcedure="false">"A33603"</definedName>
    <definedName function="false" hidden="false" name="FDD_148_9" vbProcedure="false">"A33969"</definedName>
    <definedName function="false" hidden="false" name="FDD_149_0" vbProcedure="false">"U30681"</definedName>
    <definedName function="false" hidden="false" name="FDD_149_1" vbProcedure="false">"U31047"</definedName>
    <definedName function="false" hidden="false" name="FDD_149_10" vbProcedure="false">"U34334"</definedName>
    <definedName function="false" hidden="false" name="FDD_149_11" vbProcedure="false">"U34699"</definedName>
    <definedName function="false" hidden="false" name="FDD_149_12" vbProcedure="false">"U35064"</definedName>
    <definedName function="false" hidden="false" name="FDD_149_13" vbProcedure="false">"U35430"</definedName>
    <definedName function="false" hidden="false" name="FDD_149_14" vbProcedure="false">"A35795"</definedName>
    <definedName function="false" hidden="false" name="FDD_149_2" vbProcedure="false">"U31412"</definedName>
    <definedName function="false" hidden="false" name="FDD_149_3" vbProcedure="false">"U31777"</definedName>
    <definedName function="false" hidden="false" name="FDD_149_4" vbProcedure="false">"U32142"</definedName>
    <definedName function="false" hidden="false" name="FDD_149_5" vbProcedure="false">"U32508"</definedName>
    <definedName function="false" hidden="false" name="FDD_149_6" vbProcedure="false">"U32873"</definedName>
    <definedName function="false" hidden="false" name="FDD_149_7" vbProcedure="false">"U33238"</definedName>
    <definedName function="false" hidden="false" name="FDD_149_8" vbProcedure="false">"U33603"</definedName>
    <definedName function="false" hidden="false" name="FDD_149_9" vbProcedure="false">"U33969"</definedName>
    <definedName function="false" hidden="false" name="FDD_14_0" vbProcedure="false">"A25569"</definedName>
    <definedName function="false" hidden="false" name="FDD_151_0" vbProcedure="false">"A30681"</definedName>
    <definedName function="false" hidden="false" name="FDD_151_1" vbProcedure="false">"A31047"</definedName>
    <definedName function="false" hidden="false" name="FDD_151_10" vbProcedure="false">"A34334"</definedName>
    <definedName function="false" hidden="false" name="FDD_151_11" vbProcedure="false">"A34699"</definedName>
    <definedName function="false" hidden="false" name="FDD_151_12" vbProcedure="false">"A35064"</definedName>
    <definedName function="false" hidden="false" name="FDD_151_13" vbProcedure="false">"A35430"</definedName>
    <definedName function="false" hidden="false" name="FDD_151_14" vbProcedure="false">"A35795"</definedName>
    <definedName function="false" hidden="false" name="FDD_151_2" vbProcedure="false">"A31412"</definedName>
    <definedName function="false" hidden="false" name="FDD_151_3" vbProcedure="false">"A31777"</definedName>
    <definedName function="false" hidden="false" name="FDD_151_4" vbProcedure="false">"A32142"</definedName>
    <definedName function="false" hidden="false" name="FDD_151_5" vbProcedure="false">"A32508"</definedName>
    <definedName function="false" hidden="false" name="FDD_151_6" vbProcedure="false">"A32873"</definedName>
    <definedName function="false" hidden="false" name="FDD_151_7" vbProcedure="false">"A33238"</definedName>
    <definedName function="false" hidden="false" name="FDD_151_8" vbProcedure="false">"A33603"</definedName>
    <definedName function="false" hidden="false" name="FDD_151_9" vbProcedure="false">"A33969"</definedName>
    <definedName function="false" hidden="false" name="FDD_152_0" vbProcedure="false">"A30681"</definedName>
    <definedName function="false" hidden="false" name="FDD_152_1" vbProcedure="false">"A31047"</definedName>
    <definedName function="false" hidden="false" name="FDD_152_10" vbProcedure="false">"A34334"</definedName>
    <definedName function="false" hidden="false" name="FDD_152_11" vbProcedure="false">"A34699"</definedName>
    <definedName function="false" hidden="false" name="FDD_152_12" vbProcedure="false">"A35064"</definedName>
    <definedName function="false" hidden="false" name="FDD_152_13" vbProcedure="false">"A35430"</definedName>
    <definedName function="false" hidden="false" name="FDD_152_14" vbProcedure="false">"A35795"</definedName>
    <definedName function="false" hidden="false" name="FDD_152_15" vbProcedure="false">"E36160"</definedName>
    <definedName function="false" hidden="false" name="FDD_152_2" vbProcedure="false">"A31412"</definedName>
    <definedName function="false" hidden="false" name="FDD_152_3" vbProcedure="false">"A31777"</definedName>
    <definedName function="false" hidden="false" name="FDD_152_4" vbProcedure="false">"A32142"</definedName>
    <definedName function="false" hidden="false" name="FDD_152_5" vbProcedure="false">"A32508"</definedName>
    <definedName function="false" hidden="false" name="FDD_152_6" vbProcedure="false">"A32873"</definedName>
    <definedName function="false" hidden="false" name="FDD_152_7" vbProcedure="false">"A33238"</definedName>
    <definedName function="false" hidden="false" name="FDD_152_8" vbProcedure="false">"A33603"</definedName>
    <definedName function="false" hidden="false" name="FDD_152_9" vbProcedure="false">"A33969"</definedName>
    <definedName function="false" hidden="false" name="FDD_153_0" vbProcedure="false">"A30681"</definedName>
    <definedName function="false" hidden="false" name="FDD_153_1" vbProcedure="false">"A31047"</definedName>
    <definedName function="false" hidden="false" name="FDD_153_10" vbProcedure="false">"A34334"</definedName>
    <definedName function="false" hidden="false" name="FDD_153_11" vbProcedure="false">"A34699"</definedName>
    <definedName function="false" hidden="false" name="FDD_153_12" vbProcedure="false">"A35064"</definedName>
    <definedName function="false" hidden="false" name="FDD_153_13" vbProcedure="false">"A35430"</definedName>
    <definedName function="false" hidden="false" name="FDD_153_14" vbProcedure="false">"A35795"</definedName>
    <definedName function="false" hidden="false" name="FDD_153_2" vbProcedure="false">"A31412"</definedName>
    <definedName function="false" hidden="false" name="FDD_153_3" vbProcedure="false">"A31777"</definedName>
    <definedName function="false" hidden="false" name="FDD_153_4" vbProcedure="false">"A32142"</definedName>
    <definedName function="false" hidden="false" name="FDD_153_5" vbProcedure="false">"A32508"</definedName>
    <definedName function="false" hidden="false" name="FDD_153_6" vbProcedure="false">"A32873"</definedName>
    <definedName function="false" hidden="false" name="FDD_153_7" vbProcedure="false">"A33238"</definedName>
    <definedName function="false" hidden="false" name="FDD_153_8" vbProcedure="false">"A33603"</definedName>
    <definedName function="false" hidden="false" name="FDD_153_9" vbProcedure="false">"A33969"</definedName>
    <definedName function="false" hidden="false" name="FDD_154_0" vbProcedure="false">"A30681"</definedName>
    <definedName function="false" hidden="false" name="FDD_154_1" vbProcedure="false">"A31047"</definedName>
    <definedName function="false" hidden="false" name="FDD_154_10" vbProcedure="false">"A34334"</definedName>
    <definedName function="false" hidden="false" name="FDD_154_11" vbProcedure="false">"A34699"</definedName>
    <definedName function="false" hidden="false" name="FDD_154_12" vbProcedure="false">"A35064"</definedName>
    <definedName function="false" hidden="false" name="FDD_154_13" vbProcedure="false">"A35430"</definedName>
    <definedName function="false" hidden="false" name="FDD_154_14" vbProcedure="false">"A35795"</definedName>
    <definedName function="false" hidden="false" name="FDD_154_2" vbProcedure="false">"A31412"</definedName>
    <definedName function="false" hidden="false" name="FDD_154_3" vbProcedure="false">"A31777"</definedName>
    <definedName function="false" hidden="false" name="FDD_154_4" vbProcedure="false">"A32142"</definedName>
    <definedName function="false" hidden="false" name="FDD_154_5" vbProcedure="false">"A32508"</definedName>
    <definedName function="false" hidden="false" name="FDD_154_6" vbProcedure="false">"A32873"</definedName>
    <definedName function="false" hidden="false" name="FDD_154_7" vbProcedure="false">"A33238"</definedName>
    <definedName function="false" hidden="false" name="FDD_154_8" vbProcedure="false">"A33603"</definedName>
    <definedName function="false" hidden="false" name="FDD_154_9" vbProcedure="false">"A33969"</definedName>
    <definedName function="false" hidden="false" name="FDD_155_0" vbProcedure="false">"A25569"</definedName>
    <definedName function="false" hidden="false" name="FDD_156_0" vbProcedure="false">"A30681"</definedName>
    <definedName function="false" hidden="false" name="FDD_156_1" vbProcedure="false">"A31047"</definedName>
    <definedName function="false" hidden="false" name="FDD_156_10" vbProcedure="false">"A34334"</definedName>
    <definedName function="false" hidden="false" name="FDD_156_11" vbProcedure="false">"A34699"</definedName>
    <definedName function="false" hidden="false" name="FDD_156_12" vbProcedure="false">"A35064"</definedName>
    <definedName function="false" hidden="false" name="FDD_156_13" vbProcedure="false">"A35430"</definedName>
    <definedName function="false" hidden="false" name="FDD_156_14" vbProcedure="false">"A35795"</definedName>
    <definedName function="false" hidden="false" name="FDD_156_15" vbProcedure="false">"E36160"</definedName>
    <definedName function="false" hidden="false" name="FDD_156_2" vbProcedure="false">"A31412"</definedName>
    <definedName function="false" hidden="false" name="FDD_156_3" vbProcedure="false">"A31777"</definedName>
    <definedName function="false" hidden="false" name="FDD_156_4" vbProcedure="false">"A32142"</definedName>
    <definedName function="false" hidden="false" name="FDD_156_5" vbProcedure="false">"A32508"</definedName>
    <definedName function="false" hidden="false" name="FDD_156_6" vbProcedure="false">"A32873"</definedName>
    <definedName function="false" hidden="false" name="FDD_156_7" vbProcedure="false">"A33238"</definedName>
    <definedName function="false" hidden="false" name="FDD_156_8" vbProcedure="false">"A33603"</definedName>
    <definedName function="false" hidden="false" name="FDD_156_9" vbProcedure="false">"A33969"</definedName>
    <definedName function="false" hidden="false" name="FDD_157_0" vbProcedure="false">"A30681"</definedName>
    <definedName function="false" hidden="false" name="FDD_157_1" vbProcedure="false">"A31047"</definedName>
    <definedName function="false" hidden="false" name="FDD_157_10" vbProcedure="false">"A34334"</definedName>
    <definedName function="false" hidden="false" name="FDD_157_11" vbProcedure="false">"A34699"</definedName>
    <definedName function="false" hidden="false" name="FDD_157_12" vbProcedure="false">"A35064"</definedName>
    <definedName function="false" hidden="false" name="FDD_157_13" vbProcedure="false">"A35430"</definedName>
    <definedName function="false" hidden="false" name="FDD_157_14" vbProcedure="false">"A35795"</definedName>
    <definedName function="false" hidden="false" name="FDD_157_2" vbProcedure="false">"A31412"</definedName>
    <definedName function="false" hidden="false" name="FDD_157_3" vbProcedure="false">"A31777"</definedName>
    <definedName function="false" hidden="false" name="FDD_157_4" vbProcedure="false">"A32142"</definedName>
    <definedName function="false" hidden="false" name="FDD_157_5" vbProcedure="false">"A32508"</definedName>
    <definedName function="false" hidden="false" name="FDD_157_6" vbProcedure="false">"A32873"</definedName>
    <definedName function="false" hidden="false" name="FDD_157_7" vbProcedure="false">"A33238"</definedName>
    <definedName function="false" hidden="false" name="FDD_157_8" vbProcedure="false">"A33603"</definedName>
    <definedName function="false" hidden="false" name="FDD_157_9" vbProcedure="false">"A33969"</definedName>
    <definedName function="false" hidden="false" name="FDD_158_0" vbProcedure="false">"A30681"</definedName>
    <definedName function="false" hidden="false" name="FDD_158_1" vbProcedure="false">"A31047"</definedName>
    <definedName function="false" hidden="false" name="FDD_158_10" vbProcedure="false">"A34334"</definedName>
    <definedName function="false" hidden="false" name="FDD_158_11" vbProcedure="false">"A34699"</definedName>
    <definedName function="false" hidden="false" name="FDD_158_12" vbProcedure="false">"A35064"</definedName>
    <definedName function="false" hidden="false" name="FDD_158_13" vbProcedure="false">"A35430"</definedName>
    <definedName function="false" hidden="false" name="FDD_158_14" vbProcedure="false">"A35795"</definedName>
    <definedName function="false" hidden="false" name="FDD_158_15" vbProcedure="false">"E36160"</definedName>
    <definedName function="false" hidden="false" name="FDD_158_2" vbProcedure="false">"A31412"</definedName>
    <definedName function="false" hidden="false" name="FDD_158_3" vbProcedure="false">"A31777"</definedName>
    <definedName function="false" hidden="false" name="FDD_158_4" vbProcedure="false">"A32142"</definedName>
    <definedName function="false" hidden="false" name="FDD_158_5" vbProcedure="false">"A32508"</definedName>
    <definedName function="false" hidden="false" name="FDD_158_6" vbProcedure="false">"A32873"</definedName>
    <definedName function="false" hidden="false" name="FDD_158_7" vbProcedure="false">"A33238"</definedName>
    <definedName function="false" hidden="false" name="FDD_158_8" vbProcedure="false">"A33603"</definedName>
    <definedName function="false" hidden="false" name="FDD_158_9" vbProcedure="false">"A33969"</definedName>
    <definedName function="false" hidden="false" name="FDD_159_0" vbProcedure="false">"A30681"</definedName>
    <definedName function="false" hidden="false" name="FDD_159_1" vbProcedure="false">"A31047"</definedName>
    <definedName function="false" hidden="false" name="FDD_159_10" vbProcedure="false">"A34334"</definedName>
    <definedName function="false" hidden="false" name="FDD_159_11" vbProcedure="false">"A34699"</definedName>
    <definedName function="false" hidden="false" name="FDD_159_12" vbProcedure="false">"A35064"</definedName>
    <definedName function="false" hidden="false" name="FDD_159_13" vbProcedure="false">"A35430"</definedName>
    <definedName function="false" hidden="false" name="FDD_159_14" vbProcedure="false">"A35795"</definedName>
    <definedName function="false" hidden="false" name="FDD_159_2" vbProcedure="false">"A31412"</definedName>
    <definedName function="false" hidden="false" name="FDD_159_3" vbProcedure="false">"A31777"</definedName>
    <definedName function="false" hidden="false" name="FDD_159_4" vbProcedure="false">"A32142"</definedName>
    <definedName function="false" hidden="false" name="FDD_159_5" vbProcedure="false">"A32508"</definedName>
    <definedName function="false" hidden="false" name="FDD_159_6" vbProcedure="false">"A32873"</definedName>
    <definedName function="false" hidden="false" name="FDD_159_7" vbProcedure="false">"A33238"</definedName>
    <definedName function="false" hidden="false" name="FDD_159_8" vbProcedure="false">"A33603"</definedName>
    <definedName function="false" hidden="false" name="FDD_159_9" vbProcedure="false">"A33969"</definedName>
    <definedName function="false" hidden="false" name="FDD_15_0" vbProcedure="false">"A25569"</definedName>
    <definedName function="false" hidden="false" name="FDD_160_0" vbProcedure="false">"A30681"</definedName>
    <definedName function="false" hidden="false" name="FDD_160_1" vbProcedure="false">"A31047"</definedName>
    <definedName function="false" hidden="false" name="FDD_160_10" vbProcedure="false">"A34334"</definedName>
    <definedName function="false" hidden="false" name="FDD_160_11" vbProcedure="false">"A34699"</definedName>
    <definedName function="false" hidden="false" name="FDD_160_12" vbProcedure="false">"A35064"</definedName>
    <definedName function="false" hidden="false" name="FDD_160_13" vbProcedure="false">"A35430"</definedName>
    <definedName function="false" hidden="false" name="FDD_160_14" vbProcedure="false">"A35795"</definedName>
    <definedName function="false" hidden="false" name="FDD_160_15" vbProcedure="false">"E36160"</definedName>
    <definedName function="false" hidden="false" name="FDD_160_2" vbProcedure="false">"A31412"</definedName>
    <definedName function="false" hidden="false" name="FDD_160_3" vbProcedure="false">"A31777"</definedName>
    <definedName function="false" hidden="false" name="FDD_160_4" vbProcedure="false">"A32142"</definedName>
    <definedName function="false" hidden="false" name="FDD_160_5" vbProcedure="false">"A32508"</definedName>
    <definedName function="false" hidden="false" name="FDD_160_6" vbProcedure="false">"A32873"</definedName>
    <definedName function="false" hidden="false" name="FDD_160_7" vbProcedure="false">"A33238"</definedName>
    <definedName function="false" hidden="false" name="FDD_160_8" vbProcedure="false">"A33603"</definedName>
    <definedName function="false" hidden="false" name="FDD_160_9" vbProcedure="false">"A33969"</definedName>
    <definedName function="false" hidden="false" name="FDD_161_0" vbProcedure="false">"A30681"</definedName>
    <definedName function="false" hidden="false" name="FDD_161_1" vbProcedure="false">"A31047"</definedName>
    <definedName function="false" hidden="false" name="FDD_161_10" vbProcedure="false">"A34334"</definedName>
    <definedName function="false" hidden="false" name="FDD_161_11" vbProcedure="false">"A34699"</definedName>
    <definedName function="false" hidden="false" name="FDD_161_12" vbProcedure="false">"A35064"</definedName>
    <definedName function="false" hidden="false" name="FDD_161_13" vbProcedure="false">"A35430"</definedName>
    <definedName function="false" hidden="false" name="FDD_161_14" vbProcedure="false">"A35795"</definedName>
    <definedName function="false" hidden="false" name="FDD_161_2" vbProcedure="false">"A31412"</definedName>
    <definedName function="false" hidden="false" name="FDD_161_3" vbProcedure="false">"A31777"</definedName>
    <definedName function="false" hidden="false" name="FDD_161_4" vbProcedure="false">"A32142"</definedName>
    <definedName function="false" hidden="false" name="FDD_161_5" vbProcedure="false">"A32508"</definedName>
    <definedName function="false" hidden="false" name="FDD_161_6" vbProcedure="false">"A32873"</definedName>
    <definedName function="false" hidden="false" name="FDD_161_7" vbProcedure="false">"A33238"</definedName>
    <definedName function="false" hidden="false" name="FDD_161_8" vbProcedure="false">"A33603"</definedName>
    <definedName function="false" hidden="false" name="FDD_161_9" vbProcedure="false">"A33969"</definedName>
    <definedName function="false" hidden="false" name="FDD_162_0" vbProcedure="false">"A30681"</definedName>
    <definedName function="false" hidden="false" name="FDD_162_1" vbProcedure="false">"A31047"</definedName>
    <definedName function="false" hidden="false" name="FDD_162_10" vbProcedure="false">"A34334"</definedName>
    <definedName function="false" hidden="false" name="FDD_162_11" vbProcedure="false">"A34699"</definedName>
    <definedName function="false" hidden="false" name="FDD_162_12" vbProcedure="false">"A35064"</definedName>
    <definedName function="false" hidden="false" name="FDD_162_13" vbProcedure="false">"A35430"</definedName>
    <definedName function="false" hidden="false" name="FDD_162_14" vbProcedure="false">"A35795"</definedName>
    <definedName function="false" hidden="false" name="FDD_162_2" vbProcedure="false">"A31412"</definedName>
    <definedName function="false" hidden="false" name="FDD_162_3" vbProcedure="false">"A31777"</definedName>
    <definedName function="false" hidden="false" name="FDD_162_4" vbProcedure="false">"A32142"</definedName>
    <definedName function="false" hidden="false" name="FDD_162_5" vbProcedure="false">"A32508"</definedName>
    <definedName function="false" hidden="false" name="FDD_162_6" vbProcedure="false">"A32873"</definedName>
    <definedName function="false" hidden="false" name="FDD_162_7" vbProcedure="false">"A33238"</definedName>
    <definedName function="false" hidden="false" name="FDD_162_8" vbProcedure="false">"A33603"</definedName>
    <definedName function="false" hidden="false" name="FDD_162_9" vbProcedure="false">"A33969"</definedName>
    <definedName function="false" hidden="false" name="FDD_163_0" vbProcedure="false">"A30681"</definedName>
    <definedName function="false" hidden="false" name="FDD_163_1" vbProcedure="false">"A31047"</definedName>
    <definedName function="false" hidden="false" name="FDD_163_10" vbProcedure="false">"A34334"</definedName>
    <definedName function="false" hidden="false" name="FDD_163_11" vbProcedure="false">"A34699"</definedName>
    <definedName function="false" hidden="false" name="FDD_163_12" vbProcedure="false">"A35064"</definedName>
    <definedName function="false" hidden="false" name="FDD_163_13" vbProcedure="false">"A35430"</definedName>
    <definedName function="false" hidden="false" name="FDD_163_14" vbProcedure="false">"A35795"</definedName>
    <definedName function="false" hidden="false" name="FDD_163_2" vbProcedure="false">"A31412"</definedName>
    <definedName function="false" hidden="false" name="FDD_163_3" vbProcedure="false">"A31777"</definedName>
    <definedName function="false" hidden="false" name="FDD_163_4" vbProcedure="false">"A32142"</definedName>
    <definedName function="false" hidden="false" name="FDD_163_5" vbProcedure="false">"A32508"</definedName>
    <definedName function="false" hidden="false" name="FDD_163_6" vbProcedure="false">"A32873"</definedName>
    <definedName function="false" hidden="false" name="FDD_163_7" vbProcedure="false">"A33238"</definedName>
    <definedName function="false" hidden="false" name="FDD_163_8" vbProcedure="false">"A33603"</definedName>
    <definedName function="false" hidden="false" name="FDD_163_9" vbProcedure="false">"A33969"</definedName>
    <definedName function="false" hidden="false" name="FDD_164_0" vbProcedure="false">"A25569"</definedName>
    <definedName function="false" hidden="false" name="FDD_165_0" vbProcedure="false">"A30681"</definedName>
    <definedName function="false" hidden="false" name="FDD_165_1" vbProcedure="false">"A31047"</definedName>
    <definedName function="false" hidden="false" name="FDD_165_10" vbProcedure="false">"A34334"</definedName>
    <definedName function="false" hidden="false" name="FDD_165_11" vbProcedure="false">"A34699"</definedName>
    <definedName function="false" hidden="false" name="FDD_165_12" vbProcedure="false">"A35064"</definedName>
    <definedName function="false" hidden="false" name="FDD_165_13" vbProcedure="false">"A35430"</definedName>
    <definedName function="false" hidden="false" name="FDD_165_14" vbProcedure="false">"A35795"</definedName>
    <definedName function="false" hidden="false" name="FDD_165_2" vbProcedure="false">"A31412"</definedName>
    <definedName function="false" hidden="false" name="FDD_165_3" vbProcedure="false">"A31777"</definedName>
    <definedName function="false" hidden="false" name="FDD_165_4" vbProcedure="false">"A32142"</definedName>
    <definedName function="false" hidden="false" name="FDD_165_5" vbProcedure="false">"A32508"</definedName>
    <definedName function="false" hidden="false" name="FDD_165_6" vbProcedure="false">"A32873"</definedName>
    <definedName function="false" hidden="false" name="FDD_165_7" vbProcedure="false">"A33238"</definedName>
    <definedName function="false" hidden="false" name="FDD_165_8" vbProcedure="false">"A33603"</definedName>
    <definedName function="false" hidden="false" name="FDD_165_9" vbProcedure="false">"A33969"</definedName>
    <definedName function="false" hidden="false" name="FDD_166_0" vbProcedure="false">"A30681"</definedName>
    <definedName function="false" hidden="false" name="FDD_166_1" vbProcedure="false">"A31047"</definedName>
    <definedName function="false" hidden="false" name="FDD_166_10" vbProcedure="false">"A34334"</definedName>
    <definedName function="false" hidden="false" name="FDD_166_11" vbProcedure="false">"A34699"</definedName>
    <definedName function="false" hidden="false" name="FDD_166_12" vbProcedure="false">"A35064"</definedName>
    <definedName function="false" hidden="false" name="FDD_166_13" vbProcedure="false">"A35430"</definedName>
    <definedName function="false" hidden="false" name="FDD_166_14" vbProcedure="false">"A35795"</definedName>
    <definedName function="false" hidden="false" name="FDD_166_2" vbProcedure="false">"A31412"</definedName>
    <definedName function="false" hidden="false" name="FDD_166_3" vbProcedure="false">"A31777"</definedName>
    <definedName function="false" hidden="false" name="FDD_166_4" vbProcedure="false">"A32142"</definedName>
    <definedName function="false" hidden="false" name="FDD_166_5" vbProcedure="false">"A32508"</definedName>
    <definedName function="false" hidden="false" name="FDD_166_6" vbProcedure="false">"A32873"</definedName>
    <definedName function="false" hidden="false" name="FDD_166_7" vbProcedure="false">"A33238"</definedName>
    <definedName function="false" hidden="false" name="FDD_166_8" vbProcedure="false">"A33603"</definedName>
    <definedName function="false" hidden="false" name="FDD_166_9" vbProcedure="false">"A33969"</definedName>
    <definedName function="false" hidden="false" name="FDD_167_0" vbProcedure="false">"A30681"</definedName>
    <definedName function="false" hidden="false" name="FDD_167_1" vbProcedure="false">"A31047"</definedName>
    <definedName function="false" hidden="false" name="FDD_167_10" vbProcedure="false">"A34334"</definedName>
    <definedName function="false" hidden="false" name="FDD_167_11" vbProcedure="false">"A34699"</definedName>
    <definedName function="false" hidden="false" name="FDD_167_12" vbProcedure="false">"A35064"</definedName>
    <definedName function="false" hidden="false" name="FDD_167_13" vbProcedure="false">"A35430"</definedName>
    <definedName function="false" hidden="false" name="FDD_167_14" vbProcedure="false">"A35795"</definedName>
    <definedName function="false" hidden="false" name="FDD_167_2" vbProcedure="false">"A31412"</definedName>
    <definedName function="false" hidden="false" name="FDD_167_3" vbProcedure="false">"A31777"</definedName>
    <definedName function="false" hidden="false" name="FDD_167_4" vbProcedure="false">"A32142"</definedName>
    <definedName function="false" hidden="false" name="FDD_167_5" vbProcedure="false">"A32508"</definedName>
    <definedName function="false" hidden="false" name="FDD_167_6" vbProcedure="false">"A32873"</definedName>
    <definedName function="false" hidden="false" name="FDD_167_7" vbProcedure="false">"A33238"</definedName>
    <definedName function="false" hidden="false" name="FDD_167_8" vbProcedure="false">"A33603"</definedName>
    <definedName function="false" hidden="false" name="FDD_167_9" vbProcedure="false">"A33969"</definedName>
    <definedName function="false" hidden="false" name="FDD_168_0" vbProcedure="false">"E36160"</definedName>
    <definedName function="false" hidden="false" name="FDD_168_1" vbProcedure="false">"E36525"</definedName>
    <definedName function="false" hidden="false" name="FDD_168_2" vbProcedure="false">"E36891"</definedName>
    <definedName function="false" hidden="false" name="FDD_169_0" vbProcedure="false">"A30681"</definedName>
    <definedName function="false" hidden="false" name="FDD_169_1" vbProcedure="false">"A31047"</definedName>
    <definedName function="false" hidden="false" name="FDD_169_10" vbProcedure="false">"A34334"</definedName>
    <definedName function="false" hidden="false" name="FDD_169_11" vbProcedure="false">"A34699"</definedName>
    <definedName function="false" hidden="false" name="FDD_169_12" vbProcedure="false">"A35064"</definedName>
    <definedName function="false" hidden="false" name="FDD_169_13" vbProcedure="false">"A35430"</definedName>
    <definedName function="false" hidden="false" name="FDD_169_14" vbProcedure="false">"A35795"</definedName>
    <definedName function="false" hidden="false" name="FDD_169_2" vbProcedure="false">"A31412"</definedName>
    <definedName function="false" hidden="false" name="FDD_169_3" vbProcedure="false">"A31777"</definedName>
    <definedName function="false" hidden="false" name="FDD_169_4" vbProcedure="false">"A32142"</definedName>
    <definedName function="false" hidden="false" name="FDD_169_5" vbProcedure="false">"A32508"</definedName>
    <definedName function="false" hidden="false" name="FDD_169_6" vbProcedure="false">"A32873"</definedName>
    <definedName function="false" hidden="false" name="FDD_169_7" vbProcedure="false">"A33238"</definedName>
    <definedName function="false" hidden="false" name="FDD_169_8" vbProcedure="false">"A33603"</definedName>
    <definedName function="false" hidden="false" name="FDD_169_9" vbProcedure="false">"A33969"</definedName>
    <definedName function="false" hidden="false" name="FDD_16_0" vbProcedure="false">"A25569"</definedName>
    <definedName function="false" hidden="false" name="FDD_170_0" vbProcedure="false">"A30681"</definedName>
    <definedName function="false" hidden="false" name="FDD_170_1" vbProcedure="false">"A31047"</definedName>
    <definedName function="false" hidden="false" name="FDD_170_10" vbProcedure="false">"A34334"</definedName>
    <definedName function="false" hidden="false" name="FDD_170_11" vbProcedure="false">"A34699"</definedName>
    <definedName function="false" hidden="false" name="FDD_170_12" vbProcedure="false">"A35064"</definedName>
    <definedName function="false" hidden="false" name="FDD_170_13" vbProcedure="false">"A35430"</definedName>
    <definedName function="false" hidden="false" name="FDD_170_14" vbProcedure="false">"A35795"</definedName>
    <definedName function="false" hidden="false" name="FDD_170_2" vbProcedure="false">"A31412"</definedName>
    <definedName function="false" hidden="false" name="FDD_170_3" vbProcedure="false">"A31777"</definedName>
    <definedName function="false" hidden="false" name="FDD_170_4" vbProcedure="false">"A32142"</definedName>
    <definedName function="false" hidden="false" name="FDD_170_5" vbProcedure="false">"A32508"</definedName>
    <definedName function="false" hidden="false" name="FDD_170_6" vbProcedure="false">"A32873"</definedName>
    <definedName function="false" hidden="false" name="FDD_170_7" vbProcedure="false">"A33238"</definedName>
    <definedName function="false" hidden="false" name="FDD_170_8" vbProcedure="false">"A33603"</definedName>
    <definedName function="false" hidden="false" name="FDD_170_9" vbProcedure="false">"A33969"</definedName>
    <definedName function="false" hidden="false" name="FDD_171_0" vbProcedure="false">"A30681"</definedName>
    <definedName function="false" hidden="false" name="FDD_171_1" vbProcedure="false">"A31047"</definedName>
    <definedName function="false" hidden="false" name="FDD_171_10" vbProcedure="false">"A34334"</definedName>
    <definedName function="false" hidden="false" name="FDD_171_11" vbProcedure="false">"A34699"</definedName>
    <definedName function="false" hidden="false" name="FDD_171_12" vbProcedure="false">"A35064"</definedName>
    <definedName function="false" hidden="false" name="FDD_171_13" vbProcedure="false">"A35430"</definedName>
    <definedName function="false" hidden="false" name="FDD_171_14" vbProcedure="false">"A35795"</definedName>
    <definedName function="false" hidden="false" name="FDD_171_2" vbProcedure="false">"A31412"</definedName>
    <definedName function="false" hidden="false" name="FDD_171_3" vbProcedure="false">"A31777"</definedName>
    <definedName function="false" hidden="false" name="FDD_171_4" vbProcedure="false">"A32142"</definedName>
    <definedName function="false" hidden="false" name="FDD_171_5" vbProcedure="false">"A32508"</definedName>
    <definedName function="false" hidden="false" name="FDD_171_6" vbProcedure="false">"A32873"</definedName>
    <definedName function="false" hidden="false" name="FDD_171_7" vbProcedure="false">"A33238"</definedName>
    <definedName function="false" hidden="false" name="FDD_171_8" vbProcedure="false">"A33603"</definedName>
    <definedName function="false" hidden="false" name="FDD_171_9" vbProcedure="false">"A33969"</definedName>
    <definedName function="false" hidden="false" name="FDD_172_0" vbProcedure="false">"A30681"</definedName>
    <definedName function="false" hidden="false" name="FDD_172_1" vbProcedure="false">"A31047"</definedName>
    <definedName function="false" hidden="false" name="FDD_172_10" vbProcedure="false">"A34334"</definedName>
    <definedName function="false" hidden="false" name="FDD_172_11" vbProcedure="false">"A34699"</definedName>
    <definedName function="false" hidden="false" name="FDD_172_12" vbProcedure="false">"A35064"</definedName>
    <definedName function="false" hidden="false" name="FDD_172_13" vbProcedure="false">"A35430"</definedName>
    <definedName function="false" hidden="false" name="FDD_172_14" vbProcedure="false">"A35795"</definedName>
    <definedName function="false" hidden="false" name="FDD_172_2" vbProcedure="false">"A31412"</definedName>
    <definedName function="false" hidden="false" name="FDD_172_3" vbProcedure="false">"A31777"</definedName>
    <definedName function="false" hidden="false" name="FDD_172_4" vbProcedure="false">"A32142"</definedName>
    <definedName function="false" hidden="false" name="FDD_172_5" vbProcedure="false">"A32508"</definedName>
    <definedName function="false" hidden="false" name="FDD_172_6" vbProcedure="false">"A32873"</definedName>
    <definedName function="false" hidden="false" name="FDD_172_7" vbProcedure="false">"A33238"</definedName>
    <definedName function="false" hidden="false" name="FDD_172_8" vbProcedure="false">"A33603"</definedName>
    <definedName function="false" hidden="false" name="FDD_172_9" vbProcedure="false">"A33969"</definedName>
    <definedName function="false" hidden="false" name="FDD_173_0" vbProcedure="false">"A30681"</definedName>
    <definedName function="false" hidden="false" name="FDD_173_1" vbProcedure="false">"A31047"</definedName>
    <definedName function="false" hidden="false" name="FDD_173_10" vbProcedure="false">"A34334"</definedName>
    <definedName function="false" hidden="false" name="FDD_173_11" vbProcedure="false">"A34699"</definedName>
    <definedName function="false" hidden="false" name="FDD_173_12" vbProcedure="false">"A35064"</definedName>
    <definedName function="false" hidden="false" name="FDD_173_13" vbProcedure="false">"A35430"</definedName>
    <definedName function="false" hidden="false" name="FDD_173_14" vbProcedure="false">"A35795"</definedName>
    <definedName function="false" hidden="false" name="FDD_173_2" vbProcedure="false">"A31412"</definedName>
    <definedName function="false" hidden="false" name="FDD_173_3" vbProcedure="false">"A31777"</definedName>
    <definedName function="false" hidden="false" name="FDD_173_4" vbProcedure="false">"A32142"</definedName>
    <definedName function="false" hidden="false" name="FDD_173_5" vbProcedure="false">"A32508"</definedName>
    <definedName function="false" hidden="false" name="FDD_173_6" vbProcedure="false">"A32873"</definedName>
    <definedName function="false" hidden="false" name="FDD_173_7" vbProcedure="false">"A33238"</definedName>
    <definedName function="false" hidden="false" name="FDD_173_8" vbProcedure="false">"A33603"</definedName>
    <definedName function="false" hidden="false" name="FDD_173_9" vbProcedure="false">"A33969"</definedName>
    <definedName function="false" hidden="false" name="FDD_174_0" vbProcedure="false">"A30681"</definedName>
    <definedName function="false" hidden="false" name="FDD_174_1" vbProcedure="false">"A31047"</definedName>
    <definedName function="false" hidden="false" name="FDD_174_10" vbProcedure="false">"A34334"</definedName>
    <definedName function="false" hidden="false" name="FDD_174_11" vbProcedure="false">"A34699"</definedName>
    <definedName function="false" hidden="false" name="FDD_174_12" vbProcedure="false">"A35064"</definedName>
    <definedName function="false" hidden="false" name="FDD_174_13" vbProcedure="false">"A35430"</definedName>
    <definedName function="false" hidden="false" name="FDD_174_14" vbProcedure="false">"A35795"</definedName>
    <definedName function="false" hidden="false" name="FDD_174_2" vbProcedure="false">"A31412"</definedName>
    <definedName function="false" hidden="false" name="FDD_174_3" vbProcedure="false">"A31777"</definedName>
    <definedName function="false" hidden="false" name="FDD_174_4" vbProcedure="false">"A32142"</definedName>
    <definedName function="false" hidden="false" name="FDD_174_5" vbProcedure="false">"A32508"</definedName>
    <definedName function="false" hidden="false" name="FDD_174_6" vbProcedure="false">"A32873"</definedName>
    <definedName function="false" hidden="false" name="FDD_174_7" vbProcedure="false">"A33238"</definedName>
    <definedName function="false" hidden="false" name="FDD_174_8" vbProcedure="false">"A33603"</definedName>
    <definedName function="false" hidden="false" name="FDD_174_9" vbProcedure="false">"A33969"</definedName>
    <definedName function="false" hidden="false" name="FDD_175_0" vbProcedure="false">"E36160"</definedName>
    <definedName function="false" hidden="false" name="FDD_175_1" vbProcedure="false">"E36525"</definedName>
    <definedName function="false" hidden="false" name="FDD_175_2" vbProcedure="false">"E36891"</definedName>
    <definedName function="false" hidden="false" name="FDD_176_0" vbProcedure="false">"E36160"</definedName>
    <definedName function="false" hidden="false" name="FDD_176_1" vbProcedure="false">"E36525"</definedName>
    <definedName function="false" hidden="false" name="FDD_176_2" vbProcedure="false">"E36891"</definedName>
    <definedName function="false" hidden="false" name="FDD_177_0" vbProcedure="false">"E36160"</definedName>
    <definedName function="false" hidden="false" name="FDD_177_1" vbProcedure="false">"E36525"</definedName>
    <definedName function="false" hidden="false" name="FDD_177_2" vbProcedure="false">"E36891"</definedName>
    <definedName function="false" hidden="false" name="FDD_178_0" vbProcedure="false">"E36160"</definedName>
    <definedName function="false" hidden="false" name="FDD_178_1" vbProcedure="false">"E36525"</definedName>
    <definedName function="false" hidden="false" name="FDD_178_2" vbProcedure="false">"E36891"</definedName>
    <definedName function="false" hidden="false" name="FDD_179_0" vbProcedure="false">"E36160"</definedName>
    <definedName function="false" hidden="false" name="FDD_179_1" vbProcedure="false">"E36525"</definedName>
    <definedName function="false" hidden="false" name="FDD_179_2" vbProcedure="false">"E36891"</definedName>
    <definedName function="false" hidden="false" name="FDD_17_0" vbProcedure="false">"A25569"</definedName>
    <definedName function="false" hidden="false" name="FDD_180_0" vbProcedure="false">"E36160"</definedName>
    <definedName function="false" hidden="false" name="FDD_180_1" vbProcedure="false">"E36525"</definedName>
    <definedName function="false" hidden="false" name="FDD_180_2" vbProcedure="false">"E36891"</definedName>
    <definedName function="false" hidden="false" name="FDD_181_0" vbProcedure="false">"E36160"</definedName>
    <definedName function="false" hidden="false" name="FDD_181_1" vbProcedure="false">"E36525"</definedName>
    <definedName function="false" hidden="false" name="FDD_181_2" vbProcedure="false">"E36891"</definedName>
    <definedName function="false" hidden="false" name="FDD_182_0" vbProcedure="false">"E36160"</definedName>
    <definedName function="false" hidden="false" name="FDD_182_1" vbProcedure="false">"E36525"</definedName>
    <definedName function="false" hidden="false" name="FDD_182_2" vbProcedure="false">"E36891"</definedName>
    <definedName function="false" hidden="false" name="FDD_183_0" vbProcedure="false">"E36160"</definedName>
    <definedName function="false" hidden="false" name="FDD_183_1" vbProcedure="false">"E36525"</definedName>
    <definedName function="false" hidden="false" name="FDD_183_2" vbProcedure="false">"E36891"</definedName>
    <definedName function="false" hidden="false" name="FDD_184_0" vbProcedure="false">"E36160"</definedName>
    <definedName function="false" hidden="false" name="FDD_184_1" vbProcedure="false">"E36525"</definedName>
    <definedName function="false" hidden="false" name="FDD_184_2" vbProcedure="false">"E36891"</definedName>
    <definedName function="false" hidden="false" name="FDD_185_0" vbProcedure="false">"E36160"</definedName>
    <definedName function="false" hidden="false" name="FDD_185_1" vbProcedure="false">"E36525"</definedName>
    <definedName function="false" hidden="false" name="FDD_185_2" vbProcedure="false">"E36891"</definedName>
    <definedName function="false" hidden="false" name="FDD_186_0" vbProcedure="false">"E36160"</definedName>
    <definedName function="false" hidden="false" name="FDD_186_1" vbProcedure="false">"E36525"</definedName>
    <definedName function="false" hidden="false" name="FDD_186_2" vbProcedure="false">"E36891"</definedName>
    <definedName function="false" hidden="false" name="FDD_187_0" vbProcedure="false">"E36160"</definedName>
    <definedName function="false" hidden="false" name="FDD_187_1" vbProcedure="false">"E36525"</definedName>
    <definedName function="false" hidden="false" name="FDD_187_2" vbProcedure="false">"E36891"</definedName>
    <definedName function="false" hidden="false" name="FDD_188_0" vbProcedure="false">"A30681"</definedName>
    <definedName function="false" hidden="false" name="FDD_188_1" vbProcedure="false">"A31047"</definedName>
    <definedName function="false" hidden="false" name="FDD_188_10" vbProcedure="false">"A34334"</definedName>
    <definedName function="false" hidden="false" name="FDD_188_11" vbProcedure="false">"A34699"</definedName>
    <definedName function="false" hidden="false" name="FDD_188_12" vbProcedure="false">"A35064"</definedName>
    <definedName function="false" hidden="false" name="FDD_188_13" vbProcedure="false">"A35430"</definedName>
    <definedName function="false" hidden="false" name="FDD_188_14" vbProcedure="false">"A35795"</definedName>
    <definedName function="false" hidden="false" name="FDD_188_2" vbProcedure="false">"A31412"</definedName>
    <definedName function="false" hidden="false" name="FDD_188_3" vbProcedure="false">"A31777"</definedName>
    <definedName function="false" hidden="false" name="FDD_188_4" vbProcedure="false">"A32142"</definedName>
    <definedName function="false" hidden="false" name="FDD_188_5" vbProcedure="false">"A32508"</definedName>
    <definedName function="false" hidden="false" name="FDD_188_6" vbProcedure="false">"A32873"</definedName>
    <definedName function="false" hidden="false" name="FDD_188_7" vbProcedure="false">"A33238"</definedName>
    <definedName function="false" hidden="false" name="FDD_188_8" vbProcedure="false">"A33603"</definedName>
    <definedName function="false" hidden="false" name="FDD_188_9" vbProcedure="false">"A33969"</definedName>
    <definedName function="false" hidden="false" name="FDD_189_0" vbProcedure="false">"A30681"</definedName>
    <definedName function="false" hidden="false" name="FDD_189_1" vbProcedure="false">"A31047"</definedName>
    <definedName function="false" hidden="false" name="FDD_189_10" vbProcedure="false">"A34334"</definedName>
    <definedName function="false" hidden="false" name="FDD_189_11" vbProcedure="false">"A34699"</definedName>
    <definedName function="false" hidden="false" name="FDD_189_12" vbProcedure="false">"A35064"</definedName>
    <definedName function="false" hidden="false" name="FDD_189_13" vbProcedure="false">"A35430"</definedName>
    <definedName function="false" hidden="false" name="FDD_189_14" vbProcedure="false">"A35795"</definedName>
    <definedName function="false" hidden="false" name="FDD_189_2" vbProcedure="false">"A31412"</definedName>
    <definedName function="false" hidden="false" name="FDD_189_3" vbProcedure="false">"A31777"</definedName>
    <definedName function="false" hidden="false" name="FDD_189_4" vbProcedure="false">"A32142"</definedName>
    <definedName function="false" hidden="false" name="FDD_189_5" vbProcedure="false">"A32508"</definedName>
    <definedName function="false" hidden="false" name="FDD_189_6" vbProcedure="false">"A32873"</definedName>
    <definedName function="false" hidden="false" name="FDD_189_7" vbProcedure="false">"A33238"</definedName>
    <definedName function="false" hidden="false" name="FDD_189_8" vbProcedure="false">"A33603"</definedName>
    <definedName function="false" hidden="false" name="FDD_189_9" vbProcedure="false">"A33969"</definedName>
    <definedName function="false" hidden="false" name="FDD_18_0" vbProcedure="false">"A25569"</definedName>
    <definedName function="false" hidden="false" name="FDD_190_0" vbProcedure="false">"A30681"</definedName>
    <definedName function="false" hidden="false" name="FDD_190_1" vbProcedure="false">"A31047"</definedName>
    <definedName function="false" hidden="false" name="FDD_190_10" vbProcedure="false">"A34334"</definedName>
    <definedName function="false" hidden="false" name="FDD_190_11" vbProcedure="false">"A34699"</definedName>
    <definedName function="false" hidden="false" name="FDD_190_12" vbProcedure="false">"A35064"</definedName>
    <definedName function="false" hidden="false" name="FDD_190_13" vbProcedure="false">"A35430"</definedName>
    <definedName function="false" hidden="false" name="FDD_190_14" vbProcedure="false">"A35795"</definedName>
    <definedName function="false" hidden="false" name="FDD_190_2" vbProcedure="false">"A31412"</definedName>
    <definedName function="false" hidden="false" name="FDD_190_3" vbProcedure="false">"A31777"</definedName>
    <definedName function="false" hidden="false" name="FDD_190_4" vbProcedure="false">"A32142"</definedName>
    <definedName function="false" hidden="false" name="FDD_190_5" vbProcedure="false">"A32508"</definedName>
    <definedName function="false" hidden="false" name="FDD_190_6" vbProcedure="false">"A32873"</definedName>
    <definedName function="false" hidden="false" name="FDD_190_7" vbProcedure="false">"A33238"</definedName>
    <definedName function="false" hidden="false" name="FDD_190_8" vbProcedure="false">"A33603"</definedName>
    <definedName function="false" hidden="false" name="FDD_190_9" vbProcedure="false">"A33969"</definedName>
    <definedName function="false" hidden="false" name="FDD_191_0" vbProcedure="false">"A30681"</definedName>
    <definedName function="false" hidden="false" name="FDD_191_1" vbProcedure="false">"A31047"</definedName>
    <definedName function="false" hidden="false" name="FDD_191_10" vbProcedure="false">"A34334"</definedName>
    <definedName function="false" hidden="false" name="FDD_191_11" vbProcedure="false">"A34699"</definedName>
    <definedName function="false" hidden="false" name="FDD_191_12" vbProcedure="false">"A35064"</definedName>
    <definedName function="false" hidden="false" name="FDD_191_13" vbProcedure="false">"A35430"</definedName>
    <definedName function="false" hidden="false" name="FDD_191_14" vbProcedure="false">"A35795"</definedName>
    <definedName function="false" hidden="false" name="FDD_191_2" vbProcedure="false">"A31412"</definedName>
    <definedName function="false" hidden="false" name="FDD_191_3" vbProcedure="false">"A31777"</definedName>
    <definedName function="false" hidden="false" name="FDD_191_4" vbProcedure="false">"A32142"</definedName>
    <definedName function="false" hidden="false" name="FDD_191_5" vbProcedure="false">"A32508"</definedName>
    <definedName function="false" hidden="false" name="FDD_191_6" vbProcedure="false">"A32873"</definedName>
    <definedName function="false" hidden="false" name="FDD_191_7" vbProcedure="false">"A33238"</definedName>
    <definedName function="false" hidden="false" name="FDD_191_8" vbProcedure="false">"A33603"</definedName>
    <definedName function="false" hidden="false" name="FDD_191_9" vbProcedure="false">"A33969"</definedName>
    <definedName function="false" hidden="false" name="FDD_192_0" vbProcedure="false">"E36160"</definedName>
    <definedName function="false" hidden="false" name="FDD_192_1" vbProcedure="false">"E36525"</definedName>
    <definedName function="false" hidden="false" name="FDD_192_2" vbProcedure="false">"E36891"</definedName>
    <definedName function="false" hidden="false" name="FDD_193_0" vbProcedure="false">"A30681"</definedName>
    <definedName function="false" hidden="false" name="FDD_193_1" vbProcedure="false">"A31047"</definedName>
    <definedName function="false" hidden="false" name="FDD_193_10" vbProcedure="false">"A34334"</definedName>
    <definedName function="false" hidden="false" name="FDD_193_11" vbProcedure="false">"A34699"</definedName>
    <definedName function="false" hidden="false" name="FDD_193_12" vbProcedure="false">"A35064"</definedName>
    <definedName function="false" hidden="false" name="FDD_193_13" vbProcedure="false">"A35430"</definedName>
    <definedName function="false" hidden="false" name="FDD_193_14" vbProcedure="false">"A35795"</definedName>
    <definedName function="false" hidden="false" name="FDD_193_2" vbProcedure="false">"A31412"</definedName>
    <definedName function="false" hidden="false" name="FDD_193_3" vbProcedure="false">"A31777"</definedName>
    <definedName function="false" hidden="false" name="FDD_193_4" vbProcedure="false">"A32142"</definedName>
    <definedName function="false" hidden="false" name="FDD_193_5" vbProcedure="false">"A32508"</definedName>
    <definedName function="false" hidden="false" name="FDD_193_6" vbProcedure="false">"A32873"</definedName>
    <definedName function="false" hidden="false" name="FDD_193_7" vbProcedure="false">"A33238"</definedName>
    <definedName function="false" hidden="false" name="FDD_193_8" vbProcedure="false">"A33603"</definedName>
    <definedName function="false" hidden="false" name="FDD_193_9" vbProcedure="false">"A33969"</definedName>
    <definedName function="false" hidden="false" name="FDD_194_0" vbProcedure="false">"A30681"</definedName>
    <definedName function="false" hidden="false" name="FDD_194_1" vbProcedure="false">"A31047"</definedName>
    <definedName function="false" hidden="false" name="FDD_194_10" vbProcedure="false">"A34334"</definedName>
    <definedName function="false" hidden="false" name="FDD_194_11" vbProcedure="false">"A34699"</definedName>
    <definedName function="false" hidden="false" name="FDD_194_12" vbProcedure="false">"A35064"</definedName>
    <definedName function="false" hidden="false" name="FDD_194_13" vbProcedure="false">"A35430"</definedName>
    <definedName function="false" hidden="false" name="FDD_194_14" vbProcedure="false">"A35795"</definedName>
    <definedName function="false" hidden="false" name="FDD_194_2" vbProcedure="false">"A31412"</definedName>
    <definedName function="false" hidden="false" name="FDD_194_3" vbProcedure="false">"A31777"</definedName>
    <definedName function="false" hidden="false" name="FDD_194_4" vbProcedure="false">"A32142"</definedName>
    <definedName function="false" hidden="false" name="FDD_194_5" vbProcedure="false">"A32508"</definedName>
    <definedName function="false" hidden="false" name="FDD_194_6" vbProcedure="false">"A32873"</definedName>
    <definedName function="false" hidden="false" name="FDD_194_7" vbProcedure="false">"A33238"</definedName>
    <definedName function="false" hidden="false" name="FDD_194_8" vbProcedure="false">"A33603"</definedName>
    <definedName function="false" hidden="false" name="FDD_194_9" vbProcedure="false">"A33969"</definedName>
    <definedName function="false" hidden="false" name="FDD_195_0" vbProcedure="false">"A30681"</definedName>
    <definedName function="false" hidden="false" name="FDD_195_1" vbProcedure="false">"A31047"</definedName>
    <definedName function="false" hidden="false" name="FDD_195_10" vbProcedure="false">"A34334"</definedName>
    <definedName function="false" hidden="false" name="FDD_195_11" vbProcedure="false">"A34699"</definedName>
    <definedName function="false" hidden="false" name="FDD_195_12" vbProcedure="false">"A35064"</definedName>
    <definedName function="false" hidden="false" name="FDD_195_13" vbProcedure="false">"A35430"</definedName>
    <definedName function="false" hidden="false" name="FDD_195_14" vbProcedure="false">"A35795"</definedName>
    <definedName function="false" hidden="false" name="FDD_195_2" vbProcedure="false">"A31412"</definedName>
    <definedName function="false" hidden="false" name="FDD_195_3" vbProcedure="false">"A31777"</definedName>
    <definedName function="false" hidden="false" name="FDD_195_4" vbProcedure="false">"A32142"</definedName>
    <definedName function="false" hidden="false" name="FDD_195_5" vbProcedure="false">"A32508"</definedName>
    <definedName function="false" hidden="false" name="FDD_195_6" vbProcedure="false">"A32873"</definedName>
    <definedName function="false" hidden="false" name="FDD_195_7" vbProcedure="false">"A33238"</definedName>
    <definedName function="false" hidden="false" name="FDD_195_8" vbProcedure="false">"A33603"</definedName>
    <definedName function="false" hidden="false" name="FDD_195_9" vbProcedure="false">"A33969"</definedName>
    <definedName function="false" hidden="false" name="FDD_196_0" vbProcedure="false">"E36160"</definedName>
    <definedName function="false" hidden="false" name="FDD_196_1" vbProcedure="false">"E36525"</definedName>
    <definedName function="false" hidden="false" name="FDD_196_2" vbProcedure="false">"E36891"</definedName>
    <definedName function="false" hidden="false" name="FDD_197_0" vbProcedure="false">"A30681"</definedName>
    <definedName function="false" hidden="false" name="FDD_197_1" vbProcedure="false">"A31047"</definedName>
    <definedName function="false" hidden="false" name="FDD_197_10" vbProcedure="false">"A34334"</definedName>
    <definedName function="false" hidden="false" name="FDD_197_11" vbProcedure="false">"A34699"</definedName>
    <definedName function="false" hidden="false" name="FDD_197_12" vbProcedure="false">"A35064"</definedName>
    <definedName function="false" hidden="false" name="FDD_197_13" vbProcedure="false">"A35430"</definedName>
    <definedName function="false" hidden="false" name="FDD_197_14" vbProcedure="false">"A35795"</definedName>
    <definedName function="false" hidden="false" name="FDD_197_2" vbProcedure="false">"A31412"</definedName>
    <definedName function="false" hidden="false" name="FDD_197_3" vbProcedure="false">"A31777"</definedName>
    <definedName function="false" hidden="false" name="FDD_197_4" vbProcedure="false">"A32142"</definedName>
    <definedName function="false" hidden="false" name="FDD_197_5" vbProcedure="false">"A32508"</definedName>
    <definedName function="false" hidden="false" name="FDD_197_6" vbProcedure="false">"A32873"</definedName>
    <definedName function="false" hidden="false" name="FDD_197_7" vbProcedure="false">"A33238"</definedName>
    <definedName function="false" hidden="false" name="FDD_197_8" vbProcedure="false">"A33603"</definedName>
    <definedName function="false" hidden="false" name="FDD_197_9" vbProcedure="false">"A33969"</definedName>
    <definedName function="false" hidden="false" name="FDD_198_0" vbProcedure="false">"A30681"</definedName>
    <definedName function="false" hidden="false" name="FDD_198_1" vbProcedure="false">"A31047"</definedName>
    <definedName function="false" hidden="false" name="FDD_198_10" vbProcedure="false">"U34334"</definedName>
    <definedName function="false" hidden="false" name="FDD_198_11" vbProcedure="false">"U34699"</definedName>
    <definedName function="false" hidden="false" name="FDD_198_12" vbProcedure="false">"U35064"</definedName>
    <definedName function="false" hidden="false" name="FDD_198_13" vbProcedure="false">"U35430"</definedName>
    <definedName function="false" hidden="false" name="FDD_198_14" vbProcedure="false">"U35795"</definedName>
    <definedName function="false" hidden="false" name="FDD_198_2" vbProcedure="false">"A31412"</definedName>
    <definedName function="false" hidden="false" name="FDD_198_3" vbProcedure="false">"U31777"</definedName>
    <definedName function="false" hidden="false" name="FDD_198_4" vbProcedure="false">"U32142"</definedName>
    <definedName function="false" hidden="false" name="FDD_198_5" vbProcedure="false">"U32508"</definedName>
    <definedName function="false" hidden="false" name="FDD_198_6" vbProcedure="false">"U32873"</definedName>
    <definedName function="false" hidden="false" name="FDD_198_7" vbProcedure="false">"U33238"</definedName>
    <definedName function="false" hidden="false" name="FDD_198_8" vbProcedure="false">"U33603"</definedName>
    <definedName function="false" hidden="false" name="FDD_198_9" vbProcedure="false">"U33969"</definedName>
    <definedName function="false" hidden="false" name="FDD_199_0" vbProcedure="false">"E36160"</definedName>
    <definedName function="false" hidden="false" name="FDD_199_1" vbProcedure="false">"E36525"</definedName>
    <definedName function="false" hidden="false" name="FDD_199_2" vbProcedure="false">"E36891"</definedName>
    <definedName function="false" hidden="false" name="FDD_19_0" vbProcedure="false">"A25569"</definedName>
    <definedName function="false" hidden="false" name="FDD_1_0" vbProcedure="false">"U25569"</definedName>
    <definedName function="false" hidden="false" name="FDD_200_0" vbProcedure="false">"E36160"</definedName>
    <definedName function="false" hidden="false" name="FDD_200_1" vbProcedure="false">"E36525"</definedName>
    <definedName function="false" hidden="false" name="FDD_200_2" vbProcedure="false">"E36891"</definedName>
    <definedName function="false" hidden="false" name="FDD_201_0" vbProcedure="false">"A30681"</definedName>
    <definedName function="false" hidden="false" name="FDD_201_1" vbProcedure="false">"A31047"</definedName>
    <definedName function="false" hidden="false" name="FDD_201_10" vbProcedure="false">"A34334"</definedName>
    <definedName function="false" hidden="false" name="FDD_201_11" vbProcedure="false">"A34699"</definedName>
    <definedName function="false" hidden="false" name="FDD_201_12" vbProcedure="false">"A35064"</definedName>
    <definedName function="false" hidden="false" name="FDD_201_13" vbProcedure="false">"A35430"</definedName>
    <definedName function="false" hidden="false" name="FDD_201_14" vbProcedure="false">"A35795"</definedName>
    <definedName function="false" hidden="false" name="FDD_201_2" vbProcedure="false">"A31412"</definedName>
    <definedName function="false" hidden="false" name="FDD_201_3" vbProcedure="false">"A31777"</definedName>
    <definedName function="false" hidden="false" name="FDD_201_4" vbProcedure="false">"A32142"</definedName>
    <definedName function="false" hidden="false" name="FDD_201_5" vbProcedure="false">"A32508"</definedName>
    <definedName function="false" hidden="false" name="FDD_201_6" vbProcedure="false">"A32873"</definedName>
    <definedName function="false" hidden="false" name="FDD_201_7" vbProcedure="false">"A33238"</definedName>
    <definedName function="false" hidden="false" name="FDD_201_8" vbProcedure="false">"A33603"</definedName>
    <definedName function="false" hidden="false" name="FDD_201_9" vbProcedure="false">"A33969"</definedName>
    <definedName function="false" hidden="false" name="FDD_202_0" vbProcedure="false">"A30681"</definedName>
    <definedName function="false" hidden="false" name="FDD_202_1" vbProcedure="false">"A31047"</definedName>
    <definedName function="false" hidden="false" name="FDD_202_10" vbProcedure="false">"A34334"</definedName>
    <definedName function="false" hidden="false" name="FDD_202_11" vbProcedure="false">"A34699"</definedName>
    <definedName function="false" hidden="false" name="FDD_202_12" vbProcedure="false">"A35064"</definedName>
    <definedName function="false" hidden="false" name="FDD_202_13" vbProcedure="false">"A35430"</definedName>
    <definedName function="false" hidden="false" name="FDD_202_14" vbProcedure="false">"A35795"</definedName>
    <definedName function="false" hidden="false" name="FDD_202_2" vbProcedure="false">"A31412"</definedName>
    <definedName function="false" hidden="false" name="FDD_202_3" vbProcedure="false">"A31777"</definedName>
    <definedName function="false" hidden="false" name="FDD_202_4" vbProcedure="false">"A32142"</definedName>
    <definedName function="false" hidden="false" name="FDD_202_5" vbProcedure="false">"A32508"</definedName>
    <definedName function="false" hidden="false" name="FDD_202_6" vbProcedure="false">"A32873"</definedName>
    <definedName function="false" hidden="false" name="FDD_202_7" vbProcedure="false">"A33238"</definedName>
    <definedName function="false" hidden="false" name="FDD_202_8" vbProcedure="false">"A33603"</definedName>
    <definedName function="false" hidden="false" name="FDD_202_9" vbProcedure="false">"A33969"</definedName>
    <definedName function="false" hidden="false" name="FDD_203_0" vbProcedure="false">"E36160"</definedName>
    <definedName function="false" hidden="false" name="FDD_203_1" vbProcedure="false">"E36525"</definedName>
    <definedName function="false" hidden="false" name="FDD_203_2" vbProcedure="false">"E36891"</definedName>
    <definedName function="false" hidden="false" name="FDD_204_0" vbProcedure="false">"A25569"</definedName>
    <definedName function="false" hidden="false" name="FDD_205_0" vbProcedure="false">"A25569"</definedName>
    <definedName function="false" hidden="false" name="FDD_206_0" vbProcedure="false">"A25569"</definedName>
    <definedName function="false" hidden="false" name="FDD_207_0" vbProcedure="false">"A25569"</definedName>
    <definedName function="false" hidden="false" name="FDD_208_0" vbProcedure="false">"E36160"</definedName>
    <definedName function="false" hidden="false" name="FDD_208_1" vbProcedure="false">"E36525"</definedName>
    <definedName function="false" hidden="false" name="FDD_208_2" vbProcedure="false">"E36891"</definedName>
    <definedName function="false" hidden="false" name="FDD_209_0" vbProcedure="false">"A25569"</definedName>
    <definedName function="false" hidden="false" name="FDD_20_0" vbProcedure="false">"A25569"</definedName>
    <definedName function="false" hidden="false" name="FDD_210_0" vbProcedure="false">"A25569"</definedName>
    <definedName function="false" hidden="false" name="FDD_211_0" vbProcedure="false">"A25569"</definedName>
    <definedName function="false" hidden="false" name="FDD_212_0" vbProcedure="false">"A25569"</definedName>
    <definedName function="false" hidden="false" name="FDD_213_0" vbProcedure="false">"E36160"</definedName>
    <definedName function="false" hidden="false" name="FDD_213_1" vbProcedure="false">"E36525"</definedName>
    <definedName function="false" hidden="false" name="FDD_213_2" vbProcedure="false">"E36891"</definedName>
    <definedName function="false" hidden="false" name="FDD_214_0" vbProcedure="false">"A25569"</definedName>
    <definedName function="false" hidden="false" name="FDD_215_0" vbProcedure="false">"A25569"</definedName>
    <definedName function="false" hidden="false" name="FDD_216_0" vbProcedure="false">"A25569"</definedName>
    <definedName function="false" hidden="false" name="FDD_217_0" vbProcedure="false">"A25569"</definedName>
    <definedName function="false" hidden="false" name="FDD_218_0" vbProcedure="false">"E36160"</definedName>
    <definedName function="false" hidden="false" name="FDD_218_1" vbProcedure="false">"E36525"</definedName>
    <definedName function="false" hidden="false" name="FDD_218_2" vbProcedure="false">"E36891"</definedName>
    <definedName function="false" hidden="false" name="FDD_219_0" vbProcedure="false">"U25569"</definedName>
    <definedName function="false" hidden="false" name="FDD_21_0" vbProcedure="false">"A25569"</definedName>
    <definedName function="false" hidden="false" name="FDD_220_0" vbProcedure="false">"U25569"</definedName>
    <definedName function="false" hidden="false" name="FDD_221_0" vbProcedure="false">"U25569"</definedName>
    <definedName function="false" hidden="false" name="FDD_222_0" vbProcedure="false">"U25569"</definedName>
    <definedName function="false" hidden="false" name="FDD_223_0" vbProcedure="false">"E36160"</definedName>
    <definedName function="false" hidden="false" name="FDD_223_1" vbProcedure="false">"E36525"</definedName>
    <definedName function="false" hidden="false" name="FDD_223_2" vbProcedure="false">"E36891"</definedName>
    <definedName function="false" hidden="false" name="FDD_224_0" vbProcedure="false">"A25569"</definedName>
    <definedName function="false" hidden="false" name="FDD_225_0" vbProcedure="false">"A25569"</definedName>
    <definedName function="false" hidden="false" name="FDD_226_0" vbProcedure="false">"A25569"</definedName>
    <definedName function="false" hidden="false" name="FDD_227_0" vbProcedure="false">"A25569"</definedName>
    <definedName function="false" hidden="false" name="FDD_228_0" vbProcedure="false">"E36160"</definedName>
    <definedName function="false" hidden="false" name="FDD_228_1" vbProcedure="false">"E36525"</definedName>
    <definedName function="false" hidden="false" name="FDD_228_2" vbProcedure="false">"E36891"</definedName>
    <definedName function="false" hidden="false" name="FDD_229_0" vbProcedure="false">"A25569"</definedName>
    <definedName function="false" hidden="false" name="FDD_22_0" vbProcedure="false">"A25569"</definedName>
    <definedName function="false" hidden="false" name="FDD_230_0" vbProcedure="false">"A25569"</definedName>
    <definedName function="false" hidden="false" name="FDD_231_0" vbProcedure="false">"A25569"</definedName>
    <definedName function="false" hidden="false" name="FDD_232_0" vbProcedure="false">"A25569"</definedName>
    <definedName function="false" hidden="false" name="FDD_233_0" vbProcedure="false">"A25569"</definedName>
    <definedName function="false" hidden="false" name="FDD_234_0" vbProcedure="false">"A25569"</definedName>
    <definedName function="false" hidden="false" name="FDD_235_0" vbProcedure="false">"A25569"</definedName>
    <definedName function="false" hidden="false" name="FDD_236_0" vbProcedure="false">"A25569"</definedName>
    <definedName function="false" hidden="false" name="FDD_237_0" vbProcedure="false">"A25569"</definedName>
    <definedName function="false" hidden="false" name="FDD_238_0" vbProcedure="false">"A30681"</definedName>
    <definedName function="false" hidden="false" name="FDD_238_1" vbProcedure="false">"A31047"</definedName>
    <definedName function="false" hidden="false" name="FDD_238_10" vbProcedure="false">"A34334"</definedName>
    <definedName function="false" hidden="false" name="FDD_238_11" vbProcedure="false">"A34699"</definedName>
    <definedName function="false" hidden="false" name="FDD_238_12" vbProcedure="false">"A35064"</definedName>
    <definedName function="false" hidden="false" name="FDD_238_13" vbProcedure="false">"A35430"</definedName>
    <definedName function="false" hidden="false" name="FDD_238_14" vbProcedure="false">"A35795"</definedName>
    <definedName function="false" hidden="false" name="FDD_238_2" vbProcedure="false">"A31412"</definedName>
    <definedName function="false" hidden="false" name="FDD_238_3" vbProcedure="false">"A31777"</definedName>
    <definedName function="false" hidden="false" name="FDD_238_4" vbProcedure="false">"A32142"</definedName>
    <definedName function="false" hidden="false" name="FDD_238_5" vbProcedure="false">"A32508"</definedName>
    <definedName function="false" hidden="false" name="FDD_238_6" vbProcedure="false">"A32873"</definedName>
    <definedName function="false" hidden="false" name="FDD_238_7" vbProcedure="false">"A33238"</definedName>
    <definedName function="false" hidden="false" name="FDD_238_8" vbProcedure="false">"A33603"</definedName>
    <definedName function="false" hidden="false" name="FDD_238_9" vbProcedure="false">"A33969"</definedName>
    <definedName function="false" hidden="false" name="FDD_23_0" vbProcedure="false">"A25569"</definedName>
    <definedName function="false" hidden="false" name="FDD_243_0" vbProcedure="false">"E36160"</definedName>
    <definedName function="false" hidden="false" name="FDD_243_1" vbProcedure="false">"E36525"</definedName>
    <definedName function="false" hidden="false" name="FDD_243_2" vbProcedure="false">"E36891"</definedName>
    <definedName function="false" hidden="false" name="FDD_244_0" vbProcedure="false">"A25569"</definedName>
    <definedName function="false" hidden="false" name="FDD_245_0" vbProcedure="false">"A25569"</definedName>
    <definedName function="false" hidden="false" name="FDD_246_0" vbProcedure="false">"A25569"</definedName>
    <definedName function="false" hidden="false" name="FDD_247_0" vbProcedure="false">"A25569"</definedName>
    <definedName function="false" hidden="false" name="FDD_248_0" vbProcedure="false">"E36160"</definedName>
    <definedName function="false" hidden="false" name="FDD_248_1" vbProcedure="false">"E36525"</definedName>
    <definedName function="false" hidden="false" name="FDD_248_2" vbProcedure="false">"E36891"</definedName>
    <definedName function="false" hidden="false" name="FDD_249_0" vbProcedure="false">"A25569"</definedName>
    <definedName function="false" hidden="false" name="FDD_24_0" vbProcedure="false">"A25569"</definedName>
    <definedName function="false" hidden="false" name="FDD_250_0" vbProcedure="false">"A25569"</definedName>
    <definedName function="false" hidden="false" name="FDD_251_0" vbProcedure="false">"A25569"</definedName>
    <definedName function="false" hidden="false" name="FDD_252_0" vbProcedure="false">"A25569"</definedName>
    <definedName function="false" hidden="false" name="FDD_253_0" vbProcedure="false">"E36160"</definedName>
    <definedName function="false" hidden="false" name="FDD_253_1" vbProcedure="false">"E36525"</definedName>
    <definedName function="false" hidden="false" name="FDD_253_2" vbProcedure="false">"E36891"</definedName>
    <definedName function="false" hidden="false" name="FDD_254_0" vbProcedure="false">"E36160"</definedName>
    <definedName function="false" hidden="false" name="FDD_254_1" vbProcedure="false">"E36525"</definedName>
    <definedName function="false" hidden="false" name="FDD_254_2" vbProcedure="false">"E36891"</definedName>
    <definedName function="false" hidden="false" name="FDD_255_0" vbProcedure="false">"E36160"</definedName>
    <definedName function="false" hidden="false" name="FDD_255_1" vbProcedure="false">"E36525"</definedName>
    <definedName function="false" hidden="false" name="FDD_255_2" vbProcedure="false">"E36891"</definedName>
    <definedName function="false" hidden="false" name="FDD_256_0" vbProcedure="false">"U36160"</definedName>
    <definedName function="false" hidden="false" name="FDD_256_1" vbProcedure="false">"U36525"</definedName>
    <definedName function="false" hidden="false" name="FDD_256_2" vbProcedure="false">"U36891"</definedName>
    <definedName function="false" hidden="false" name="FDD_257_0" vbProcedure="false">"E36160"</definedName>
    <definedName function="false" hidden="false" name="FDD_257_1" vbProcedure="false">"E36525"</definedName>
    <definedName function="false" hidden="false" name="FDD_257_2" vbProcedure="false">"E36891"</definedName>
    <definedName function="false" hidden="false" name="FDD_258_0" vbProcedure="false">"E36160"</definedName>
    <definedName function="false" hidden="false" name="FDD_258_1" vbProcedure="false">"E36525"</definedName>
    <definedName function="false" hidden="false" name="FDD_258_2" vbProcedure="false">"E36891"</definedName>
    <definedName function="false" hidden="false" name="FDD_259_0" vbProcedure="false">"E36160"</definedName>
    <definedName function="false" hidden="false" name="FDD_259_1" vbProcedure="false">"E36525"</definedName>
    <definedName function="false" hidden="false" name="FDD_259_2" vbProcedure="false">"E36891"</definedName>
    <definedName function="false" hidden="false" name="FDD_25_0" vbProcedure="false">"A25569"</definedName>
    <definedName function="false" hidden="false" name="FDD_260_0" vbProcedure="false">"E36160"</definedName>
    <definedName function="false" hidden="false" name="FDD_260_1" vbProcedure="false">"E36525"</definedName>
    <definedName function="false" hidden="false" name="FDD_260_2" vbProcedure="false">"E36891"</definedName>
    <definedName function="false" hidden="false" name="FDD_261_0" vbProcedure="false">"E36160"</definedName>
    <definedName function="false" hidden="false" name="FDD_261_1" vbProcedure="false">"E36525"</definedName>
    <definedName function="false" hidden="false" name="FDD_261_2" vbProcedure="false">"E36891"</definedName>
    <definedName function="false" hidden="false" name="FDD_264_0" vbProcedure="false">"E36160"</definedName>
    <definedName function="false" hidden="false" name="FDD_264_1" vbProcedure="false">"E36525"</definedName>
    <definedName function="false" hidden="false" name="FDD_264_2" vbProcedure="false">"E36891"</definedName>
    <definedName function="false" hidden="false" name="FDD_265_0" vbProcedure="false">"A25569"</definedName>
    <definedName function="false" hidden="false" name="FDD_266_0" vbProcedure="false">"A25569"</definedName>
    <definedName function="false" hidden="false" name="FDD_267_0" vbProcedure="false">"A25569"</definedName>
    <definedName function="false" hidden="false" name="FDD_268_0" vbProcedure="false">"A25569"</definedName>
    <definedName function="false" hidden="false" name="FDD_269_0" vbProcedure="false">"E36160"</definedName>
    <definedName function="false" hidden="false" name="FDD_269_1" vbProcedure="false">"E36525"</definedName>
    <definedName function="false" hidden="false" name="FDD_269_2" vbProcedure="false">"E36891"</definedName>
    <definedName function="false" hidden="false" name="FDD_26_0" vbProcedure="false">"A25569"</definedName>
    <definedName function="false" hidden="false" name="FDD_270_0" vbProcedure="false">"A25569"</definedName>
    <definedName function="false" hidden="false" name="FDD_271_0" vbProcedure="false">"A25569"</definedName>
    <definedName function="false" hidden="false" name="FDD_272_0" vbProcedure="false">"A25569"</definedName>
    <definedName function="false" hidden="false" name="FDD_273_0" vbProcedure="false">"A25569"</definedName>
    <definedName function="false" hidden="false" name="FDD_274_0" vbProcedure="false">"E36160"</definedName>
    <definedName function="false" hidden="false" name="FDD_274_1" vbProcedure="false">"E36525"</definedName>
    <definedName function="false" hidden="false" name="FDD_274_2" vbProcedure="false">"E36891"</definedName>
    <definedName function="false" hidden="false" name="FDD_275_0" vbProcedure="false">"A25569"</definedName>
    <definedName function="false" hidden="false" name="FDD_276_0" vbProcedure="false">"A25569"</definedName>
    <definedName function="false" hidden="false" name="FDD_277_0" vbProcedure="false">"A25569"</definedName>
    <definedName function="false" hidden="false" name="FDD_278_0" vbProcedure="false">"A25569"</definedName>
    <definedName function="false" hidden="false" name="FDD_279_0" vbProcedure="false">"E36160"</definedName>
    <definedName function="false" hidden="false" name="FDD_279_1" vbProcedure="false">"E36525"</definedName>
    <definedName function="false" hidden="false" name="FDD_279_2" vbProcedure="false">"E36891"</definedName>
    <definedName function="false" hidden="false" name="FDD_27_0" vbProcedure="false">"A25569"</definedName>
    <definedName function="false" hidden="false" name="FDD_280_0" vbProcedure="false">"E36160"</definedName>
    <definedName function="false" hidden="false" name="FDD_280_1" vbProcedure="false">"E36525"</definedName>
    <definedName function="false" hidden="false" name="FDD_280_2" vbProcedure="false">"E36891"</definedName>
    <definedName function="false" hidden="false" name="FDD_281_0" vbProcedure="false">"E36160"</definedName>
    <definedName function="false" hidden="false" name="FDD_281_1" vbProcedure="false">"E36525"</definedName>
    <definedName function="false" hidden="false" name="FDD_281_2" vbProcedure="false">"E36891"</definedName>
    <definedName function="false" hidden="false" name="FDD_282_0" vbProcedure="false">"E36160"</definedName>
    <definedName function="false" hidden="false" name="FDD_282_1" vbProcedure="false">"E36525"</definedName>
    <definedName function="false" hidden="false" name="FDD_282_2" vbProcedure="false">"E36891"</definedName>
    <definedName function="false" hidden="false" name="FDD_283_0" vbProcedure="false">"E36160"</definedName>
    <definedName function="false" hidden="false" name="FDD_283_1" vbProcedure="false">"E36525"</definedName>
    <definedName function="false" hidden="false" name="FDD_283_2" vbProcedure="false">"E36891"</definedName>
    <definedName function="false" hidden="false" name="FDD_284_0" vbProcedure="false">"A30681"</definedName>
    <definedName function="false" hidden="false" name="FDD_284_1" vbProcedure="false">"A31047"</definedName>
    <definedName function="false" hidden="false" name="FDD_284_10" vbProcedure="false">"A34334"</definedName>
    <definedName function="false" hidden="false" name="FDD_284_11" vbProcedure="false">"A34699"</definedName>
    <definedName function="false" hidden="false" name="FDD_284_12" vbProcedure="false">"A35064"</definedName>
    <definedName function="false" hidden="false" name="FDD_284_13" vbProcedure="false">"A35430"</definedName>
    <definedName function="false" hidden="false" name="FDD_284_14" vbProcedure="false">"A35795"</definedName>
    <definedName function="false" hidden="false" name="FDD_284_2" vbProcedure="false">"A31412"</definedName>
    <definedName function="false" hidden="false" name="FDD_284_3" vbProcedure="false">"A31777"</definedName>
    <definedName function="false" hidden="false" name="FDD_284_4" vbProcedure="false">"A32142"</definedName>
    <definedName function="false" hidden="false" name="FDD_284_5" vbProcedure="false">"A32508"</definedName>
    <definedName function="false" hidden="false" name="FDD_284_6" vbProcedure="false">"A32873"</definedName>
    <definedName function="false" hidden="false" name="FDD_284_7" vbProcedure="false">"A33238"</definedName>
    <definedName function="false" hidden="false" name="FDD_284_8" vbProcedure="false">"A33603"</definedName>
    <definedName function="false" hidden="false" name="FDD_284_9" vbProcedure="false">"A33969"</definedName>
    <definedName function="false" hidden="false" name="FDD_285_0" vbProcedure="false">"A35795"</definedName>
    <definedName function="false" hidden="false" name="FDD_285_1" vbProcedure="false">"E36160"</definedName>
    <definedName function="false" hidden="false" name="FDD_285_10" vbProcedure="false">"E39447"</definedName>
    <definedName function="false" hidden="false" name="FDD_285_11" vbProcedure="false">"E39813"</definedName>
    <definedName function="false" hidden="false" name="FDD_285_12" vbProcedure="false">"E40178"</definedName>
    <definedName function="false" hidden="false" name="FDD_285_13" vbProcedure="false">"E40543"</definedName>
    <definedName function="false" hidden="false" name="FDD_285_14" vbProcedure="false">"E40908"</definedName>
    <definedName function="false" hidden="false" name="FDD_285_15" vbProcedure="false">"E41274"</definedName>
    <definedName function="false" hidden="false" name="FDD_285_16" vbProcedure="false">"E41639"</definedName>
    <definedName function="false" hidden="false" name="FDD_285_17" vbProcedure="false">"E42004"</definedName>
    <definedName function="false" hidden="false" name="FDD_285_18" vbProcedure="false">"E42369"</definedName>
    <definedName function="false" hidden="false" name="FDD_285_19" vbProcedure="false">"E42735"</definedName>
    <definedName function="false" hidden="false" name="FDD_285_2" vbProcedure="false">"E36525"</definedName>
    <definedName function="false" hidden="false" name="FDD_285_20" vbProcedure="false">"E43100"</definedName>
    <definedName function="false" hidden="false" name="FDD_285_21" vbProcedure="false">"E43465"</definedName>
    <definedName function="false" hidden="false" name="FDD_285_22" vbProcedure="false">"E43830"</definedName>
    <definedName function="false" hidden="false" name="FDD_285_23" vbProcedure="false">"E44196"</definedName>
    <definedName function="false" hidden="false" name="FDD_285_24" vbProcedure="false">"E44561"</definedName>
    <definedName function="false" hidden="false" name="FDD_285_25" vbProcedure="false">"E44926"</definedName>
    <definedName function="false" hidden="false" name="FDD_285_3" vbProcedure="false">"E36891"</definedName>
    <definedName function="false" hidden="false" name="FDD_285_4" vbProcedure="false">"E37256"</definedName>
    <definedName function="false" hidden="false" name="FDD_285_5" vbProcedure="false">"E37621"</definedName>
    <definedName function="false" hidden="false" name="FDD_285_6" vbProcedure="false">"E37986"</definedName>
    <definedName function="false" hidden="false" name="FDD_285_7" vbProcedure="false">"E38352"</definedName>
    <definedName function="false" hidden="false" name="FDD_285_8" vbProcedure="false">"E38717"</definedName>
    <definedName function="false" hidden="false" name="FDD_285_9" vbProcedure="false">"E39082"</definedName>
    <definedName function="false" hidden="false" name="FDD_286_0" vbProcedure="false">"E36160"</definedName>
    <definedName function="false" hidden="false" name="FDD_286_1" vbProcedure="false">"E36525"</definedName>
    <definedName function="false" hidden="false" name="FDD_286_10" vbProcedure="false">"E39813"</definedName>
    <definedName function="false" hidden="false" name="FDD_286_11" vbProcedure="false">"E40178"</definedName>
    <definedName function="false" hidden="false" name="FDD_286_12" vbProcedure="false">"E40543"</definedName>
    <definedName function="false" hidden="false" name="FDD_286_13" vbProcedure="false">"E40908"</definedName>
    <definedName function="false" hidden="false" name="FDD_286_14" vbProcedure="false">"E41274"</definedName>
    <definedName function="false" hidden="false" name="FDD_286_15" vbProcedure="false">"E41639"</definedName>
    <definedName function="false" hidden="false" name="FDD_286_16" vbProcedure="false">"E42004"</definedName>
    <definedName function="false" hidden="false" name="FDD_286_17" vbProcedure="false">"E42369"</definedName>
    <definedName function="false" hidden="false" name="FDD_286_18" vbProcedure="false">"E42735"</definedName>
    <definedName function="false" hidden="false" name="FDD_286_19" vbProcedure="false">"E43100"</definedName>
    <definedName function="false" hidden="false" name="FDD_286_2" vbProcedure="false">"E36891"</definedName>
    <definedName function="false" hidden="false" name="FDD_286_20" vbProcedure="false">"E43465"</definedName>
    <definedName function="false" hidden="false" name="FDD_286_21" vbProcedure="false">"E43830"</definedName>
    <definedName function="false" hidden="false" name="FDD_286_22" vbProcedure="false">"E44196"</definedName>
    <definedName function="false" hidden="false" name="FDD_286_23" vbProcedure="false">"E44561"</definedName>
    <definedName function="false" hidden="false" name="FDD_286_24" vbProcedure="false">"E44926"</definedName>
    <definedName function="false" hidden="false" name="FDD_286_3" vbProcedure="false">"E37256"</definedName>
    <definedName function="false" hidden="false" name="FDD_286_4" vbProcedure="false">"E37621"</definedName>
    <definedName function="false" hidden="false" name="FDD_286_5" vbProcedure="false">"E37986"</definedName>
    <definedName function="false" hidden="false" name="FDD_286_6" vbProcedure="false">"E38352"</definedName>
    <definedName function="false" hidden="false" name="FDD_286_7" vbProcedure="false">"E38717"</definedName>
    <definedName function="false" hidden="false" name="FDD_286_8" vbProcedure="false">"E39082"</definedName>
    <definedName function="false" hidden="false" name="FDD_286_9" vbProcedure="false">"E39447"</definedName>
    <definedName function="false" hidden="false" name="FDD_287_0" vbProcedure="false">"A25569"</definedName>
    <definedName function="false" hidden="false" name="FDD_288_0" vbProcedure="false">"A25569"</definedName>
    <definedName function="false" hidden="false" name="FDD_289_0" vbProcedure="false">"A36890"</definedName>
    <definedName function="false" hidden="false" name="FDD_28_0" vbProcedure="false">"A25569"</definedName>
    <definedName function="false" hidden="false" name="FDD_290_0" vbProcedure="false">"A36890"</definedName>
    <definedName function="false" hidden="false" name="FDD_291_0" vbProcedure="false">"A25569"</definedName>
    <definedName function="false" hidden="false" name="FDD_295_0" vbProcedure="false">"U25569"</definedName>
    <definedName function="false" hidden="false" name="FDD_296_0" vbProcedure="false">"A25569"</definedName>
    <definedName function="false" hidden="false" name="FDD_297_0" vbProcedure="false">"A25569"</definedName>
    <definedName function="false" hidden="false" name="FDD_298_0" vbProcedure="false">"A25569"</definedName>
    <definedName function="false" hidden="false" name="FDD_299_0" vbProcedure="false">"A25569"</definedName>
    <definedName function="false" hidden="false" name="FDD_29_0" vbProcedure="false">"A25569"</definedName>
    <definedName function="false" hidden="false" name="FDD_2_0" vbProcedure="false">"A25569"</definedName>
    <definedName function="false" hidden="false" name="FDD_300_0" vbProcedure="false">"U25569"</definedName>
    <definedName function="false" hidden="false" name="FDD_301_0" vbProcedure="false">"U35795"</definedName>
    <definedName function="false" hidden="false" name="FDD_301_1" vbProcedure="false">"U36160"</definedName>
    <definedName function="false" hidden="false" name="FDD_301_2" vbProcedure="false">"U36525"</definedName>
    <definedName function="false" hidden="false" name="FDD_302_0" vbProcedure="false">"U35795"</definedName>
    <definedName function="false" hidden="false" name="FDD_302_1" vbProcedure="false">"U36160"</definedName>
    <definedName function="false" hidden="false" name="FDD_302_2" vbProcedure="false">"U36525"</definedName>
    <definedName function="false" hidden="false" name="FDD_303_0" vbProcedure="false">"U35795"</definedName>
    <definedName function="false" hidden="false" name="FDD_303_1" vbProcedure="false">"U36160"</definedName>
    <definedName function="false" hidden="false" name="FDD_303_2" vbProcedure="false">"U36525"</definedName>
    <definedName function="false" hidden="false" name="FDD_304_0" vbProcedure="false">"U35795"</definedName>
    <definedName function="false" hidden="false" name="FDD_304_1" vbProcedure="false">"U36160"</definedName>
    <definedName function="false" hidden="false" name="FDD_304_2" vbProcedure="false">"U36525"</definedName>
    <definedName function="false" hidden="false" name="FDD_305_0" vbProcedure="false">"A30681"</definedName>
    <definedName function="false" hidden="false" name="FDD_305_1" vbProcedure="false">"A31047"</definedName>
    <definedName function="false" hidden="false" name="FDD_305_10" vbProcedure="false">"U34334"</definedName>
    <definedName function="false" hidden="false" name="FDD_305_11" vbProcedure="false">"U34699"</definedName>
    <definedName function="false" hidden="false" name="FDD_305_12" vbProcedure="false">"U35064"</definedName>
    <definedName function="false" hidden="false" name="FDD_305_13" vbProcedure="false">"U35430"</definedName>
    <definedName function="false" hidden="false" name="FDD_305_14" vbProcedure="false">"U35795"</definedName>
    <definedName function="false" hidden="false" name="FDD_305_2" vbProcedure="false">"A31412"</definedName>
    <definedName function="false" hidden="false" name="FDD_305_3" vbProcedure="false">"U31777"</definedName>
    <definedName function="false" hidden="false" name="FDD_305_4" vbProcedure="false">"U32142"</definedName>
    <definedName function="false" hidden="false" name="FDD_305_5" vbProcedure="false">"U32508"</definedName>
    <definedName function="false" hidden="false" name="FDD_305_6" vbProcedure="false">"U32873"</definedName>
    <definedName function="false" hidden="false" name="FDD_305_7" vbProcedure="false">"U33238"</definedName>
    <definedName function="false" hidden="false" name="FDD_305_8" vbProcedure="false">"U33603"</definedName>
    <definedName function="false" hidden="false" name="FDD_305_9" vbProcedure="false">"U33969"</definedName>
    <definedName function="false" hidden="false" name="FDD_306_0" vbProcedure="false">"U35795"</definedName>
    <definedName function="false" hidden="false" name="FDD_306_1" vbProcedure="false">"E36160"</definedName>
    <definedName function="false" hidden="false" name="FDD_306_2" vbProcedure="false">"U36525"</definedName>
    <definedName function="false" hidden="false" name="FDD_307_0" vbProcedure="false">"A35795"</definedName>
    <definedName function="false" hidden="false" name="FDD_307_1" vbProcedure="false">"U36160"</definedName>
    <definedName function="false" hidden="false" name="FDD_307_2" vbProcedure="false">"U36525"</definedName>
    <definedName function="false" hidden="false" name="FDD_30_0" vbProcedure="false">"A25569"</definedName>
    <definedName function="false" hidden="false" name="FDD_31_0" vbProcedure="false">"A25569"</definedName>
    <definedName function="false" hidden="false" name="FDD_32_0" vbProcedure="false">"A25569"</definedName>
    <definedName function="false" hidden="false" name="FDD_33_0" vbProcedure="false">"A25569"</definedName>
    <definedName function="false" hidden="false" name="FDD_34_0" vbProcedure="false">"A25569"</definedName>
    <definedName function="false" hidden="false" name="FDD_35_0" vbProcedure="false">"A25569"</definedName>
    <definedName function="false" hidden="false" name="FDD_36_0" vbProcedure="false">"A25569"</definedName>
    <definedName function="false" hidden="false" name="FDD_37_0" vbProcedure="false">"A25569"</definedName>
    <definedName function="false" hidden="false" name="FDD_38_0" vbProcedure="false">"A25569"</definedName>
    <definedName function="false" hidden="false" name="FDD_39_0" vbProcedure="false">"A25569"</definedName>
    <definedName function="false" hidden="false" name="FDD_3_0" vbProcedure="false">"A25569"</definedName>
    <definedName function="false" hidden="false" name="FDD_40_0" vbProcedure="false">"A25569"</definedName>
    <definedName function="false" hidden="false" name="FDD_41_0" vbProcedure="false">"U25569"</definedName>
    <definedName function="false" hidden="false" name="FDD_42_0" vbProcedure="false">"U25569"</definedName>
    <definedName function="false" hidden="false" name="FDD_43_0" vbProcedure="false">"A25569"</definedName>
    <definedName function="false" hidden="false" name="FDD_44_0" vbProcedure="false">"A30681"</definedName>
    <definedName function="false" hidden="false" name="FDD_44_1" vbProcedure="false">"A31047"</definedName>
    <definedName function="false" hidden="false" name="FDD_44_10" vbProcedure="false">"A34334"</definedName>
    <definedName function="false" hidden="false" name="FDD_44_11" vbProcedure="false">"A34699"</definedName>
    <definedName function="false" hidden="false" name="FDD_44_12" vbProcedure="false">"A35064"</definedName>
    <definedName function="false" hidden="false" name="FDD_44_13" vbProcedure="false">"A35430"</definedName>
    <definedName function="false" hidden="false" name="FDD_44_14" vbProcedure="false">"A35795"</definedName>
    <definedName function="false" hidden="false" name="FDD_44_2" vbProcedure="false">"A31412"</definedName>
    <definedName function="false" hidden="false" name="FDD_44_3" vbProcedure="false">"A31777"</definedName>
    <definedName function="false" hidden="false" name="FDD_44_4" vbProcedure="false">"A32142"</definedName>
    <definedName function="false" hidden="false" name="FDD_44_5" vbProcedure="false">"A32508"</definedName>
    <definedName function="false" hidden="false" name="FDD_44_6" vbProcedure="false">"A32873"</definedName>
    <definedName function="false" hidden="false" name="FDD_44_7" vbProcedure="false">"A33238"</definedName>
    <definedName function="false" hidden="false" name="FDD_44_8" vbProcedure="false">"A33603"</definedName>
    <definedName function="false" hidden="false" name="FDD_44_9" vbProcedure="false">"A33969"</definedName>
    <definedName function="false" hidden="false" name="FDD_45_0" vbProcedure="false">"A30681"</definedName>
    <definedName function="false" hidden="false" name="FDD_45_1" vbProcedure="false">"A31047"</definedName>
    <definedName function="false" hidden="false" name="FDD_45_10" vbProcedure="false">"A34334"</definedName>
    <definedName function="false" hidden="false" name="FDD_45_11" vbProcedure="false">"A34699"</definedName>
    <definedName function="false" hidden="false" name="FDD_45_12" vbProcedure="false">"A35064"</definedName>
    <definedName function="false" hidden="false" name="FDD_45_13" vbProcedure="false">"A35430"</definedName>
    <definedName function="false" hidden="false" name="FDD_45_14" vbProcedure="false">"A35795"</definedName>
    <definedName function="false" hidden="false" name="FDD_45_2" vbProcedure="false">"A31412"</definedName>
    <definedName function="false" hidden="false" name="FDD_45_3" vbProcedure="false">"A31777"</definedName>
    <definedName function="false" hidden="false" name="FDD_45_4" vbProcedure="false">"A32142"</definedName>
    <definedName function="false" hidden="false" name="FDD_45_5" vbProcedure="false">"A32508"</definedName>
    <definedName function="false" hidden="false" name="FDD_45_6" vbProcedure="false">"A32873"</definedName>
    <definedName function="false" hidden="false" name="FDD_45_7" vbProcedure="false">"A33238"</definedName>
    <definedName function="false" hidden="false" name="FDD_45_8" vbProcedure="false">"A33603"</definedName>
    <definedName function="false" hidden="false" name="FDD_45_9" vbProcedure="false">"A33969"</definedName>
    <definedName function="false" hidden="false" name="FDD_46_0" vbProcedure="false">"A30681"</definedName>
    <definedName function="false" hidden="false" name="FDD_46_1" vbProcedure="false">"A31047"</definedName>
    <definedName function="false" hidden="false" name="FDD_46_10" vbProcedure="false">"A34334"</definedName>
    <definedName function="false" hidden="false" name="FDD_46_11" vbProcedure="false">"A34699"</definedName>
    <definedName function="false" hidden="false" name="FDD_46_12" vbProcedure="false">"A35064"</definedName>
    <definedName function="false" hidden="false" name="FDD_46_13" vbProcedure="false">"A35430"</definedName>
    <definedName function="false" hidden="false" name="FDD_46_14" vbProcedure="false">"A35795"</definedName>
    <definedName function="false" hidden="false" name="FDD_46_2" vbProcedure="false">"A31412"</definedName>
    <definedName function="false" hidden="false" name="FDD_46_3" vbProcedure="false">"A31777"</definedName>
    <definedName function="false" hidden="false" name="FDD_46_4" vbProcedure="false">"A32142"</definedName>
    <definedName function="false" hidden="false" name="FDD_46_5" vbProcedure="false">"A32508"</definedName>
    <definedName function="false" hidden="false" name="FDD_46_6" vbProcedure="false">"A32873"</definedName>
    <definedName function="false" hidden="false" name="FDD_46_7" vbProcedure="false">"A33238"</definedName>
    <definedName function="false" hidden="false" name="FDD_46_8" vbProcedure="false">"A33603"</definedName>
    <definedName function="false" hidden="false" name="FDD_46_9" vbProcedure="false">"A33969"</definedName>
    <definedName function="false" hidden="false" name="FDD_47_0" vbProcedure="false">"A30681"</definedName>
    <definedName function="false" hidden="false" name="FDD_47_1" vbProcedure="false">"A31047"</definedName>
    <definedName function="false" hidden="false" name="FDD_47_10" vbProcedure="false">"A34334"</definedName>
    <definedName function="false" hidden="false" name="FDD_47_11" vbProcedure="false">"A34699"</definedName>
    <definedName function="false" hidden="false" name="FDD_47_12" vbProcedure="false">"A35064"</definedName>
    <definedName function="false" hidden="false" name="FDD_47_13" vbProcedure="false">"A35430"</definedName>
    <definedName function="false" hidden="false" name="FDD_47_14" vbProcedure="false">"A35795"</definedName>
    <definedName function="false" hidden="false" name="FDD_47_2" vbProcedure="false">"A31412"</definedName>
    <definedName function="false" hidden="false" name="FDD_47_3" vbProcedure="false">"A31777"</definedName>
    <definedName function="false" hidden="false" name="FDD_47_4" vbProcedure="false">"A32142"</definedName>
    <definedName function="false" hidden="false" name="FDD_47_5" vbProcedure="false">"A32508"</definedName>
    <definedName function="false" hidden="false" name="FDD_47_6" vbProcedure="false">"A32873"</definedName>
    <definedName function="false" hidden="false" name="FDD_47_7" vbProcedure="false">"A33238"</definedName>
    <definedName function="false" hidden="false" name="FDD_47_8" vbProcedure="false">"A33603"</definedName>
    <definedName function="false" hidden="false" name="FDD_47_9" vbProcedure="false">"A33969"</definedName>
    <definedName function="false" hidden="false" name="FDD_48_0" vbProcedure="false">"A30681"</definedName>
    <definedName function="false" hidden="false" name="FDD_48_1" vbProcedure="false">"A31047"</definedName>
    <definedName function="false" hidden="false" name="FDD_48_10" vbProcedure="false">"A34334"</definedName>
    <definedName function="false" hidden="false" name="FDD_48_11" vbProcedure="false">"A34699"</definedName>
    <definedName function="false" hidden="false" name="FDD_48_12" vbProcedure="false">"A35064"</definedName>
    <definedName function="false" hidden="false" name="FDD_48_13" vbProcedure="false">"A35430"</definedName>
    <definedName function="false" hidden="false" name="FDD_48_14" vbProcedure="false">"A35795"</definedName>
    <definedName function="false" hidden="false" name="FDD_48_2" vbProcedure="false">"A31412"</definedName>
    <definedName function="false" hidden="false" name="FDD_48_3" vbProcedure="false">"A31777"</definedName>
    <definedName function="false" hidden="false" name="FDD_48_4" vbProcedure="false">"A32142"</definedName>
    <definedName function="false" hidden="false" name="FDD_48_5" vbProcedure="false">"A32508"</definedName>
    <definedName function="false" hidden="false" name="FDD_48_6" vbProcedure="false">"A32873"</definedName>
    <definedName function="false" hidden="false" name="FDD_48_7" vbProcedure="false">"A33238"</definedName>
    <definedName function="false" hidden="false" name="FDD_48_8" vbProcedure="false">"A33603"</definedName>
    <definedName function="false" hidden="false" name="FDD_48_9" vbProcedure="false">"A33969"</definedName>
    <definedName function="false" hidden="false" name="FDD_49_0" vbProcedure="false">"A30681"</definedName>
    <definedName function="false" hidden="false" name="FDD_49_1" vbProcedure="false">"A31047"</definedName>
    <definedName function="false" hidden="false" name="FDD_49_10" vbProcedure="false">"A34334"</definedName>
    <definedName function="false" hidden="false" name="FDD_49_11" vbProcedure="false">"A34699"</definedName>
    <definedName function="false" hidden="false" name="FDD_49_12" vbProcedure="false">"A35064"</definedName>
    <definedName function="false" hidden="false" name="FDD_49_13" vbProcedure="false">"A35430"</definedName>
    <definedName function="false" hidden="false" name="FDD_49_14" vbProcedure="false">"A35795"</definedName>
    <definedName function="false" hidden="false" name="FDD_49_2" vbProcedure="false">"A31412"</definedName>
    <definedName function="false" hidden="false" name="FDD_49_3" vbProcedure="false">"A31777"</definedName>
    <definedName function="false" hidden="false" name="FDD_49_4" vbProcedure="false">"A32142"</definedName>
    <definedName function="false" hidden="false" name="FDD_49_5" vbProcedure="false">"A32508"</definedName>
    <definedName function="false" hidden="false" name="FDD_49_6" vbProcedure="false">"A32873"</definedName>
    <definedName function="false" hidden="false" name="FDD_49_7" vbProcedure="false">"A33238"</definedName>
    <definedName function="false" hidden="false" name="FDD_49_8" vbProcedure="false">"A33603"</definedName>
    <definedName function="false" hidden="false" name="FDD_49_9" vbProcedure="false">"A33969"</definedName>
    <definedName function="false" hidden="false" name="FDD_4_0" vbProcedure="false">"A25569"</definedName>
    <definedName function="false" hidden="false" name="FDD_50_0" vbProcedure="false">"A30681"</definedName>
    <definedName function="false" hidden="false" name="FDD_50_1" vbProcedure="false">"A31047"</definedName>
    <definedName function="false" hidden="false" name="FDD_50_10" vbProcedure="false">"A34334"</definedName>
    <definedName function="false" hidden="false" name="FDD_50_11" vbProcedure="false">"A34699"</definedName>
    <definedName function="false" hidden="false" name="FDD_50_12" vbProcedure="false">"A35064"</definedName>
    <definedName function="false" hidden="false" name="FDD_50_13" vbProcedure="false">"A35430"</definedName>
    <definedName function="false" hidden="false" name="FDD_50_14" vbProcedure="false">"A35795"</definedName>
    <definedName function="false" hidden="false" name="FDD_50_2" vbProcedure="false">"A31412"</definedName>
    <definedName function="false" hidden="false" name="FDD_50_3" vbProcedure="false">"A31777"</definedName>
    <definedName function="false" hidden="false" name="FDD_50_4" vbProcedure="false">"A32142"</definedName>
    <definedName function="false" hidden="false" name="FDD_50_5" vbProcedure="false">"A32508"</definedName>
    <definedName function="false" hidden="false" name="FDD_50_6" vbProcedure="false">"A32873"</definedName>
    <definedName function="false" hidden="false" name="FDD_50_7" vbProcedure="false">"A33238"</definedName>
    <definedName function="false" hidden="false" name="FDD_50_8" vbProcedure="false">"A33603"</definedName>
    <definedName function="false" hidden="false" name="FDD_50_9" vbProcedure="false">"A33969"</definedName>
    <definedName function="false" hidden="false" name="FDD_51_0" vbProcedure="false">"A30681"</definedName>
    <definedName function="false" hidden="false" name="FDD_51_1" vbProcedure="false">"A31047"</definedName>
    <definedName function="false" hidden="false" name="FDD_51_10" vbProcedure="false">"A34334"</definedName>
    <definedName function="false" hidden="false" name="FDD_51_11" vbProcedure="false">"A34699"</definedName>
    <definedName function="false" hidden="false" name="FDD_51_12" vbProcedure="false">"A35064"</definedName>
    <definedName function="false" hidden="false" name="FDD_51_13" vbProcedure="false">"A35430"</definedName>
    <definedName function="false" hidden="false" name="FDD_51_14" vbProcedure="false">"A35795"</definedName>
    <definedName function="false" hidden="false" name="FDD_51_2" vbProcedure="false">"A31412"</definedName>
    <definedName function="false" hidden="false" name="FDD_51_3" vbProcedure="false">"A31777"</definedName>
    <definedName function="false" hidden="false" name="FDD_51_4" vbProcedure="false">"A32142"</definedName>
    <definedName function="false" hidden="false" name="FDD_51_5" vbProcedure="false">"A32508"</definedName>
    <definedName function="false" hidden="false" name="FDD_51_6" vbProcedure="false">"A32873"</definedName>
    <definedName function="false" hidden="false" name="FDD_51_7" vbProcedure="false">"A33238"</definedName>
    <definedName function="false" hidden="false" name="FDD_51_8" vbProcedure="false">"A33603"</definedName>
    <definedName function="false" hidden="false" name="FDD_51_9" vbProcedure="false">"A33969"</definedName>
    <definedName function="false" hidden="false" name="FDD_52_0" vbProcedure="false">"A30681"</definedName>
    <definedName function="false" hidden="false" name="FDD_52_1" vbProcedure="false">"A31047"</definedName>
    <definedName function="false" hidden="false" name="FDD_52_10" vbProcedure="false">"A34334"</definedName>
    <definedName function="false" hidden="false" name="FDD_52_11" vbProcedure="false">"A34699"</definedName>
    <definedName function="false" hidden="false" name="FDD_52_12" vbProcedure="false">"A35064"</definedName>
    <definedName function="false" hidden="false" name="FDD_52_13" vbProcedure="false">"A35430"</definedName>
    <definedName function="false" hidden="false" name="FDD_52_14" vbProcedure="false">"A35795"</definedName>
    <definedName function="false" hidden="false" name="FDD_52_2" vbProcedure="false">"A31412"</definedName>
    <definedName function="false" hidden="false" name="FDD_52_3" vbProcedure="false">"A31777"</definedName>
    <definedName function="false" hidden="false" name="FDD_52_4" vbProcedure="false">"A32142"</definedName>
    <definedName function="false" hidden="false" name="FDD_52_5" vbProcedure="false">"A32508"</definedName>
    <definedName function="false" hidden="false" name="FDD_52_6" vbProcedure="false">"A32873"</definedName>
    <definedName function="false" hidden="false" name="FDD_52_7" vbProcedure="false">"A33238"</definedName>
    <definedName function="false" hidden="false" name="FDD_52_8" vbProcedure="false">"A33603"</definedName>
    <definedName function="false" hidden="false" name="FDD_52_9" vbProcedure="false">"A33969"</definedName>
    <definedName function="false" hidden="false" name="FDD_53_0" vbProcedure="false">"U30681"</definedName>
    <definedName function="false" hidden="false" name="FDD_53_1" vbProcedure="false">"A31047"</definedName>
    <definedName function="false" hidden="false" name="FDD_53_10" vbProcedure="false">"A34334"</definedName>
    <definedName function="false" hidden="false" name="FDD_53_11" vbProcedure="false">"A34699"</definedName>
    <definedName function="false" hidden="false" name="FDD_53_12" vbProcedure="false">"A35064"</definedName>
    <definedName function="false" hidden="false" name="FDD_53_13" vbProcedure="false">"A35430"</definedName>
    <definedName function="false" hidden="false" name="FDD_53_14" vbProcedure="false">"A35795"</definedName>
    <definedName function="false" hidden="false" name="FDD_53_2" vbProcedure="false">"A31412"</definedName>
    <definedName function="false" hidden="false" name="FDD_53_3" vbProcedure="false">"A31777"</definedName>
    <definedName function="false" hidden="false" name="FDD_53_4" vbProcedure="false">"A32142"</definedName>
    <definedName function="false" hidden="false" name="FDD_53_5" vbProcedure="false">"A32508"</definedName>
    <definedName function="false" hidden="false" name="FDD_53_6" vbProcedure="false">"A32873"</definedName>
    <definedName function="false" hidden="false" name="FDD_53_7" vbProcedure="false">"A33238"</definedName>
    <definedName function="false" hidden="false" name="FDD_53_8" vbProcedure="false">"A33603"</definedName>
    <definedName function="false" hidden="false" name="FDD_53_9" vbProcedure="false">"A33969"</definedName>
    <definedName function="false" hidden="false" name="FDD_54_0" vbProcedure="false">"A30681"</definedName>
    <definedName function="false" hidden="false" name="FDD_54_1" vbProcedure="false">"A31047"</definedName>
    <definedName function="false" hidden="false" name="FDD_54_10" vbProcedure="false">"A34334"</definedName>
    <definedName function="false" hidden="false" name="FDD_54_11" vbProcedure="false">"A34699"</definedName>
    <definedName function="false" hidden="false" name="FDD_54_12" vbProcedure="false">"A35064"</definedName>
    <definedName function="false" hidden="false" name="FDD_54_13" vbProcedure="false">"A35430"</definedName>
    <definedName function="false" hidden="false" name="FDD_54_14" vbProcedure="false">"A35795"</definedName>
    <definedName function="false" hidden="false" name="FDD_54_2" vbProcedure="false">"A31412"</definedName>
    <definedName function="false" hidden="false" name="FDD_54_3" vbProcedure="false">"A31777"</definedName>
    <definedName function="false" hidden="false" name="FDD_54_4" vbProcedure="false">"A32142"</definedName>
    <definedName function="false" hidden="false" name="FDD_54_5" vbProcedure="false">"A32508"</definedName>
    <definedName function="false" hidden="false" name="FDD_54_6" vbProcedure="false">"A32873"</definedName>
    <definedName function="false" hidden="false" name="FDD_54_7" vbProcedure="false">"A33238"</definedName>
    <definedName function="false" hidden="false" name="FDD_54_8" vbProcedure="false">"A33603"</definedName>
    <definedName function="false" hidden="false" name="FDD_54_9" vbProcedure="false">"A33969"</definedName>
    <definedName function="false" hidden="false" name="FDD_55_0" vbProcedure="false">"A30681"</definedName>
    <definedName function="false" hidden="false" name="FDD_55_1" vbProcedure="false">"A31047"</definedName>
    <definedName function="false" hidden="false" name="FDD_55_10" vbProcedure="false">"A34334"</definedName>
    <definedName function="false" hidden="false" name="FDD_55_11" vbProcedure="false">"A34699"</definedName>
    <definedName function="false" hidden="false" name="FDD_55_12" vbProcedure="false">"A35064"</definedName>
    <definedName function="false" hidden="false" name="FDD_55_13" vbProcedure="false">"A35430"</definedName>
    <definedName function="false" hidden="false" name="FDD_55_14" vbProcedure="false">"A35795"</definedName>
    <definedName function="false" hidden="false" name="FDD_55_2" vbProcedure="false">"A31412"</definedName>
    <definedName function="false" hidden="false" name="FDD_55_3" vbProcedure="false">"A31777"</definedName>
    <definedName function="false" hidden="false" name="FDD_55_4" vbProcedure="false">"A32142"</definedName>
    <definedName function="false" hidden="false" name="FDD_55_5" vbProcedure="false">"A32508"</definedName>
    <definedName function="false" hidden="false" name="FDD_55_6" vbProcedure="false">"A32873"</definedName>
    <definedName function="false" hidden="false" name="FDD_55_7" vbProcedure="false">"A33238"</definedName>
    <definedName function="false" hidden="false" name="FDD_55_8" vbProcedure="false">"A33603"</definedName>
    <definedName function="false" hidden="false" name="FDD_55_9" vbProcedure="false">"A33969"</definedName>
    <definedName function="false" hidden="false" name="FDD_56_0" vbProcedure="false">"A30681"</definedName>
    <definedName function="false" hidden="false" name="FDD_56_1" vbProcedure="false">"A31047"</definedName>
    <definedName function="false" hidden="false" name="FDD_56_10" vbProcedure="false">"A34334"</definedName>
    <definedName function="false" hidden="false" name="FDD_56_11" vbProcedure="false">"A34699"</definedName>
    <definedName function="false" hidden="false" name="FDD_56_12" vbProcedure="false">"A35064"</definedName>
    <definedName function="false" hidden="false" name="FDD_56_13" vbProcedure="false">"A35430"</definedName>
    <definedName function="false" hidden="false" name="FDD_56_14" vbProcedure="false">"A35795"</definedName>
    <definedName function="false" hidden="false" name="FDD_56_2" vbProcedure="false">"A31412"</definedName>
    <definedName function="false" hidden="false" name="FDD_56_3" vbProcedure="false">"A31777"</definedName>
    <definedName function="false" hidden="false" name="FDD_56_4" vbProcedure="false">"A32142"</definedName>
    <definedName function="false" hidden="false" name="FDD_56_5" vbProcedure="false">"A32508"</definedName>
    <definedName function="false" hidden="false" name="FDD_56_6" vbProcedure="false">"A32873"</definedName>
    <definedName function="false" hidden="false" name="FDD_56_7" vbProcedure="false">"A33238"</definedName>
    <definedName function="false" hidden="false" name="FDD_56_8" vbProcedure="false">"A33603"</definedName>
    <definedName function="false" hidden="false" name="FDD_56_9" vbProcedure="false">"A33969"</definedName>
    <definedName function="false" hidden="false" name="FDD_57_0" vbProcedure="false">"A30681"</definedName>
    <definedName function="false" hidden="false" name="FDD_57_1" vbProcedure="false">"A31047"</definedName>
    <definedName function="false" hidden="false" name="FDD_57_10" vbProcedure="false">"A34334"</definedName>
    <definedName function="false" hidden="false" name="FDD_57_11" vbProcedure="false">"A34699"</definedName>
    <definedName function="false" hidden="false" name="FDD_57_12" vbProcedure="false">"A35064"</definedName>
    <definedName function="false" hidden="false" name="FDD_57_13" vbProcedure="false">"A35430"</definedName>
    <definedName function="false" hidden="false" name="FDD_57_14" vbProcedure="false">"A35795"</definedName>
    <definedName function="false" hidden="false" name="FDD_57_2" vbProcedure="false">"A31412"</definedName>
    <definedName function="false" hidden="false" name="FDD_57_3" vbProcedure="false">"A31777"</definedName>
    <definedName function="false" hidden="false" name="FDD_57_4" vbProcedure="false">"A32142"</definedName>
    <definedName function="false" hidden="false" name="FDD_57_5" vbProcedure="false">"A32508"</definedName>
    <definedName function="false" hidden="false" name="FDD_57_6" vbProcedure="false">"A32873"</definedName>
    <definedName function="false" hidden="false" name="FDD_57_7" vbProcedure="false">"A33238"</definedName>
    <definedName function="false" hidden="false" name="FDD_57_8" vbProcedure="false">"A33603"</definedName>
    <definedName function="false" hidden="false" name="FDD_57_9" vbProcedure="false">"A33969"</definedName>
    <definedName function="false" hidden="false" name="FDD_58_0" vbProcedure="false">"A30681"</definedName>
    <definedName function="false" hidden="false" name="FDD_58_1" vbProcedure="false">"A31047"</definedName>
    <definedName function="false" hidden="false" name="FDD_58_10" vbProcedure="false">"A34334"</definedName>
    <definedName function="false" hidden="false" name="FDD_58_11" vbProcedure="false">"A34699"</definedName>
    <definedName function="false" hidden="false" name="FDD_58_12" vbProcedure="false">"A35064"</definedName>
    <definedName function="false" hidden="false" name="FDD_58_13" vbProcedure="false">"A35430"</definedName>
    <definedName function="false" hidden="false" name="FDD_58_14" vbProcedure="false">"A35795"</definedName>
    <definedName function="false" hidden="false" name="FDD_58_2" vbProcedure="false">"A31412"</definedName>
    <definedName function="false" hidden="false" name="FDD_58_3" vbProcedure="false">"A31777"</definedName>
    <definedName function="false" hidden="false" name="FDD_58_4" vbProcedure="false">"A32142"</definedName>
    <definedName function="false" hidden="false" name="FDD_58_5" vbProcedure="false">"A32508"</definedName>
    <definedName function="false" hidden="false" name="FDD_58_6" vbProcedure="false">"A32873"</definedName>
    <definedName function="false" hidden="false" name="FDD_58_7" vbProcedure="false">"A33238"</definedName>
    <definedName function="false" hidden="false" name="FDD_58_8" vbProcedure="false">"A33603"</definedName>
    <definedName function="false" hidden="false" name="FDD_58_9" vbProcedure="false">"A33969"</definedName>
    <definedName function="false" hidden="false" name="FDD_59_0" vbProcedure="false">"A30681"</definedName>
    <definedName function="false" hidden="false" name="FDD_59_1" vbProcedure="false">"A31047"</definedName>
    <definedName function="false" hidden="false" name="FDD_59_10" vbProcedure="false">"A34334"</definedName>
    <definedName function="false" hidden="false" name="FDD_59_11" vbProcedure="false">"A34699"</definedName>
    <definedName function="false" hidden="false" name="FDD_59_12" vbProcedure="false">"A35064"</definedName>
    <definedName function="false" hidden="false" name="FDD_59_13" vbProcedure="false">"A35430"</definedName>
    <definedName function="false" hidden="false" name="FDD_59_14" vbProcedure="false">"A35795"</definedName>
    <definedName function="false" hidden="false" name="FDD_59_2" vbProcedure="false">"A31412"</definedName>
    <definedName function="false" hidden="false" name="FDD_59_3" vbProcedure="false">"A31777"</definedName>
    <definedName function="false" hidden="false" name="FDD_59_4" vbProcedure="false">"A32142"</definedName>
    <definedName function="false" hidden="false" name="FDD_59_5" vbProcedure="false">"A32508"</definedName>
    <definedName function="false" hidden="false" name="FDD_59_6" vbProcedure="false">"A32873"</definedName>
    <definedName function="false" hidden="false" name="FDD_59_7" vbProcedure="false">"A33238"</definedName>
    <definedName function="false" hidden="false" name="FDD_59_8" vbProcedure="false">"A33603"</definedName>
    <definedName function="false" hidden="false" name="FDD_59_9" vbProcedure="false">"A33969"</definedName>
    <definedName function="false" hidden="false" name="FDD_5_0" vbProcedure="false">"A25569"</definedName>
    <definedName function="false" hidden="false" name="FDD_60_0" vbProcedure="false">"A30681"</definedName>
    <definedName function="false" hidden="false" name="FDD_60_1" vbProcedure="false">"A31047"</definedName>
    <definedName function="false" hidden="false" name="FDD_60_10" vbProcedure="false">"A34334"</definedName>
    <definedName function="false" hidden="false" name="FDD_60_11" vbProcedure="false">"A34699"</definedName>
    <definedName function="false" hidden="false" name="FDD_60_12" vbProcedure="false">"A35064"</definedName>
    <definedName function="false" hidden="false" name="FDD_60_13" vbProcedure="false">"A35430"</definedName>
    <definedName function="false" hidden="false" name="FDD_60_14" vbProcedure="false">"A35795"</definedName>
    <definedName function="false" hidden="false" name="FDD_60_2" vbProcedure="false">"A31412"</definedName>
    <definedName function="false" hidden="false" name="FDD_60_3" vbProcedure="false">"A31777"</definedName>
    <definedName function="false" hidden="false" name="FDD_60_4" vbProcedure="false">"A32142"</definedName>
    <definedName function="false" hidden="false" name="FDD_60_5" vbProcedure="false">"A32508"</definedName>
    <definedName function="false" hidden="false" name="FDD_60_6" vbProcedure="false">"A32873"</definedName>
    <definedName function="false" hidden="false" name="FDD_60_7" vbProcedure="false">"A33238"</definedName>
    <definedName function="false" hidden="false" name="FDD_60_8" vbProcedure="false">"A33603"</definedName>
    <definedName function="false" hidden="false" name="FDD_60_9" vbProcedure="false">"A33969"</definedName>
    <definedName function="false" hidden="false" name="FDD_61_0" vbProcedure="false">"A30681"</definedName>
    <definedName function="false" hidden="false" name="FDD_61_1" vbProcedure="false">"A31047"</definedName>
    <definedName function="false" hidden="false" name="FDD_61_10" vbProcedure="false">"A34334"</definedName>
    <definedName function="false" hidden="false" name="FDD_61_11" vbProcedure="false">"A34699"</definedName>
    <definedName function="false" hidden="false" name="FDD_61_12" vbProcedure="false">"A35064"</definedName>
    <definedName function="false" hidden="false" name="FDD_61_13" vbProcedure="false">"A35430"</definedName>
    <definedName function="false" hidden="false" name="FDD_61_14" vbProcedure="false">"A35795"</definedName>
    <definedName function="false" hidden="false" name="FDD_61_2" vbProcedure="false">"A31412"</definedName>
    <definedName function="false" hidden="false" name="FDD_61_3" vbProcedure="false">"A31777"</definedName>
    <definedName function="false" hidden="false" name="FDD_61_4" vbProcedure="false">"A32142"</definedName>
    <definedName function="false" hidden="false" name="FDD_61_5" vbProcedure="false">"A32508"</definedName>
    <definedName function="false" hidden="false" name="FDD_61_6" vbProcedure="false">"A32873"</definedName>
    <definedName function="false" hidden="false" name="FDD_61_7" vbProcedure="false">"A33238"</definedName>
    <definedName function="false" hidden="false" name="FDD_61_8" vbProcedure="false">"A33603"</definedName>
    <definedName function="false" hidden="false" name="FDD_61_9" vbProcedure="false">"A33969"</definedName>
    <definedName function="false" hidden="false" name="FDD_62_0" vbProcedure="false">"A30681"</definedName>
    <definedName function="false" hidden="false" name="FDD_62_1" vbProcedure="false">"A31047"</definedName>
    <definedName function="false" hidden="false" name="FDD_62_10" vbProcedure="false">"A34334"</definedName>
    <definedName function="false" hidden="false" name="FDD_62_11" vbProcedure="false">"A34699"</definedName>
    <definedName function="false" hidden="false" name="FDD_62_12" vbProcedure="false">"A35064"</definedName>
    <definedName function="false" hidden="false" name="FDD_62_13" vbProcedure="false">"A35430"</definedName>
    <definedName function="false" hidden="false" name="FDD_62_14" vbProcedure="false">"A35795"</definedName>
    <definedName function="false" hidden="false" name="FDD_62_2" vbProcedure="false">"A31412"</definedName>
    <definedName function="false" hidden="false" name="FDD_62_3" vbProcedure="false">"A31777"</definedName>
    <definedName function="false" hidden="false" name="FDD_62_4" vbProcedure="false">"A32142"</definedName>
    <definedName function="false" hidden="false" name="FDD_62_5" vbProcedure="false">"A32508"</definedName>
    <definedName function="false" hidden="false" name="FDD_62_6" vbProcedure="false">"A32873"</definedName>
    <definedName function="false" hidden="false" name="FDD_62_7" vbProcedure="false">"A33238"</definedName>
    <definedName function="false" hidden="false" name="FDD_62_8" vbProcedure="false">"A33603"</definedName>
    <definedName function="false" hidden="false" name="FDD_62_9" vbProcedure="false">"A33969"</definedName>
    <definedName function="false" hidden="false" name="FDD_63_0" vbProcedure="false">"A30681"</definedName>
    <definedName function="false" hidden="false" name="FDD_63_1" vbProcedure="false">"A31047"</definedName>
    <definedName function="false" hidden="false" name="FDD_63_10" vbProcedure="false">"A34334"</definedName>
    <definedName function="false" hidden="false" name="FDD_63_11" vbProcedure="false">"A34699"</definedName>
    <definedName function="false" hidden="false" name="FDD_63_12" vbProcedure="false">"A35064"</definedName>
    <definedName function="false" hidden="false" name="FDD_63_13" vbProcedure="false">"A35430"</definedName>
    <definedName function="false" hidden="false" name="FDD_63_14" vbProcedure="false">"A35795"</definedName>
    <definedName function="false" hidden="false" name="FDD_63_2" vbProcedure="false">"A31412"</definedName>
    <definedName function="false" hidden="false" name="FDD_63_3" vbProcedure="false">"A31777"</definedName>
    <definedName function="false" hidden="false" name="FDD_63_4" vbProcedure="false">"A32142"</definedName>
    <definedName function="false" hidden="false" name="FDD_63_5" vbProcedure="false">"A32508"</definedName>
    <definedName function="false" hidden="false" name="FDD_63_6" vbProcedure="false">"A32873"</definedName>
    <definedName function="false" hidden="false" name="FDD_63_7" vbProcedure="false">"A33238"</definedName>
    <definedName function="false" hidden="false" name="FDD_63_8" vbProcedure="false">"A33603"</definedName>
    <definedName function="false" hidden="false" name="FDD_63_9" vbProcedure="false">"A33969"</definedName>
    <definedName function="false" hidden="false" name="FDD_64_0" vbProcedure="false">"A30681"</definedName>
    <definedName function="false" hidden="false" name="FDD_64_1" vbProcedure="false">"A31047"</definedName>
    <definedName function="false" hidden="false" name="FDD_64_10" vbProcedure="false">"A34334"</definedName>
    <definedName function="false" hidden="false" name="FDD_64_11" vbProcedure="false">"A34699"</definedName>
    <definedName function="false" hidden="false" name="FDD_64_12" vbProcedure="false">"A35064"</definedName>
    <definedName function="false" hidden="false" name="FDD_64_13" vbProcedure="false">"A35430"</definedName>
    <definedName function="false" hidden="false" name="FDD_64_14" vbProcedure="false">"A35795"</definedName>
    <definedName function="false" hidden="false" name="FDD_64_2" vbProcedure="false">"A31412"</definedName>
    <definedName function="false" hidden="false" name="FDD_64_3" vbProcedure="false">"A31777"</definedName>
    <definedName function="false" hidden="false" name="FDD_64_4" vbProcedure="false">"A32142"</definedName>
    <definedName function="false" hidden="false" name="FDD_64_5" vbProcedure="false">"A32508"</definedName>
    <definedName function="false" hidden="false" name="FDD_64_6" vbProcedure="false">"A32873"</definedName>
    <definedName function="false" hidden="false" name="FDD_64_7" vbProcedure="false">"A33238"</definedName>
    <definedName function="false" hidden="false" name="FDD_64_8" vbProcedure="false">"A33603"</definedName>
    <definedName function="false" hidden="false" name="FDD_64_9" vbProcedure="false">"A33969"</definedName>
    <definedName function="false" hidden="false" name="FDD_65_0" vbProcedure="false">"A30681"</definedName>
    <definedName function="false" hidden="false" name="FDD_65_1" vbProcedure="false">"A31047"</definedName>
    <definedName function="false" hidden="false" name="FDD_65_10" vbProcedure="false">"A34334"</definedName>
    <definedName function="false" hidden="false" name="FDD_65_11" vbProcedure="false">"A34699"</definedName>
    <definedName function="false" hidden="false" name="FDD_65_12" vbProcedure="false">"A35064"</definedName>
    <definedName function="false" hidden="false" name="FDD_65_13" vbProcedure="false">"A35430"</definedName>
    <definedName function="false" hidden="false" name="FDD_65_14" vbProcedure="false">"A35795"</definedName>
    <definedName function="false" hidden="false" name="FDD_65_2" vbProcedure="false">"A31412"</definedName>
    <definedName function="false" hidden="false" name="FDD_65_3" vbProcedure="false">"A31777"</definedName>
    <definedName function="false" hidden="false" name="FDD_65_4" vbProcedure="false">"A32142"</definedName>
    <definedName function="false" hidden="false" name="FDD_65_5" vbProcedure="false">"A32508"</definedName>
    <definedName function="false" hidden="false" name="FDD_65_6" vbProcedure="false">"A32873"</definedName>
    <definedName function="false" hidden="false" name="FDD_65_7" vbProcedure="false">"A33238"</definedName>
    <definedName function="false" hidden="false" name="FDD_65_8" vbProcedure="false">"A33603"</definedName>
    <definedName function="false" hidden="false" name="FDD_65_9" vbProcedure="false">"A33969"</definedName>
    <definedName function="false" hidden="false" name="FDD_66_0" vbProcedure="false">"A30681"</definedName>
    <definedName function="false" hidden="false" name="FDD_66_1" vbProcedure="false">"A31047"</definedName>
    <definedName function="false" hidden="false" name="FDD_66_10" vbProcedure="false">"A34334"</definedName>
    <definedName function="false" hidden="false" name="FDD_66_11" vbProcedure="false">"A34699"</definedName>
    <definedName function="false" hidden="false" name="FDD_66_12" vbProcedure="false">"A35064"</definedName>
    <definedName function="false" hidden="false" name="FDD_66_13" vbProcedure="false">"A35430"</definedName>
    <definedName function="false" hidden="false" name="FDD_66_14" vbProcedure="false">"A35795"</definedName>
    <definedName function="false" hidden="false" name="FDD_66_2" vbProcedure="false">"A31412"</definedName>
    <definedName function="false" hidden="false" name="FDD_66_3" vbProcedure="false">"A31777"</definedName>
    <definedName function="false" hidden="false" name="FDD_66_4" vbProcedure="false">"A32142"</definedName>
    <definedName function="false" hidden="false" name="FDD_66_5" vbProcedure="false">"A32508"</definedName>
    <definedName function="false" hidden="false" name="FDD_66_6" vbProcedure="false">"A32873"</definedName>
    <definedName function="false" hidden="false" name="FDD_66_7" vbProcedure="false">"A33238"</definedName>
    <definedName function="false" hidden="false" name="FDD_66_8" vbProcedure="false">"A33603"</definedName>
    <definedName function="false" hidden="false" name="FDD_66_9" vbProcedure="false">"A33969"</definedName>
    <definedName function="false" hidden="false" name="FDD_67_0" vbProcedure="false">"A30681"</definedName>
    <definedName function="false" hidden="false" name="FDD_67_1" vbProcedure="false">"A31047"</definedName>
    <definedName function="false" hidden="false" name="FDD_67_10" vbProcedure="false">"A34334"</definedName>
    <definedName function="false" hidden="false" name="FDD_67_11" vbProcedure="false">"A34699"</definedName>
    <definedName function="false" hidden="false" name="FDD_67_12" vbProcedure="false">"A35064"</definedName>
    <definedName function="false" hidden="false" name="FDD_67_13" vbProcedure="false">"A35430"</definedName>
    <definedName function="false" hidden="false" name="FDD_67_14" vbProcedure="false">"A35795"</definedName>
    <definedName function="false" hidden="false" name="FDD_67_2" vbProcedure="false">"A31412"</definedName>
    <definedName function="false" hidden="false" name="FDD_67_3" vbProcedure="false">"A31777"</definedName>
    <definedName function="false" hidden="false" name="FDD_67_4" vbProcedure="false">"A32142"</definedName>
    <definedName function="false" hidden="false" name="FDD_67_5" vbProcedure="false">"A32508"</definedName>
    <definedName function="false" hidden="false" name="FDD_67_6" vbProcedure="false">"A32873"</definedName>
    <definedName function="false" hidden="false" name="FDD_67_7" vbProcedure="false">"A33238"</definedName>
    <definedName function="false" hidden="false" name="FDD_67_8" vbProcedure="false">"A33603"</definedName>
    <definedName function="false" hidden="false" name="FDD_67_9" vbProcedure="false">"A33969"</definedName>
    <definedName function="false" hidden="false" name="FDD_68_0" vbProcedure="false">"A30681"</definedName>
    <definedName function="false" hidden="false" name="FDD_68_1" vbProcedure="false">"A31047"</definedName>
    <definedName function="false" hidden="false" name="FDD_68_10" vbProcedure="false">"A34334"</definedName>
    <definedName function="false" hidden="false" name="FDD_68_11" vbProcedure="false">"A34699"</definedName>
    <definedName function="false" hidden="false" name="FDD_68_12" vbProcedure="false">"A35064"</definedName>
    <definedName function="false" hidden="false" name="FDD_68_13" vbProcedure="false">"A35430"</definedName>
    <definedName function="false" hidden="false" name="FDD_68_14" vbProcedure="false">"A35795"</definedName>
    <definedName function="false" hidden="false" name="FDD_68_2" vbProcedure="false">"A31412"</definedName>
    <definedName function="false" hidden="false" name="FDD_68_3" vbProcedure="false">"A31777"</definedName>
    <definedName function="false" hidden="false" name="FDD_68_4" vbProcedure="false">"A32142"</definedName>
    <definedName function="false" hidden="false" name="FDD_68_5" vbProcedure="false">"A32508"</definedName>
    <definedName function="false" hidden="false" name="FDD_68_6" vbProcedure="false">"A32873"</definedName>
    <definedName function="false" hidden="false" name="FDD_68_7" vbProcedure="false">"A33238"</definedName>
    <definedName function="false" hidden="false" name="FDD_68_8" vbProcedure="false">"A33603"</definedName>
    <definedName function="false" hidden="false" name="FDD_68_9" vbProcedure="false">"A33969"</definedName>
    <definedName function="false" hidden="false" name="FDD_69_0" vbProcedure="false">"U30681"</definedName>
    <definedName function="false" hidden="false" name="FDD_69_1" vbProcedure="false">"A31047"</definedName>
    <definedName function="false" hidden="false" name="FDD_69_10" vbProcedure="false">"A34334"</definedName>
    <definedName function="false" hidden="false" name="FDD_69_11" vbProcedure="false">"A34699"</definedName>
    <definedName function="false" hidden="false" name="FDD_69_12" vbProcedure="false">"A35064"</definedName>
    <definedName function="false" hidden="false" name="FDD_69_13" vbProcedure="false">"A35430"</definedName>
    <definedName function="false" hidden="false" name="FDD_69_14" vbProcedure="false">"A35795"</definedName>
    <definedName function="false" hidden="false" name="FDD_69_2" vbProcedure="false">"A31412"</definedName>
    <definedName function="false" hidden="false" name="FDD_69_3" vbProcedure="false">"A31777"</definedName>
    <definedName function="false" hidden="false" name="FDD_69_4" vbProcedure="false">"A32142"</definedName>
    <definedName function="false" hidden="false" name="FDD_69_5" vbProcedure="false">"A32508"</definedName>
    <definedName function="false" hidden="false" name="FDD_69_6" vbProcedure="false">"A32873"</definedName>
    <definedName function="false" hidden="false" name="FDD_69_7" vbProcedure="false">"A33238"</definedName>
    <definedName function="false" hidden="false" name="FDD_69_8" vbProcedure="false">"A33603"</definedName>
    <definedName function="false" hidden="false" name="FDD_69_9" vbProcedure="false">"A33969"</definedName>
    <definedName function="false" hidden="false" name="FDD_6_0" vbProcedure="false">"A25569"</definedName>
    <definedName function="false" hidden="false" name="FDD_70_0" vbProcedure="false">"A30681"</definedName>
    <definedName function="false" hidden="false" name="FDD_70_1" vbProcedure="false">"A31047"</definedName>
    <definedName function="false" hidden="false" name="FDD_70_10" vbProcedure="false">"A34334"</definedName>
    <definedName function="false" hidden="false" name="FDD_70_11" vbProcedure="false">"A34699"</definedName>
    <definedName function="false" hidden="false" name="FDD_70_12" vbProcedure="false">"A35064"</definedName>
    <definedName function="false" hidden="false" name="FDD_70_13" vbProcedure="false">"A35430"</definedName>
    <definedName function="false" hidden="false" name="FDD_70_14" vbProcedure="false">"A35795"</definedName>
    <definedName function="false" hidden="false" name="FDD_70_2" vbProcedure="false">"A31412"</definedName>
    <definedName function="false" hidden="false" name="FDD_70_3" vbProcedure="false">"A31777"</definedName>
    <definedName function="false" hidden="false" name="FDD_70_4" vbProcedure="false">"A32142"</definedName>
    <definedName function="false" hidden="false" name="FDD_70_5" vbProcedure="false">"A32508"</definedName>
    <definedName function="false" hidden="false" name="FDD_70_6" vbProcedure="false">"A32873"</definedName>
    <definedName function="false" hidden="false" name="FDD_70_7" vbProcedure="false">"A33238"</definedName>
    <definedName function="false" hidden="false" name="FDD_70_8" vbProcedure="false">"A33603"</definedName>
    <definedName function="false" hidden="false" name="FDD_70_9" vbProcedure="false">"A33969"</definedName>
    <definedName function="false" hidden="false" name="FDD_71_0" vbProcedure="false">"A30681"</definedName>
    <definedName function="false" hidden="false" name="FDD_71_1" vbProcedure="false">"A31047"</definedName>
    <definedName function="false" hidden="false" name="FDD_71_10" vbProcedure="false">"A34334"</definedName>
    <definedName function="false" hidden="false" name="FDD_71_11" vbProcedure="false">"A34699"</definedName>
    <definedName function="false" hidden="false" name="FDD_71_12" vbProcedure="false">"A35064"</definedName>
    <definedName function="false" hidden="false" name="FDD_71_13" vbProcedure="false">"A35430"</definedName>
    <definedName function="false" hidden="false" name="FDD_71_14" vbProcedure="false">"A35795"</definedName>
    <definedName function="false" hidden="false" name="FDD_71_2" vbProcedure="false">"A31412"</definedName>
    <definedName function="false" hidden="false" name="FDD_71_3" vbProcedure="false">"A31777"</definedName>
    <definedName function="false" hidden="false" name="FDD_71_4" vbProcedure="false">"A32142"</definedName>
    <definedName function="false" hidden="false" name="FDD_71_5" vbProcedure="false">"A32508"</definedName>
    <definedName function="false" hidden="false" name="FDD_71_6" vbProcedure="false">"A32873"</definedName>
    <definedName function="false" hidden="false" name="FDD_71_7" vbProcedure="false">"A33238"</definedName>
    <definedName function="false" hidden="false" name="FDD_71_8" vbProcedure="false">"A33603"</definedName>
    <definedName function="false" hidden="false" name="FDD_71_9" vbProcedure="false">"A33969"</definedName>
    <definedName function="false" hidden="false" name="FDD_72_0" vbProcedure="false">"A30681"</definedName>
    <definedName function="false" hidden="false" name="FDD_72_1" vbProcedure="false">"A31047"</definedName>
    <definedName function="false" hidden="false" name="FDD_72_10" vbProcedure="false">"A34334"</definedName>
    <definedName function="false" hidden="false" name="FDD_72_11" vbProcedure="false">"A34699"</definedName>
    <definedName function="false" hidden="false" name="FDD_72_12" vbProcedure="false">"A35064"</definedName>
    <definedName function="false" hidden="false" name="FDD_72_13" vbProcedure="false">"A35430"</definedName>
    <definedName function="false" hidden="false" name="FDD_72_14" vbProcedure="false">"A35795"</definedName>
    <definedName function="false" hidden="false" name="FDD_72_2" vbProcedure="false">"A31412"</definedName>
    <definedName function="false" hidden="false" name="FDD_72_3" vbProcedure="false">"A31777"</definedName>
    <definedName function="false" hidden="false" name="FDD_72_4" vbProcedure="false">"A32142"</definedName>
    <definedName function="false" hidden="false" name="FDD_72_5" vbProcedure="false">"A32508"</definedName>
    <definedName function="false" hidden="false" name="FDD_72_6" vbProcedure="false">"A32873"</definedName>
    <definedName function="false" hidden="false" name="FDD_72_7" vbProcedure="false">"A33238"</definedName>
    <definedName function="false" hidden="false" name="FDD_72_8" vbProcedure="false">"A33603"</definedName>
    <definedName function="false" hidden="false" name="FDD_72_9" vbProcedure="false">"A33969"</definedName>
    <definedName function="false" hidden="false" name="FDD_73_0" vbProcedure="false">"A30681"</definedName>
    <definedName function="false" hidden="false" name="FDD_73_1" vbProcedure="false">"A31047"</definedName>
    <definedName function="false" hidden="false" name="FDD_73_10" vbProcedure="false">"A34334"</definedName>
    <definedName function="false" hidden="false" name="FDD_73_11" vbProcedure="false">"A34699"</definedName>
    <definedName function="false" hidden="false" name="FDD_73_12" vbProcedure="false">"A35064"</definedName>
    <definedName function="false" hidden="false" name="FDD_73_13" vbProcedure="false">"A35430"</definedName>
    <definedName function="false" hidden="false" name="FDD_73_14" vbProcedure="false">"A35795"</definedName>
    <definedName function="false" hidden="false" name="FDD_73_2" vbProcedure="false">"A31412"</definedName>
    <definedName function="false" hidden="false" name="FDD_73_3" vbProcedure="false">"A31777"</definedName>
    <definedName function="false" hidden="false" name="FDD_73_4" vbProcedure="false">"A32142"</definedName>
    <definedName function="false" hidden="false" name="FDD_73_5" vbProcedure="false">"A32508"</definedName>
    <definedName function="false" hidden="false" name="FDD_73_6" vbProcedure="false">"A32873"</definedName>
    <definedName function="false" hidden="false" name="FDD_73_7" vbProcedure="false">"A33238"</definedName>
    <definedName function="false" hidden="false" name="FDD_73_8" vbProcedure="false">"A33603"</definedName>
    <definedName function="false" hidden="false" name="FDD_73_9" vbProcedure="false">"A33969"</definedName>
    <definedName function="false" hidden="false" name="FDD_74_0" vbProcedure="false">"A30681"</definedName>
    <definedName function="false" hidden="false" name="FDD_74_1" vbProcedure="false">"A31047"</definedName>
    <definedName function="false" hidden="false" name="FDD_74_10" vbProcedure="false">"A34334"</definedName>
    <definedName function="false" hidden="false" name="FDD_74_11" vbProcedure="false">"A34699"</definedName>
    <definedName function="false" hidden="false" name="FDD_74_12" vbProcedure="false">"A35064"</definedName>
    <definedName function="false" hidden="false" name="FDD_74_13" vbProcedure="false">"A35430"</definedName>
    <definedName function="false" hidden="false" name="FDD_74_14" vbProcedure="false">"A35795"</definedName>
    <definedName function="false" hidden="false" name="FDD_74_2" vbProcedure="false">"A31412"</definedName>
    <definedName function="false" hidden="false" name="FDD_74_3" vbProcedure="false">"A31777"</definedName>
    <definedName function="false" hidden="false" name="FDD_74_4" vbProcedure="false">"A32142"</definedName>
    <definedName function="false" hidden="false" name="FDD_74_5" vbProcedure="false">"A32508"</definedName>
    <definedName function="false" hidden="false" name="FDD_74_6" vbProcedure="false">"A32873"</definedName>
    <definedName function="false" hidden="false" name="FDD_74_7" vbProcedure="false">"A33238"</definedName>
    <definedName function="false" hidden="false" name="FDD_74_8" vbProcedure="false">"A33603"</definedName>
    <definedName function="false" hidden="false" name="FDD_74_9" vbProcedure="false">"A33969"</definedName>
    <definedName function="false" hidden="false" name="FDD_75_0" vbProcedure="false">"A30681"</definedName>
    <definedName function="false" hidden="false" name="FDD_75_1" vbProcedure="false">"A31047"</definedName>
    <definedName function="false" hidden="false" name="FDD_75_10" vbProcedure="false">"A34334"</definedName>
    <definedName function="false" hidden="false" name="FDD_75_11" vbProcedure="false">"A34699"</definedName>
    <definedName function="false" hidden="false" name="FDD_75_12" vbProcedure="false">"A35064"</definedName>
    <definedName function="false" hidden="false" name="FDD_75_13" vbProcedure="false">"A35430"</definedName>
    <definedName function="false" hidden="false" name="FDD_75_14" vbProcedure="false">"A35795"</definedName>
    <definedName function="false" hidden="false" name="FDD_75_2" vbProcedure="false">"A31412"</definedName>
    <definedName function="false" hidden="false" name="FDD_75_3" vbProcedure="false">"A31777"</definedName>
    <definedName function="false" hidden="false" name="FDD_75_4" vbProcedure="false">"A32142"</definedName>
    <definedName function="false" hidden="false" name="FDD_75_5" vbProcedure="false">"A32508"</definedName>
    <definedName function="false" hidden="false" name="FDD_75_6" vbProcedure="false">"A32873"</definedName>
    <definedName function="false" hidden="false" name="FDD_75_7" vbProcedure="false">"A33238"</definedName>
    <definedName function="false" hidden="false" name="FDD_75_8" vbProcedure="false">"A33603"</definedName>
    <definedName function="false" hidden="false" name="FDD_75_9" vbProcedure="false">"A33969"</definedName>
    <definedName function="false" hidden="false" name="FDD_76_0" vbProcedure="false">"A30681"</definedName>
    <definedName function="false" hidden="false" name="FDD_76_1" vbProcedure="false">"A31047"</definedName>
    <definedName function="false" hidden="false" name="FDD_76_10" vbProcedure="false">"A34334"</definedName>
    <definedName function="false" hidden="false" name="FDD_76_11" vbProcedure="false">"A34699"</definedName>
    <definedName function="false" hidden="false" name="FDD_76_12" vbProcedure="false">"A35064"</definedName>
    <definedName function="false" hidden="false" name="FDD_76_13" vbProcedure="false">"A35430"</definedName>
    <definedName function="false" hidden="false" name="FDD_76_14" vbProcedure="false">"A35795"</definedName>
    <definedName function="false" hidden="false" name="FDD_76_2" vbProcedure="false">"A31412"</definedName>
    <definedName function="false" hidden="false" name="FDD_76_3" vbProcedure="false">"A31777"</definedName>
    <definedName function="false" hidden="false" name="FDD_76_4" vbProcedure="false">"A32142"</definedName>
    <definedName function="false" hidden="false" name="FDD_76_5" vbProcedure="false">"A32508"</definedName>
    <definedName function="false" hidden="false" name="FDD_76_6" vbProcedure="false">"A32873"</definedName>
    <definedName function="false" hidden="false" name="FDD_76_7" vbProcedure="false">"A33238"</definedName>
    <definedName function="false" hidden="false" name="FDD_76_8" vbProcedure="false">"A33603"</definedName>
    <definedName function="false" hidden="false" name="FDD_76_9" vbProcedure="false">"A33969"</definedName>
    <definedName function="false" hidden="false" name="FDD_77_0" vbProcedure="false">"A30681"</definedName>
    <definedName function="false" hidden="false" name="FDD_77_1" vbProcedure="false">"A31047"</definedName>
    <definedName function="false" hidden="false" name="FDD_77_10" vbProcedure="false">"A34334"</definedName>
    <definedName function="false" hidden="false" name="FDD_77_11" vbProcedure="false">"A34699"</definedName>
    <definedName function="false" hidden="false" name="FDD_77_12" vbProcedure="false">"A35064"</definedName>
    <definedName function="false" hidden="false" name="FDD_77_13" vbProcedure="false">"A35430"</definedName>
    <definedName function="false" hidden="false" name="FDD_77_14" vbProcedure="false">"A35795"</definedName>
    <definedName function="false" hidden="false" name="FDD_77_2" vbProcedure="false">"A31412"</definedName>
    <definedName function="false" hidden="false" name="FDD_77_3" vbProcedure="false">"A31777"</definedName>
    <definedName function="false" hidden="false" name="FDD_77_4" vbProcedure="false">"A32142"</definedName>
    <definedName function="false" hidden="false" name="FDD_77_5" vbProcedure="false">"A32508"</definedName>
    <definedName function="false" hidden="false" name="FDD_77_6" vbProcedure="false">"A32873"</definedName>
    <definedName function="false" hidden="false" name="FDD_77_7" vbProcedure="false">"A33238"</definedName>
    <definedName function="false" hidden="false" name="FDD_77_8" vbProcedure="false">"A33603"</definedName>
    <definedName function="false" hidden="false" name="FDD_77_9" vbProcedure="false">"A33969"</definedName>
    <definedName function="false" hidden="false" name="FDD_78_0" vbProcedure="false">"A30681"</definedName>
    <definedName function="false" hidden="false" name="FDD_78_1" vbProcedure="false">"A31047"</definedName>
    <definedName function="false" hidden="false" name="FDD_78_10" vbProcedure="false">"A34334"</definedName>
    <definedName function="false" hidden="false" name="FDD_78_11" vbProcedure="false">"A34699"</definedName>
    <definedName function="false" hidden="false" name="FDD_78_12" vbProcedure="false">"A35064"</definedName>
    <definedName function="false" hidden="false" name="FDD_78_13" vbProcedure="false">"A35430"</definedName>
    <definedName function="false" hidden="false" name="FDD_78_14" vbProcedure="false">"A35795"</definedName>
    <definedName function="false" hidden="false" name="FDD_78_2" vbProcedure="false">"A31412"</definedName>
    <definedName function="false" hidden="false" name="FDD_78_3" vbProcedure="false">"A31777"</definedName>
    <definedName function="false" hidden="false" name="FDD_78_4" vbProcedure="false">"A32142"</definedName>
    <definedName function="false" hidden="false" name="FDD_78_5" vbProcedure="false">"A32508"</definedName>
    <definedName function="false" hidden="false" name="FDD_78_6" vbProcedure="false">"A32873"</definedName>
    <definedName function="false" hidden="false" name="FDD_78_7" vbProcedure="false">"A33238"</definedName>
    <definedName function="false" hidden="false" name="FDD_78_8" vbProcedure="false">"A33603"</definedName>
    <definedName function="false" hidden="false" name="FDD_78_9" vbProcedure="false">"A33969"</definedName>
    <definedName function="false" hidden="false" name="FDD_79_0" vbProcedure="false">"A30681"</definedName>
    <definedName function="false" hidden="false" name="FDD_79_1" vbProcedure="false">"A31047"</definedName>
    <definedName function="false" hidden="false" name="FDD_79_10" vbProcedure="false">"A34334"</definedName>
    <definedName function="false" hidden="false" name="FDD_79_11" vbProcedure="false">"A34699"</definedName>
    <definedName function="false" hidden="false" name="FDD_79_12" vbProcedure="false">"A35064"</definedName>
    <definedName function="false" hidden="false" name="FDD_79_13" vbProcedure="false">"A35430"</definedName>
    <definedName function="false" hidden="false" name="FDD_79_14" vbProcedure="false">"A35795"</definedName>
    <definedName function="false" hidden="false" name="FDD_79_2" vbProcedure="false">"A31412"</definedName>
    <definedName function="false" hidden="false" name="FDD_79_3" vbProcedure="false">"A31777"</definedName>
    <definedName function="false" hidden="false" name="FDD_79_4" vbProcedure="false">"A32142"</definedName>
    <definedName function="false" hidden="false" name="FDD_79_5" vbProcedure="false">"A32508"</definedName>
    <definedName function="false" hidden="false" name="FDD_79_6" vbProcedure="false">"A32873"</definedName>
    <definedName function="false" hidden="false" name="FDD_79_7" vbProcedure="false">"A33238"</definedName>
    <definedName function="false" hidden="false" name="FDD_79_8" vbProcedure="false">"A33603"</definedName>
    <definedName function="false" hidden="false" name="FDD_79_9" vbProcedure="false">"A33969"</definedName>
    <definedName function="false" hidden="false" name="FDD_7_0" vbProcedure="false">"A25569"</definedName>
    <definedName function="false" hidden="false" name="FDD_80_0" vbProcedure="false">"A30681"</definedName>
    <definedName function="false" hidden="false" name="FDD_80_1" vbProcedure="false">"A31047"</definedName>
    <definedName function="false" hidden="false" name="FDD_80_10" vbProcedure="false">"A34334"</definedName>
    <definedName function="false" hidden="false" name="FDD_80_11" vbProcedure="false">"A34699"</definedName>
    <definedName function="false" hidden="false" name="FDD_80_12" vbProcedure="false">"A35064"</definedName>
    <definedName function="false" hidden="false" name="FDD_80_13" vbProcedure="false">"A35430"</definedName>
    <definedName function="false" hidden="false" name="FDD_80_14" vbProcedure="false">"A35795"</definedName>
    <definedName function="false" hidden="false" name="FDD_80_2" vbProcedure="false">"A31412"</definedName>
    <definedName function="false" hidden="false" name="FDD_80_3" vbProcedure="false">"A31777"</definedName>
    <definedName function="false" hidden="false" name="FDD_80_4" vbProcedure="false">"A32142"</definedName>
    <definedName function="false" hidden="false" name="FDD_80_5" vbProcedure="false">"A32508"</definedName>
    <definedName function="false" hidden="false" name="FDD_80_6" vbProcedure="false">"A32873"</definedName>
    <definedName function="false" hidden="false" name="FDD_80_7" vbProcedure="false">"A33238"</definedName>
    <definedName function="false" hidden="false" name="FDD_80_8" vbProcedure="false">"A33603"</definedName>
    <definedName function="false" hidden="false" name="FDD_80_9" vbProcedure="false">"A33969"</definedName>
    <definedName function="false" hidden="false" name="FDD_81_0" vbProcedure="false">"A30681"</definedName>
    <definedName function="false" hidden="false" name="FDD_81_1" vbProcedure="false">"A31047"</definedName>
    <definedName function="false" hidden="false" name="FDD_81_10" vbProcedure="false">"A34334"</definedName>
    <definedName function="false" hidden="false" name="FDD_81_11" vbProcedure="false">"A34699"</definedName>
    <definedName function="false" hidden="false" name="FDD_81_12" vbProcedure="false">"A35064"</definedName>
    <definedName function="false" hidden="false" name="FDD_81_13" vbProcedure="false">"A35430"</definedName>
    <definedName function="false" hidden="false" name="FDD_81_14" vbProcedure="false">"A35795"</definedName>
    <definedName function="false" hidden="false" name="FDD_81_2" vbProcedure="false">"A31412"</definedName>
    <definedName function="false" hidden="false" name="FDD_81_3" vbProcedure="false">"A31777"</definedName>
    <definedName function="false" hidden="false" name="FDD_81_4" vbProcedure="false">"A32142"</definedName>
    <definedName function="false" hidden="false" name="FDD_81_5" vbProcedure="false">"A32508"</definedName>
    <definedName function="false" hidden="false" name="FDD_81_6" vbProcedure="false">"A32873"</definedName>
    <definedName function="false" hidden="false" name="FDD_81_7" vbProcedure="false">"A33238"</definedName>
    <definedName function="false" hidden="false" name="FDD_81_8" vbProcedure="false">"A33603"</definedName>
    <definedName function="false" hidden="false" name="FDD_81_9" vbProcedure="false">"A33969"</definedName>
    <definedName function="false" hidden="false" name="FDD_82_0" vbProcedure="false">"A30681"</definedName>
    <definedName function="false" hidden="false" name="FDD_82_1" vbProcedure="false">"A31047"</definedName>
    <definedName function="false" hidden="false" name="FDD_82_10" vbProcedure="false">"A34334"</definedName>
    <definedName function="false" hidden="false" name="FDD_82_11" vbProcedure="false">"A34699"</definedName>
    <definedName function="false" hidden="false" name="FDD_82_12" vbProcedure="false">"A35064"</definedName>
    <definedName function="false" hidden="false" name="FDD_82_13" vbProcedure="false">"A35430"</definedName>
    <definedName function="false" hidden="false" name="FDD_82_14" vbProcedure="false">"A35795"</definedName>
    <definedName function="false" hidden="false" name="FDD_82_2" vbProcedure="false">"A31412"</definedName>
    <definedName function="false" hidden="false" name="FDD_82_3" vbProcedure="false">"A31777"</definedName>
    <definedName function="false" hidden="false" name="FDD_82_4" vbProcedure="false">"A32142"</definedName>
    <definedName function="false" hidden="false" name="FDD_82_5" vbProcedure="false">"A32508"</definedName>
    <definedName function="false" hidden="false" name="FDD_82_6" vbProcedure="false">"A32873"</definedName>
    <definedName function="false" hidden="false" name="FDD_82_7" vbProcedure="false">"A33238"</definedName>
    <definedName function="false" hidden="false" name="FDD_82_8" vbProcedure="false">"A33603"</definedName>
    <definedName function="false" hidden="false" name="FDD_82_9" vbProcedure="false">"A33969"</definedName>
    <definedName function="false" hidden="false" name="FDD_83_0" vbProcedure="false">"A30681"</definedName>
    <definedName function="false" hidden="false" name="FDD_83_1" vbProcedure="false">"A31047"</definedName>
    <definedName function="false" hidden="false" name="FDD_83_10" vbProcedure="false">"A34334"</definedName>
    <definedName function="false" hidden="false" name="FDD_83_11" vbProcedure="false">"A34699"</definedName>
    <definedName function="false" hidden="false" name="FDD_83_12" vbProcedure="false">"A35064"</definedName>
    <definedName function="false" hidden="false" name="FDD_83_13" vbProcedure="false">"A35430"</definedName>
    <definedName function="false" hidden="false" name="FDD_83_14" vbProcedure="false">"A35795"</definedName>
    <definedName function="false" hidden="false" name="FDD_83_2" vbProcedure="false">"A31412"</definedName>
    <definedName function="false" hidden="false" name="FDD_83_3" vbProcedure="false">"A31777"</definedName>
    <definedName function="false" hidden="false" name="FDD_83_4" vbProcedure="false">"A32142"</definedName>
    <definedName function="false" hidden="false" name="FDD_83_5" vbProcedure="false">"A32508"</definedName>
    <definedName function="false" hidden="false" name="FDD_83_6" vbProcedure="false">"A32873"</definedName>
    <definedName function="false" hidden="false" name="FDD_83_7" vbProcedure="false">"A33238"</definedName>
    <definedName function="false" hidden="false" name="FDD_83_8" vbProcedure="false">"A33603"</definedName>
    <definedName function="false" hidden="false" name="FDD_83_9" vbProcedure="false">"A33969"</definedName>
    <definedName function="false" hidden="false" name="FDD_84_0" vbProcedure="false">"A30681"</definedName>
    <definedName function="false" hidden="false" name="FDD_84_1" vbProcedure="false">"A31047"</definedName>
    <definedName function="false" hidden="false" name="FDD_84_10" vbProcedure="false">"A34334"</definedName>
    <definedName function="false" hidden="false" name="FDD_84_11" vbProcedure="false">"A34699"</definedName>
    <definedName function="false" hidden="false" name="FDD_84_12" vbProcedure="false">"A35064"</definedName>
    <definedName function="false" hidden="false" name="FDD_84_13" vbProcedure="false">"A35430"</definedName>
    <definedName function="false" hidden="false" name="FDD_84_14" vbProcedure="false">"A35795"</definedName>
    <definedName function="false" hidden="false" name="FDD_84_2" vbProcedure="false">"A31412"</definedName>
    <definedName function="false" hidden="false" name="FDD_84_3" vbProcedure="false">"A31777"</definedName>
    <definedName function="false" hidden="false" name="FDD_84_4" vbProcedure="false">"A32142"</definedName>
    <definedName function="false" hidden="false" name="FDD_84_5" vbProcedure="false">"A32508"</definedName>
    <definedName function="false" hidden="false" name="FDD_84_6" vbProcedure="false">"A32873"</definedName>
    <definedName function="false" hidden="false" name="FDD_84_7" vbProcedure="false">"A33238"</definedName>
    <definedName function="false" hidden="false" name="FDD_84_8" vbProcedure="false">"A33603"</definedName>
    <definedName function="false" hidden="false" name="FDD_84_9" vbProcedure="false">"A33969"</definedName>
    <definedName function="false" hidden="false" name="FDD_85_0" vbProcedure="false">"A30681"</definedName>
    <definedName function="false" hidden="false" name="FDD_85_1" vbProcedure="false">"A31047"</definedName>
    <definedName function="false" hidden="false" name="FDD_85_10" vbProcedure="false">"A34334"</definedName>
    <definedName function="false" hidden="false" name="FDD_85_11" vbProcedure="false">"A34699"</definedName>
    <definedName function="false" hidden="false" name="FDD_85_12" vbProcedure="false">"A35064"</definedName>
    <definedName function="false" hidden="false" name="FDD_85_13" vbProcedure="false">"A35430"</definedName>
    <definedName function="false" hidden="false" name="FDD_85_14" vbProcedure="false">"A35795"</definedName>
    <definedName function="false" hidden="false" name="FDD_85_2" vbProcedure="false">"A31412"</definedName>
    <definedName function="false" hidden="false" name="FDD_85_3" vbProcedure="false">"A31777"</definedName>
    <definedName function="false" hidden="false" name="FDD_85_4" vbProcedure="false">"A32142"</definedName>
    <definedName function="false" hidden="false" name="FDD_85_5" vbProcedure="false">"A32508"</definedName>
    <definedName function="false" hidden="false" name="FDD_85_6" vbProcedure="false">"A32873"</definedName>
    <definedName function="false" hidden="false" name="FDD_85_7" vbProcedure="false">"A33238"</definedName>
    <definedName function="false" hidden="false" name="FDD_85_8" vbProcedure="false">"A33603"</definedName>
    <definedName function="false" hidden="false" name="FDD_85_9" vbProcedure="false">"A33969"</definedName>
    <definedName function="false" hidden="false" name="FDD_86_0" vbProcedure="false">"A30681"</definedName>
    <definedName function="false" hidden="false" name="FDD_86_1" vbProcedure="false">"A31047"</definedName>
    <definedName function="false" hidden="false" name="FDD_86_10" vbProcedure="false">"A34334"</definedName>
    <definedName function="false" hidden="false" name="FDD_86_11" vbProcedure="false">"A34699"</definedName>
    <definedName function="false" hidden="false" name="FDD_86_12" vbProcedure="false">"A35064"</definedName>
    <definedName function="false" hidden="false" name="FDD_86_13" vbProcedure="false">"A35430"</definedName>
    <definedName function="false" hidden="false" name="FDD_86_14" vbProcedure="false">"A35795"</definedName>
    <definedName function="false" hidden="false" name="FDD_86_2" vbProcedure="false">"A31412"</definedName>
    <definedName function="false" hidden="false" name="FDD_86_3" vbProcedure="false">"A31777"</definedName>
    <definedName function="false" hidden="false" name="FDD_86_4" vbProcedure="false">"A32142"</definedName>
    <definedName function="false" hidden="false" name="FDD_86_5" vbProcedure="false">"A32508"</definedName>
    <definedName function="false" hidden="false" name="FDD_86_6" vbProcedure="false">"A32873"</definedName>
    <definedName function="false" hidden="false" name="FDD_86_7" vbProcedure="false">"A33238"</definedName>
    <definedName function="false" hidden="false" name="FDD_86_8" vbProcedure="false">"A33603"</definedName>
    <definedName function="false" hidden="false" name="FDD_86_9" vbProcedure="false">"A33969"</definedName>
    <definedName function="false" hidden="false" name="FDD_87_0" vbProcedure="false">"A30681"</definedName>
    <definedName function="false" hidden="false" name="FDD_87_1" vbProcedure="false">"A31047"</definedName>
    <definedName function="false" hidden="false" name="FDD_87_10" vbProcedure="false">"A34334"</definedName>
    <definedName function="false" hidden="false" name="FDD_87_11" vbProcedure="false">"A34699"</definedName>
    <definedName function="false" hidden="false" name="FDD_87_12" vbProcedure="false">"A35064"</definedName>
    <definedName function="false" hidden="false" name="FDD_87_13" vbProcedure="false">"A35430"</definedName>
    <definedName function="false" hidden="false" name="FDD_87_14" vbProcedure="false">"A35795"</definedName>
    <definedName function="false" hidden="false" name="FDD_87_2" vbProcedure="false">"A31412"</definedName>
    <definedName function="false" hidden="false" name="FDD_87_3" vbProcedure="false">"A31777"</definedName>
    <definedName function="false" hidden="false" name="FDD_87_4" vbProcedure="false">"A32142"</definedName>
    <definedName function="false" hidden="false" name="FDD_87_5" vbProcedure="false">"A32508"</definedName>
    <definedName function="false" hidden="false" name="FDD_87_6" vbProcedure="false">"A32873"</definedName>
    <definedName function="false" hidden="false" name="FDD_87_7" vbProcedure="false">"A33238"</definedName>
    <definedName function="false" hidden="false" name="FDD_87_8" vbProcedure="false">"A33603"</definedName>
    <definedName function="false" hidden="false" name="FDD_87_9" vbProcedure="false">"A33969"</definedName>
    <definedName function="false" hidden="false" name="FDD_88_0" vbProcedure="false">"A30681"</definedName>
    <definedName function="false" hidden="false" name="FDD_88_1" vbProcedure="false">"A31047"</definedName>
    <definedName function="false" hidden="false" name="FDD_88_10" vbProcedure="false">"A34334"</definedName>
    <definedName function="false" hidden="false" name="FDD_88_11" vbProcedure="false">"A34699"</definedName>
    <definedName function="false" hidden="false" name="FDD_88_12" vbProcedure="false">"A35064"</definedName>
    <definedName function="false" hidden="false" name="FDD_88_13" vbProcedure="false">"A35430"</definedName>
    <definedName function="false" hidden="false" name="FDD_88_14" vbProcedure="false">"A35795"</definedName>
    <definedName function="false" hidden="false" name="FDD_88_2" vbProcedure="false">"A31412"</definedName>
    <definedName function="false" hidden="false" name="FDD_88_3" vbProcedure="false">"A31777"</definedName>
    <definedName function="false" hidden="false" name="FDD_88_4" vbProcedure="false">"A32142"</definedName>
    <definedName function="false" hidden="false" name="FDD_88_5" vbProcedure="false">"A32508"</definedName>
    <definedName function="false" hidden="false" name="FDD_88_6" vbProcedure="false">"A32873"</definedName>
    <definedName function="false" hidden="false" name="FDD_88_7" vbProcedure="false">"A33238"</definedName>
    <definedName function="false" hidden="false" name="FDD_88_8" vbProcedure="false">"A33603"</definedName>
    <definedName function="false" hidden="false" name="FDD_88_9" vbProcedure="false">"A33969"</definedName>
    <definedName function="false" hidden="false" name="FDD_89_0" vbProcedure="false">"A30681"</definedName>
    <definedName function="false" hidden="false" name="FDD_89_1" vbProcedure="false">"A31047"</definedName>
    <definedName function="false" hidden="false" name="FDD_89_10" vbProcedure="false">"A34334"</definedName>
    <definedName function="false" hidden="false" name="FDD_89_11" vbProcedure="false">"A34699"</definedName>
    <definedName function="false" hidden="false" name="FDD_89_12" vbProcedure="false">"A35064"</definedName>
    <definedName function="false" hidden="false" name="FDD_89_13" vbProcedure="false">"A35430"</definedName>
    <definedName function="false" hidden="false" name="FDD_89_14" vbProcedure="false">"A35795"</definedName>
    <definedName function="false" hidden="false" name="FDD_89_2" vbProcedure="false">"A31412"</definedName>
    <definedName function="false" hidden="false" name="FDD_89_3" vbProcedure="false">"A31777"</definedName>
    <definedName function="false" hidden="false" name="FDD_89_4" vbProcedure="false">"A32142"</definedName>
    <definedName function="false" hidden="false" name="FDD_89_5" vbProcedure="false">"A32508"</definedName>
    <definedName function="false" hidden="false" name="FDD_89_6" vbProcedure="false">"A32873"</definedName>
    <definedName function="false" hidden="false" name="FDD_89_7" vbProcedure="false">"A33238"</definedName>
    <definedName function="false" hidden="false" name="FDD_89_8" vbProcedure="false">"A33603"</definedName>
    <definedName function="false" hidden="false" name="FDD_89_9" vbProcedure="false">"A33969"</definedName>
    <definedName function="false" hidden="false" name="FDD_8_0" vbProcedure="false">"A25569"</definedName>
    <definedName function="false" hidden="false" name="FDD_90_0" vbProcedure="false">"A30681"</definedName>
    <definedName function="false" hidden="false" name="FDD_90_1" vbProcedure="false">"A31047"</definedName>
    <definedName function="false" hidden="false" name="FDD_90_10" vbProcedure="false">"A34334"</definedName>
    <definedName function="false" hidden="false" name="FDD_90_11" vbProcedure="false">"A34699"</definedName>
    <definedName function="false" hidden="false" name="FDD_90_12" vbProcedure="false">"A35064"</definedName>
    <definedName function="false" hidden="false" name="FDD_90_13" vbProcedure="false">"A35430"</definedName>
    <definedName function="false" hidden="false" name="FDD_90_14" vbProcedure="false">"A35795"</definedName>
    <definedName function="false" hidden="false" name="FDD_90_2" vbProcedure="false">"A31412"</definedName>
    <definedName function="false" hidden="false" name="FDD_90_3" vbProcedure="false">"A31777"</definedName>
    <definedName function="false" hidden="false" name="FDD_90_4" vbProcedure="false">"A32142"</definedName>
    <definedName function="false" hidden="false" name="FDD_90_5" vbProcedure="false">"A32508"</definedName>
    <definedName function="false" hidden="false" name="FDD_90_6" vbProcedure="false">"A32873"</definedName>
    <definedName function="false" hidden="false" name="FDD_90_7" vbProcedure="false">"A33238"</definedName>
    <definedName function="false" hidden="false" name="FDD_90_8" vbProcedure="false">"A33603"</definedName>
    <definedName function="false" hidden="false" name="FDD_90_9" vbProcedure="false">"A33969"</definedName>
    <definedName function="false" hidden="false" name="FDD_91_0" vbProcedure="false">"A30681"</definedName>
    <definedName function="false" hidden="false" name="FDD_91_1" vbProcedure="false">"A31047"</definedName>
    <definedName function="false" hidden="false" name="FDD_91_10" vbProcedure="false">"A34334"</definedName>
    <definedName function="false" hidden="false" name="FDD_91_11" vbProcedure="false">"A34699"</definedName>
    <definedName function="false" hidden="false" name="FDD_91_12" vbProcedure="false">"A35064"</definedName>
    <definedName function="false" hidden="false" name="FDD_91_13" vbProcedure="false">"A35430"</definedName>
    <definedName function="false" hidden="false" name="FDD_91_14" vbProcedure="false">"A35795"</definedName>
    <definedName function="false" hidden="false" name="FDD_91_2" vbProcedure="false">"A31412"</definedName>
    <definedName function="false" hidden="false" name="FDD_91_3" vbProcedure="false">"A31777"</definedName>
    <definedName function="false" hidden="false" name="FDD_91_4" vbProcedure="false">"A32142"</definedName>
    <definedName function="false" hidden="false" name="FDD_91_5" vbProcedure="false">"A32508"</definedName>
    <definedName function="false" hidden="false" name="FDD_91_6" vbProcedure="false">"A32873"</definedName>
    <definedName function="false" hidden="false" name="FDD_91_7" vbProcedure="false">"A33238"</definedName>
    <definedName function="false" hidden="false" name="FDD_91_8" vbProcedure="false">"A33603"</definedName>
    <definedName function="false" hidden="false" name="FDD_91_9" vbProcedure="false">"A33969"</definedName>
    <definedName function="false" hidden="false" name="FDD_92_0" vbProcedure="false">"A30681"</definedName>
    <definedName function="false" hidden="false" name="FDD_92_1" vbProcedure="false">"A31047"</definedName>
    <definedName function="false" hidden="false" name="FDD_92_10" vbProcedure="false">"A34334"</definedName>
    <definedName function="false" hidden="false" name="FDD_92_11" vbProcedure="false">"A34699"</definedName>
    <definedName function="false" hidden="false" name="FDD_92_12" vbProcedure="false">"A35064"</definedName>
    <definedName function="false" hidden="false" name="FDD_92_13" vbProcedure="false">"A35430"</definedName>
    <definedName function="false" hidden="false" name="FDD_92_14" vbProcedure="false">"A35795"</definedName>
    <definedName function="false" hidden="false" name="FDD_92_2" vbProcedure="false">"A31412"</definedName>
    <definedName function="false" hidden="false" name="FDD_92_3" vbProcedure="false">"A31777"</definedName>
    <definedName function="false" hidden="false" name="FDD_92_4" vbProcedure="false">"A32142"</definedName>
    <definedName function="false" hidden="false" name="FDD_92_5" vbProcedure="false">"A32508"</definedName>
    <definedName function="false" hidden="false" name="FDD_92_6" vbProcedure="false">"A32873"</definedName>
    <definedName function="false" hidden="false" name="FDD_92_7" vbProcedure="false">"A33238"</definedName>
    <definedName function="false" hidden="false" name="FDD_92_8" vbProcedure="false">"A33603"</definedName>
    <definedName function="false" hidden="false" name="FDD_92_9" vbProcedure="false">"A33969"</definedName>
    <definedName function="false" hidden="false" name="FDD_93_0" vbProcedure="false">"A30681"</definedName>
    <definedName function="false" hidden="false" name="FDD_93_1" vbProcedure="false">"A31047"</definedName>
    <definedName function="false" hidden="false" name="FDD_93_10" vbProcedure="false">"A34334"</definedName>
    <definedName function="false" hidden="false" name="FDD_93_11" vbProcedure="false">"A34699"</definedName>
    <definedName function="false" hidden="false" name="FDD_93_12" vbProcedure="false">"A35064"</definedName>
    <definedName function="false" hidden="false" name="FDD_93_13" vbProcedure="false">"A35430"</definedName>
    <definedName function="false" hidden="false" name="FDD_93_14" vbProcedure="false">"A35795"</definedName>
    <definedName function="false" hidden="false" name="FDD_93_2" vbProcedure="false">"A31412"</definedName>
    <definedName function="false" hidden="false" name="FDD_93_3" vbProcedure="false">"A31777"</definedName>
    <definedName function="false" hidden="false" name="FDD_93_4" vbProcedure="false">"A32142"</definedName>
    <definedName function="false" hidden="false" name="FDD_93_5" vbProcedure="false">"A32508"</definedName>
    <definedName function="false" hidden="false" name="FDD_93_6" vbProcedure="false">"A32873"</definedName>
    <definedName function="false" hidden="false" name="FDD_93_7" vbProcedure="false">"A33238"</definedName>
    <definedName function="false" hidden="false" name="FDD_93_8" vbProcedure="false">"A33603"</definedName>
    <definedName function="false" hidden="false" name="FDD_93_9" vbProcedure="false">"A33969"</definedName>
    <definedName function="false" hidden="false" name="FDD_94_0" vbProcedure="false">"A30681"</definedName>
    <definedName function="false" hidden="false" name="FDD_94_1" vbProcedure="false">"A31047"</definedName>
    <definedName function="false" hidden="false" name="FDD_94_10" vbProcedure="false">"A34334"</definedName>
    <definedName function="false" hidden="false" name="FDD_94_11" vbProcedure="false">"A34699"</definedName>
    <definedName function="false" hidden="false" name="FDD_94_12" vbProcedure="false">"A35064"</definedName>
    <definedName function="false" hidden="false" name="FDD_94_13" vbProcedure="false">"A35430"</definedName>
    <definedName function="false" hidden="false" name="FDD_94_14" vbProcedure="false">"A35795"</definedName>
    <definedName function="false" hidden="false" name="FDD_94_2" vbProcedure="false">"A31412"</definedName>
    <definedName function="false" hidden="false" name="FDD_94_3" vbProcedure="false">"A31777"</definedName>
    <definedName function="false" hidden="false" name="FDD_94_4" vbProcedure="false">"A32142"</definedName>
    <definedName function="false" hidden="false" name="FDD_94_5" vbProcedure="false">"A32508"</definedName>
    <definedName function="false" hidden="false" name="FDD_94_6" vbProcedure="false">"A32873"</definedName>
    <definedName function="false" hidden="false" name="FDD_94_7" vbProcedure="false">"A33238"</definedName>
    <definedName function="false" hidden="false" name="FDD_94_8" vbProcedure="false">"A33603"</definedName>
    <definedName function="false" hidden="false" name="FDD_94_9" vbProcedure="false">"A33969"</definedName>
    <definedName function="false" hidden="false" name="FDD_95_0" vbProcedure="false">"A30681"</definedName>
    <definedName function="false" hidden="false" name="FDD_95_1" vbProcedure="false">"A31047"</definedName>
    <definedName function="false" hidden="false" name="FDD_95_10" vbProcedure="false">"A34334"</definedName>
    <definedName function="false" hidden="false" name="FDD_95_11" vbProcedure="false">"A34699"</definedName>
    <definedName function="false" hidden="false" name="FDD_95_12" vbProcedure="false">"A35064"</definedName>
    <definedName function="false" hidden="false" name="FDD_95_13" vbProcedure="false">"A35430"</definedName>
    <definedName function="false" hidden="false" name="FDD_95_14" vbProcedure="false">"A35795"</definedName>
    <definedName function="false" hidden="false" name="FDD_95_2" vbProcedure="false">"A31412"</definedName>
    <definedName function="false" hidden="false" name="FDD_95_3" vbProcedure="false">"A31777"</definedName>
    <definedName function="false" hidden="false" name="FDD_95_4" vbProcedure="false">"A32142"</definedName>
    <definedName function="false" hidden="false" name="FDD_95_5" vbProcedure="false">"A32508"</definedName>
    <definedName function="false" hidden="false" name="FDD_95_6" vbProcedure="false">"A32873"</definedName>
    <definedName function="false" hidden="false" name="FDD_95_7" vbProcedure="false">"A33238"</definedName>
    <definedName function="false" hidden="false" name="FDD_95_8" vbProcedure="false">"A33603"</definedName>
    <definedName function="false" hidden="false" name="FDD_95_9" vbProcedure="false">"A33969"</definedName>
    <definedName function="false" hidden="false" name="FDD_96_0" vbProcedure="false">"U30681"</definedName>
    <definedName function="false" hidden="false" name="FDD_96_1" vbProcedure="false">"A31047"</definedName>
    <definedName function="false" hidden="false" name="FDD_96_10" vbProcedure="false">"A34334"</definedName>
    <definedName function="false" hidden="false" name="FDD_96_11" vbProcedure="false">"A34699"</definedName>
    <definedName function="false" hidden="false" name="FDD_96_12" vbProcedure="false">"A35064"</definedName>
    <definedName function="false" hidden="false" name="FDD_96_13" vbProcedure="false">"A35430"</definedName>
    <definedName function="false" hidden="false" name="FDD_96_14" vbProcedure="false">"A35795"</definedName>
    <definedName function="false" hidden="false" name="FDD_96_2" vbProcedure="false">"A31412"</definedName>
    <definedName function="false" hidden="false" name="FDD_96_3" vbProcedure="false">"A31777"</definedName>
    <definedName function="false" hidden="false" name="FDD_96_4" vbProcedure="false">"A32142"</definedName>
    <definedName function="false" hidden="false" name="FDD_96_5" vbProcedure="false">"A32508"</definedName>
    <definedName function="false" hidden="false" name="FDD_96_6" vbProcedure="false">"A32873"</definedName>
    <definedName function="false" hidden="false" name="FDD_96_7" vbProcedure="false">"A33238"</definedName>
    <definedName function="false" hidden="false" name="FDD_96_8" vbProcedure="false">"A33603"</definedName>
    <definedName function="false" hidden="false" name="FDD_96_9" vbProcedure="false">"A33969"</definedName>
    <definedName function="false" hidden="false" name="FDD_97_0" vbProcedure="false">"U30681"</definedName>
    <definedName function="false" hidden="false" name="FDD_97_1" vbProcedure="false">"A31047"</definedName>
    <definedName function="false" hidden="false" name="FDD_97_10" vbProcedure="false">"A34334"</definedName>
    <definedName function="false" hidden="false" name="FDD_97_11" vbProcedure="false">"A34699"</definedName>
    <definedName function="false" hidden="false" name="FDD_97_12" vbProcedure="false">"A35064"</definedName>
    <definedName function="false" hidden="false" name="FDD_97_13" vbProcedure="false">"A35430"</definedName>
    <definedName function="false" hidden="false" name="FDD_97_14" vbProcedure="false">"A35795"</definedName>
    <definedName function="false" hidden="false" name="FDD_97_2" vbProcedure="false">"A31412"</definedName>
    <definedName function="false" hidden="false" name="FDD_97_3" vbProcedure="false">"A31777"</definedName>
    <definedName function="false" hidden="false" name="FDD_97_4" vbProcedure="false">"A32142"</definedName>
    <definedName function="false" hidden="false" name="FDD_97_5" vbProcedure="false">"A32508"</definedName>
    <definedName function="false" hidden="false" name="FDD_97_6" vbProcedure="false">"A32873"</definedName>
    <definedName function="false" hidden="false" name="FDD_97_7" vbProcedure="false">"A33238"</definedName>
    <definedName function="false" hidden="false" name="FDD_97_8" vbProcedure="false">"A33603"</definedName>
    <definedName function="false" hidden="false" name="FDD_97_9" vbProcedure="false">"A33969"</definedName>
    <definedName function="false" hidden="false" name="FDD_98_0" vbProcedure="false">"U30681"</definedName>
    <definedName function="false" hidden="false" name="FDD_98_1" vbProcedure="false">"A31047"</definedName>
    <definedName function="false" hidden="false" name="FDD_98_10" vbProcedure="false">"A34334"</definedName>
    <definedName function="false" hidden="false" name="FDD_98_11" vbProcedure="false">"A34699"</definedName>
    <definedName function="false" hidden="false" name="FDD_98_12" vbProcedure="false">"A35064"</definedName>
    <definedName function="false" hidden="false" name="FDD_98_13" vbProcedure="false">"A35430"</definedName>
    <definedName function="false" hidden="false" name="FDD_98_14" vbProcedure="false">"A35795"</definedName>
    <definedName function="false" hidden="false" name="FDD_98_2" vbProcedure="false">"A31412"</definedName>
    <definedName function="false" hidden="false" name="FDD_98_3" vbProcedure="false">"A31777"</definedName>
    <definedName function="false" hidden="false" name="FDD_98_4" vbProcedure="false">"A32142"</definedName>
    <definedName function="false" hidden="false" name="FDD_98_5" vbProcedure="false">"A32508"</definedName>
    <definedName function="false" hidden="false" name="FDD_98_6" vbProcedure="false">"A32873"</definedName>
    <definedName function="false" hidden="false" name="FDD_98_7" vbProcedure="false">"A33238"</definedName>
    <definedName function="false" hidden="false" name="FDD_98_8" vbProcedure="false">"A33603"</definedName>
    <definedName function="false" hidden="false" name="FDD_98_9" vbProcedure="false">"A33969"</definedName>
    <definedName function="false" hidden="false" name="FDD_99_0" vbProcedure="false">"U30681"</definedName>
    <definedName function="false" hidden="false" name="FDD_99_1" vbProcedure="false">"A31047"</definedName>
    <definedName function="false" hidden="false" name="FDD_99_10" vbProcedure="false">"A34334"</definedName>
    <definedName function="false" hidden="false" name="FDD_99_11" vbProcedure="false">"A34699"</definedName>
    <definedName function="false" hidden="false" name="FDD_99_12" vbProcedure="false">"A35064"</definedName>
    <definedName function="false" hidden="false" name="FDD_99_13" vbProcedure="false">"A35430"</definedName>
    <definedName function="false" hidden="false" name="FDD_99_14" vbProcedure="false">"A35795"</definedName>
    <definedName function="false" hidden="false" name="FDD_99_2" vbProcedure="false">"A31412"</definedName>
    <definedName function="false" hidden="false" name="FDD_99_3" vbProcedure="false">"A31777"</definedName>
    <definedName function="false" hidden="false" name="FDD_99_4" vbProcedure="false">"A32142"</definedName>
    <definedName function="false" hidden="false" name="FDD_99_5" vbProcedure="false">"A32508"</definedName>
    <definedName function="false" hidden="false" name="FDD_99_6" vbProcedure="false">"A32873"</definedName>
    <definedName function="false" hidden="false" name="FDD_99_7" vbProcedure="false">"A33238"</definedName>
    <definedName function="false" hidden="false" name="FDD_99_8" vbProcedure="false">"A33603"</definedName>
    <definedName function="false" hidden="false" name="FDD_99_9" vbProcedure="false">"A33969"</definedName>
    <definedName function="false" hidden="false" name="FDD_9_0" vbProcedure="false">"A25569"</definedName>
    <definedName function="false" hidden="false" name="FDP_165_1_aUrv" vbProcedure="false">'[33]'!$E$4</definedName>
    <definedName function="false" hidden="false" name="FDP_166_1_aUrv" vbProcedure="false">'[33]'!$E$5</definedName>
    <definedName function="false" hidden="false" name="FDP_167_1_aUrv" vbProcedure="false">'[33]'!$E$6</definedName>
    <definedName function="false" hidden="false" name="FDP_168_1_aSrv" vbProcedure="false">'[33]'!$E$7</definedName>
    <definedName function="false" hidden="false" name="FDP_169_1_aUrv" vbProcedure="false">'[33]'!$E$8</definedName>
    <definedName function="false" hidden="false" name="FDP_170_1_aSrv" vbProcedure="false">'[33]'!$E$9</definedName>
    <definedName function="false" hidden="false" name="FDP_171_1_aUrv" vbProcedure="false">'[33]'!$E$10</definedName>
    <definedName function="false" hidden="false" name="FDP_172_1_aUrv" vbProcedure="false">'[33]'!$E$11</definedName>
    <definedName function="false" hidden="false" name="FDP_173_1_aUrv" vbProcedure="false">'[33]'!$E$12</definedName>
    <definedName function="false" hidden="false" name="FDP_174_1_aSrv" vbProcedure="false">'[33]'!$E$13</definedName>
    <definedName function="false" hidden="false" name="FDP_175_1_aUrv" vbProcedure="false">'[33]'!$E$14</definedName>
    <definedName function="false" hidden="false" name="FDP_176_1_aUrv" vbProcedure="false">'[33]'!$E$15</definedName>
    <definedName function="false" hidden="false" name="FDP_177_1_aSrv" vbProcedure="false">'[33]'!$E$16</definedName>
    <definedName function="false" hidden="false" name="FDP_178_1_aSrv" vbProcedure="false">'[33]'!$E$17</definedName>
    <definedName function="false" hidden="false" name="FDP_179_1_aSrv" vbProcedure="false">'[33]'!$E$19</definedName>
    <definedName function="false" hidden="false" name="FDP_180_1_aSrv" vbProcedure="false">'[33]'!$E$21</definedName>
    <definedName function="false" hidden="false" name="FDP_181_1_aUrv" vbProcedure="false">'[33]'!$E$22</definedName>
    <definedName function="false" hidden="false" name="FDP_182_1_aSrv" vbProcedure="false">'[33]'!$E$23</definedName>
    <definedName function="false" hidden="false" name="FDP_183_1_aSrv" vbProcedure="false">'[33]'!$E$25</definedName>
    <definedName function="false" hidden="false" name="FDP_184_1_aUrv" vbProcedure="false">'[33]'!$E$26</definedName>
    <definedName function="false" hidden="false" name="FDP_185_1_aSrv" vbProcedure="false">'[33]'!$E$27</definedName>
    <definedName function="false" hidden="false" name="FDP_186_1_aUrv" vbProcedure="false">'[33]'!$E$28</definedName>
    <definedName function="false" hidden="false" name="FDP_187_1_aSrv" vbProcedure="false">'[33]'!$E$29</definedName>
    <definedName function="false" hidden="false" name="FDP_188_1_aUrv" vbProcedure="false">'[33]'!$E$32</definedName>
    <definedName function="false" hidden="false" name="FDP_189_1_aUrv" vbProcedure="false">'[33]'!$E$33</definedName>
    <definedName function="false" hidden="false" name="FDP_190_1_aUrv" vbProcedure="false">'[33]'!$E$34</definedName>
    <definedName function="false" hidden="false" name="FDP_191_1_aUrv" vbProcedure="false">'[33]'!$E$35</definedName>
    <definedName function="false" hidden="false" name="FDP_192_1_aSrv" vbProcedure="false">'[33]'!$E$36</definedName>
    <definedName function="false" hidden="false" name="FDP_193_1_aUrv" vbProcedure="false">'[33]'!$E$37</definedName>
    <definedName function="false" hidden="false" name="FDP_194_1_aUrv" vbProcedure="false">'[33]'!$E$38</definedName>
    <definedName function="false" hidden="false" name="FDP_195_1_aUrv" vbProcedure="false">'[33]'!$E$39</definedName>
    <definedName function="false" hidden="false" name="FDP_196_1_aSrv" vbProcedure="false">'[33]'!$E$40</definedName>
    <definedName function="false" hidden="false" name="FDP_197_1_aUrv" vbProcedure="false">'[33]'!$E$41</definedName>
    <definedName function="false" hidden="false" name="FDP_198_1_aSrv" vbProcedure="false">'[33]'!$E$42</definedName>
    <definedName function="false" hidden="false" name="FDP_199_1_aUrv" vbProcedure="false">'[33]'!$E$43</definedName>
    <definedName function="false" hidden="false" name="FDP_200_1_aUrv" vbProcedure="false">'[33]'!$E$44</definedName>
    <definedName function="false" hidden="false" name="FDP_201_1_aUrv" vbProcedure="false">'[33]'!$E$45</definedName>
    <definedName function="false" hidden="false" name="FDP_202_1_aUrv" vbProcedure="false">'[33]'!$E$46</definedName>
    <definedName function="false" hidden="false" name="FDP_203_1_aSrv" vbProcedure="false">'[33]'!$E$50</definedName>
    <definedName function="false" hidden="false" name="FDP_204_1_aUrv" vbProcedure="false">'[33]'!$H$50</definedName>
    <definedName function="false" hidden="false" name="FDP_205_1_aUrv" vbProcedure="false">'[33]'!$I$50</definedName>
    <definedName function="false" hidden="false" name="FDP_206_1_aUrv" vbProcedure="false">'[33]'!$J$50</definedName>
    <definedName function="false" hidden="false" name="FDP_207_1_aUrv" vbProcedure="false">'[33]'!$K$50</definedName>
    <definedName function="false" hidden="false" name="FDP_208_1_aSrv" vbProcedure="false">'[33]'!$E$51</definedName>
    <definedName function="false" hidden="false" name="FDP_209_1_aUrv" vbProcedure="false">'[33]'!$H$51</definedName>
    <definedName function="false" hidden="false" name="FDP_210_1_aUrv" vbProcedure="false">'[33]'!$I$51</definedName>
    <definedName function="false" hidden="false" name="FDP_211_1_aUrv" vbProcedure="false">'[33]'!$J$51</definedName>
    <definedName function="false" hidden="false" name="FDP_212_1_aUrv" vbProcedure="false">'[33]'!$K$51</definedName>
    <definedName function="false" hidden="false" name="FDP_213_1_aSrv" vbProcedure="false">'[33]'!$E$52</definedName>
    <definedName function="false" hidden="false" name="FDP_214_1_aUrv" vbProcedure="false">'[33]'!$H$52</definedName>
    <definedName function="false" hidden="false" name="FDP_215_1_aUrv" vbProcedure="false">'[33]'!$I$52</definedName>
    <definedName function="false" hidden="false" name="FDP_216_1_aUrv" vbProcedure="false">'[33]'!$J$52</definedName>
    <definedName function="false" hidden="false" name="FDP_217_1_aUrv" vbProcedure="false">'[33]'!$K$52</definedName>
    <definedName function="false" hidden="false" name="FDP_218_1_aSrv" vbProcedure="false">'[33]'!$E$53</definedName>
    <definedName function="false" hidden="false" name="FDP_219_1_aSrv" vbProcedure="false">'[33]'!$H$53</definedName>
    <definedName function="false" hidden="false" name="FDP_220_1_aSrv" vbProcedure="false">'[33]'!$I$53</definedName>
    <definedName function="false" hidden="false" name="FDP_221_1_aSrv" vbProcedure="false">'[33]'!$J$53</definedName>
    <definedName function="false" hidden="false" name="FDP_222_1_aSrv" vbProcedure="false">'[33]'!$K$53</definedName>
    <definedName function="false" hidden="false" name="FDP_223_1_aSrv" vbProcedure="false">'[33]'!$E$54</definedName>
    <definedName function="false" hidden="false" name="FDP_224_1_aUrv" vbProcedure="false">'[33]'!$H$54</definedName>
    <definedName function="false" hidden="false" name="FDP_225_1_aUrv" vbProcedure="false">'[33]'!$I$54</definedName>
    <definedName function="false" hidden="false" name="FDP_226_1_aUrv" vbProcedure="false">'[33]'!$J$54</definedName>
    <definedName function="false" hidden="false" name="FDP_227_1_aUrv" vbProcedure="false">'[33]'!$K$54</definedName>
    <definedName function="false" hidden="false" name="FDP_228_1_aSrv" vbProcedure="false">'[33]'!$E$55</definedName>
    <definedName function="false" hidden="false" name="FDP_229_1_aSrv" vbProcedure="false">'[33]'!$H$55</definedName>
    <definedName function="false" hidden="false" name="FDP_230_1_aSrv" vbProcedure="false">'[33]'!$I$55</definedName>
    <definedName function="false" hidden="false" name="FDP_231_1_aSrv" vbProcedure="false">'[33]'!$J$55</definedName>
    <definedName function="false" hidden="false" name="FDP_232_1_aSrv" vbProcedure="false">'[33]'!$K$55</definedName>
    <definedName function="false" hidden="false" name="FDP_233_1_aSrv" vbProcedure="false">'[33]'!$E$56</definedName>
    <definedName function="false" hidden="false" name="FDP_234_1_aUrv" vbProcedure="false">'[33]'!$H$56</definedName>
    <definedName function="false" hidden="false" name="FDP_235_1_aUrv" vbProcedure="false">'[33]'!$I$56</definedName>
    <definedName function="false" hidden="false" name="FDP_236_1_aUrv" vbProcedure="false">'[33]'!$J$56</definedName>
    <definedName function="false" hidden="false" name="FDP_237_1_aUrv" vbProcedure="false">'[33]'!$K$56</definedName>
    <definedName function="false" hidden="false" name="FDP_238_1_aSrv" vbProcedure="false">'[33]'!$E$57</definedName>
    <definedName function="false" hidden="false" name="FDP_243_1_aSrv" vbProcedure="false">'[33]'!$E$58</definedName>
    <definedName function="false" hidden="false" name="FDP_244_1_aSrv" vbProcedure="false">'[33]'!$H$58</definedName>
    <definedName function="false" hidden="false" name="FDP_245_1_aSrv" vbProcedure="false">'[33]'!$I$58</definedName>
    <definedName function="false" hidden="false" name="FDP_246_1_aSrv" vbProcedure="false">'[33]'!$J$58</definedName>
    <definedName function="false" hidden="false" name="FDP_247_1_aSrv" vbProcedure="false">'[33]'!$K$58</definedName>
    <definedName function="false" hidden="false" name="FDP_248_1_aSrv" vbProcedure="false">'[33]'!$E$59</definedName>
    <definedName function="false" hidden="false" name="FDP_249_1_aSrv" vbProcedure="false">'[33]'!$H$59</definedName>
    <definedName function="false" hidden="false" name="FDP_250_1_aSrv" vbProcedure="false">'[33]'!$I$59</definedName>
    <definedName function="false" hidden="false" name="FDP_251_1_aSrv" vbProcedure="false">'[33]'!$J$59</definedName>
    <definedName function="false" hidden="false" name="FDP_252_1_aSrv" vbProcedure="false">'[33]'!$K$59</definedName>
    <definedName function="false" hidden="false" name="FDP_253_1_aSrv" vbProcedure="false">'[33]'!$E$60</definedName>
    <definedName function="false" hidden="false" name="FDP_254_1_aSrv" vbProcedure="false">'[33]'!$E$61</definedName>
    <definedName function="false" hidden="false" name="FDP_255_1_aSrv" vbProcedure="false">'[33]'!$E$62</definedName>
    <definedName function="false" hidden="false" name="FDP_256_1_aSrv" vbProcedure="false">'[33]'!$E$63</definedName>
    <definedName function="false" hidden="false" name="FDP_257_1_aSrv" vbProcedure="false">'[33]'!$E$64</definedName>
    <definedName function="false" hidden="false" name="FDP_258_1_aSrv" vbProcedure="false">'[33]'!$E$65</definedName>
    <definedName function="false" hidden="false" name="FDP_259_1_aSrv" vbProcedure="false">'[33]'!$E$66</definedName>
    <definedName function="false" hidden="false" name="FDP_260_1_aSrv" vbProcedure="false">'[33]'!$E$67</definedName>
    <definedName function="false" hidden="false" name="FDP_261_1_aSrv" vbProcedure="false">'[33]'!$E$68</definedName>
    <definedName function="false" hidden="false" name="FDP_264_1_aUrv" vbProcedure="false">'[33]'!$E$77</definedName>
    <definedName function="false" hidden="false" name="FDP_265_1_aUrv" vbProcedure="false">'[33]'!$H$77</definedName>
    <definedName function="false" hidden="false" name="FDP_266_1_aUrv" vbProcedure="false">'[33]'!$I$77</definedName>
    <definedName function="false" hidden="false" name="FDP_267_1_aUrv" vbProcedure="false">'[33]'!$J$77</definedName>
    <definedName function="false" hidden="false" name="FDP_268_1_aUrv" vbProcedure="false">'[33]'!$K$77</definedName>
    <definedName function="false" hidden="false" name="FDP_269_1_aUrv" vbProcedure="false">'[33]'!$E$78</definedName>
    <definedName function="false" hidden="false" name="FDP_270_1_aUrv" vbProcedure="false">'[33]'!$H$78</definedName>
    <definedName function="false" hidden="false" name="FDP_271_1_aUrv" vbProcedure="false">'[33]'!$I$78</definedName>
    <definedName function="false" hidden="false" name="FDP_272_1_aUrv" vbProcedure="false">'[33]'!$J$78</definedName>
    <definedName function="false" hidden="false" name="FDP_273_1_aUrv" vbProcedure="false">'[33]'!$K$78</definedName>
    <definedName function="false" hidden="false" name="FDP_274_1_aUrv" vbProcedure="false">'[33]'!$E$79</definedName>
    <definedName function="false" hidden="false" name="FDP_275_1_aUrv" vbProcedure="false">'[33]'!$H$79</definedName>
    <definedName function="false" hidden="false" name="FDP_276_1_aUrv" vbProcedure="false">'[33]'!$I$79</definedName>
    <definedName function="false" hidden="false" name="FDP_277_1_aUrv" vbProcedure="false">'[33]'!$J$79</definedName>
    <definedName function="false" hidden="false" name="FDP_278_1_aUrv" vbProcedure="false">'[33]'!$K$79</definedName>
    <definedName function="false" hidden="false" name="FDP_279_1_aSrv" vbProcedure="false">'[33]'!$E$80</definedName>
    <definedName function="false" hidden="false" name="FDP_280_1_aSrv" vbProcedure="false">'[33]'!CE$20818</definedName>
    <definedName function="false" hidden="false" name="FDP_281_1_aSrv" vbProcedure="false">'[33]'!CF$21075</definedName>
    <definedName function="false" hidden="false" name="FDP_282_1_aSrv" vbProcedure="false">'[33]'!CG$21332</definedName>
    <definedName function="false" hidden="false" name="FDP_283_1_aSrv" vbProcedure="false">'[33]'!CH$21589</definedName>
    <definedName function="false" hidden="false" name="fedtax" vbProcedure="false">'[35]'!$G$2311</definedName>
    <definedName function="false" hidden="false" name="FEE" vbProcedure="false">'[35]'!$F$57</definedName>
    <definedName function="false" hidden="false" name="feeamort" vbProcedure="false">'[27]'!$A$1079:$AM$1115</definedName>
    <definedName function="false" hidden="false" name="fees" vbProcedure="false">'[27]'!$A$1025:$AM$1257</definedName>
    <definedName function="false" hidden="false" name="FF" vbProcedure="false">[131]PPR!$G$9</definedName>
    <definedName function="false" hidden="false" name="ffffd" vbProcedure="false">{#N/A,#N/A,FALSE,"Layout Cash Flow"}</definedName>
    <definedName function="false" hidden="false" name="FFr" vbProcedure="false">[132]Model!$AE$31</definedName>
    <definedName function="false" hidden="false" name="FFR_ECU" vbProcedure="false">[63]ROOK!$E$159</definedName>
    <definedName function="false" hidden="false" name="fggg" vbProcedure="false">{0;0;0;0;1;#N/A;0.25;0.25;0.25;0.25;2;FALSE;FALSE;FALSE;FALSE;FALSE;#N/A;1;#N/A;1;1;"";"&amp;L&amp;""Arial,Italic""&amp;8&amp;F Page &amp;P of &amp;N &amp;D &amp;T "}</definedName>
    <definedName function="false" hidden="false" name="fghfgh" vbProcedure="false">{0;0;0;0;1;#N/A;0;0;0.3;0.3;2;FALSE;FALSE;FALSE;FALSE;FALSE;#N/A;1;96;#N/A;#N/A;"";""}</definedName>
    <definedName function="false" hidden="false" name="FiAmortPeriod" vbProcedure="false">'[17]'!$O$29</definedName>
    <definedName function="false" hidden="false" name="FiCapTrigger" vbProcedure="false">'[17]'!$O$28</definedName>
    <definedName function="false" hidden="false" name="Figs" vbProcedure="false">'[61]'!$DI$328</definedName>
    <definedName function="false" hidden="false" name="File" vbProcedure="false">[50]Allgemein!$B$8</definedName>
    <definedName function="false" hidden="false" name="Filtern" vbProcedure="false">[76]Allgemein!$B$50</definedName>
    <definedName function="false" hidden="false" name="FilternBeenden" vbProcedure="false">[50]Allgemein!$B$57</definedName>
    <definedName function="false" hidden="false" name="Fimalac_Offer_Price" vbProcedure="false">'[57]'!$C$3</definedName>
    <definedName function="false" hidden="false" name="Financials" vbProcedure="false">'[17]'!$DX$8</definedName>
    <definedName function="false" hidden="false" name="Financial_summary_RBOC1" vbProcedure="false">{"Page_1","Page_2","Page_3"}</definedName>
    <definedName function="false" hidden="false" name="FinancingFees" vbProcedure="false">'[17]'!$D$50</definedName>
    <definedName function="false" hidden="false" name="FINASS00" vbProcedure="false">'[22]SIGZn.S'!$I$163</definedName>
    <definedName function="false" hidden="false" name="FINASS01" vbProcedure="false">'[22]SIGZn.S'!$J$163</definedName>
    <definedName function="false" hidden="false" name="FINASS02" vbProcedure="false">'[22]SIGZn.S'!$K$163</definedName>
    <definedName function="false" hidden="false" name="FINASS03" vbProcedure="false">'[22]SIGZn.S'!$L$163</definedName>
    <definedName function="false" hidden="false" name="FINASS04" vbProcedure="false">'[22]SIGZn.S'!$M$163</definedName>
    <definedName function="false" hidden="false" name="FINASS05" vbProcedure="false">'[22]SIGZn.S'!$N$163</definedName>
    <definedName function="false" hidden="false" name="FINASS97" vbProcedure="false">'[22]SIGZn.S'!$F$163</definedName>
    <definedName function="false" hidden="false" name="FINASS98" vbProcedure="false">'[22]SIGZn.S'!$G$163</definedName>
    <definedName function="false" hidden="false" name="FINASS99" vbProcedure="false">'[22]SIGZn.S'!$H$163</definedName>
    <definedName function="false" hidden="false" name="FININV00" vbProcedure="false">'[37]TIGROUP(LIT)'!$D$125</definedName>
    <definedName function="false" hidden="false" name="FININV01" vbProcedure="false">'[37]TIGROUP(LIT)'!$E$125</definedName>
    <definedName function="false" hidden="false" name="FININV98" vbProcedure="false">'[37]TIGROUP(LIT)'!$B$125</definedName>
    <definedName function="false" hidden="false" name="FININV99" vbProcedure="false">'[37]TIGROUP(LIT)'!$C$125</definedName>
    <definedName function="false" hidden="false" name="FINSTATMAP" vbProcedure="false">'[2]'!$A$1:$XFD$65536</definedName>
    <definedName function="false" hidden="false" name="Fior" vbProcedure="false">'[100]Subsidiaries (2)'!$S$2</definedName>
    <definedName function="false" hidden="false" name="FIREOrdPrice" vbProcedure="false">'[17]'!$O$11</definedName>
    <definedName function="false" hidden="false" name="FIREOrdSharesOut" vbProcedure="false">'[17]'!$O$49</definedName>
    <definedName function="false" hidden="false" name="FIREPrefPrice" vbProcedure="false">'[17]'!$O$13</definedName>
    <definedName function="false" hidden="false" name="FIREPrefSharesOut" vbProcedure="false">'[17]'!$O$58</definedName>
    <definedName function="false" hidden="false" name="FIRESavPrice" vbProcedure="false">'[17]'!$O$12</definedName>
    <definedName function="false" hidden="false" name="FIRESavSharesOut" vbProcedure="false">'[17]'!$O$56</definedName>
    <definedName function="false" hidden="false" name="Firmenname" vbProcedure="false">[67]Parameter!$A$1</definedName>
    <definedName function="false" hidden="false" name="FirmValue" vbProcedure="false">'[40]'!$G$178</definedName>
    <definedName function="false" hidden="false" name="FirstCallDate" vbProcedure="false">'[40]'!$M$158</definedName>
    <definedName function="false" hidden="false" name="FirstCompany" vbProcedure="false">'[31]'!$CD$82</definedName>
    <definedName function="false" hidden="false" name="FirstDate" vbProcedure="false">'[35]'!$Y$8</definedName>
    <definedName function="false" hidden="false" name="FirstMultiple" vbProcedure="false">'[61]'!$B$124</definedName>
    <definedName function="false" hidden="false" name="First_Year" vbProcedure="false">'[133]Model Assumption'!$C$3</definedName>
    <definedName function="false" hidden="false" name="Fitch" vbProcedure="false">'[40]'!$G$263</definedName>
    <definedName function="false" hidden="false" name="FiveYearEPSGrowth" vbProcedure="false">'[40]'!$F$15</definedName>
    <definedName function="false" hidden="false" name="FK_Kosten" vbProcedure="false">[56]Eckzahlen!$DE$109</definedName>
    <definedName function="false" hidden="false" name="fl" vbProcedure="false">'[2]'!$B$47</definedName>
    <definedName function="false" hidden="false" name="flex_rank" vbProcedure="false">'[17]'!$U$21</definedName>
    <definedName function="false" hidden="false" name="float" vbProcedure="false">'[31]'!$C$4:$K$13</definedName>
    <definedName function="false" hidden="false" name="FM_Beratung" vbProcedure="false">[67]Parameter!$AT$46</definedName>
    <definedName function="false" hidden="false" name="FM_Forschung" vbProcedure="false">[67]Parameter!$AS$45</definedName>
    <definedName function="false" hidden="false" name="FM_Qualifizierung" vbProcedure="false">[67]Parameter!$AR$44</definedName>
    <definedName function="false" hidden="false" name="FOOT" vbProcedure="false">[32]Deals!CM$22874</definedName>
    <definedName function="false" hidden="false" name="FOOTNOTE" vbProcedure="false">'[134]'!$BD$14136</definedName>
    <definedName function="false" hidden="false" name="Footnote1" vbProcedure="false">'[35]'!$B$48</definedName>
    <definedName function="false" hidden="false" name="Footnote2" vbProcedure="false">'[35]'!$B$49</definedName>
    <definedName function="false" hidden="false" name="Footnote3" vbProcedure="false">'[35]'!$B$50</definedName>
    <definedName function="false" hidden="false" name="Footnote4" vbProcedure="false">'[40]'!$D$66</definedName>
    <definedName function="false" hidden="false" name="FootnoteAnchor" vbProcedure="false">'[39]'!$B$29</definedName>
    <definedName function="false" hidden="false" name="FootnoteRange" vbProcedure="false"/>
    <definedName function="false" hidden="false" name="FootnotesInput" vbProcedure="false">'[61]'!$DH$460:$DH$493</definedName>
    <definedName function="false" hidden="false" name="FootnotesPage" vbProcedure="false">'[61]'!$DJ$472</definedName>
    <definedName function="false" hidden="false" name="FootnotesPrintTitle" vbProcedure="false">'[61]'!$A$325:$XFD$328</definedName>
    <definedName function="false" hidden="false" name="FootnotesTopLeftArea" vbProcedure="false">'[61]'!$EW$432:$FO$478</definedName>
    <definedName function="false" hidden="false" name="foot_m" vbProcedure="false">[67]Parameter!$Y$25</definedName>
    <definedName function="false" hidden="false" name="Forecast_Override" vbProcedure="false">'[60]'!$G$7</definedName>
    <definedName function="false" hidden="false" name="forecast_year_1" vbProcedure="false">'[35]'!$B$17</definedName>
    <definedName function="false" hidden="false" name="forecast_year_2" vbProcedure="false">'[35]'!$B$18</definedName>
    <definedName function="false" hidden="false" name="forex" vbProcedure="false">'[17]'!$I$33</definedName>
    <definedName function="false" hidden="false" name="ForexUSD_ITL" vbProcedure="false">'[17]'!$O$15</definedName>
    <definedName function="false" hidden="false" name="forex_date" vbProcedure="false">'[17]'!$I$34</definedName>
    <definedName function="false" hidden="false" name="Form" vbProcedure="false">[78]KPN!$BN$1:$BV$16</definedName>
    <definedName function="false" hidden="false" name="Formel_Kopieren" vbProcedure="false">[76]Allgemein!$B$12</definedName>
    <definedName function="false" hidden="false" name="Forward0" vbProcedure="false">'[40]'!$K$172</definedName>
    <definedName function="false" hidden="false" name="Forward1" vbProcedure="false">'[40]'!$L$172</definedName>
    <definedName function="false" hidden="false" name="Forward2" vbProcedure="false">'[40]'!$M$172</definedName>
    <definedName function="false" hidden="false" name="FRAISFIXES" vbProcedure="false">'[2]'!$A$1:$XFD$65536</definedName>
    <definedName function="false" hidden="false" name="franchisehome" vbProcedure="false">'[17]'!$BL$64</definedName>
    <definedName function="false" hidden="false" name="francs" vbProcedure="false">[69]Adjustments!$V$3</definedName>
    <definedName function="false" hidden="false" name="FreeCashFlow" vbProcedure="false">'[40]'!$G$90:$M$90</definedName>
    <definedName function="false" hidden="false" name="FreezeCell" vbProcedure="false">'[35]'!$A$14</definedName>
    <definedName function="false" hidden="false" name="Fren" vbProcedure="false">[135]Deals!$HT$228</definedName>
    <definedName function="false" hidden="false" name="FreqName" vbProcedure="false">'[35]'!$U$10</definedName>
    <definedName function="false" hidden="false" name="Frequency" vbProcedure="false">'[35]'!$R$8</definedName>
    <definedName function="false" hidden="false" name="FREUDLINK" vbProcedure="false">1</definedName>
    <definedName function="false" hidden="false" name="FREUD_CHECK_SIDE" vbProcedure="false">TRUE()</definedName>
    <definedName function="false" hidden="false" name="Freud_Company_Abbr" vbProcedure="false">'[35]'!$B$3</definedName>
    <definedName function="false" hidden="false" name="FREUD_EXCEL_AUTOFMT" vbProcedure="false">FALSE()</definedName>
    <definedName function="false" hidden="false" name="FREUD_EXCEL_COMABBR" vbProcedure="false">"LHAG.F"</definedName>
    <definedName function="false" hidden="false" name="FREUD_EXCEL_COMPANY" vbProcedure="false">"Lufthansa"</definedName>
    <definedName function="false" hidden="false" name="FREUD_EXCEL_COUNTRY_ABBR" vbProcedure="false">"ger"</definedName>
    <definedName function="false" hidden="false" name="FREUD_EXCEL_DATE" vbProcedure="false">1990</definedName>
    <definedName function="false" hidden="false" name="FREUD_EXCEL_DISPHIDDEN" vbProcedure="false">FALSE()</definedName>
    <definedName function="false" hidden="false" name="FREUD_EXCEL_ENDDATE" vbProcedure="false">"'"</definedName>
    <definedName function="false" hidden="false" name="FREUD_EXCEL_LINKEND" vbProcedure="false">195</definedName>
    <definedName function="false" hidden="false" name="FREUD_EXCEL_NOCHECK" vbProcedure="false">TRUE()</definedName>
    <definedName function="false" hidden="false" name="FREUD_EXCEL_PATTERN" vbProcedure="false">"[LHABCF.XLS]FREUDPAT"</definedName>
    <definedName function="false" hidden="false" name="FREUD_EXCEL_SHEETID" vbProcedure="false">" "</definedName>
    <definedName function="false" hidden="false" name="FREUD_EXCEL_SHEETTYPE" vbProcedure="false">"FEF2"</definedName>
    <definedName function="false" hidden="false" name="FREUD_EXCEL_STARTDATE" vbProcedure="false">"'"</definedName>
    <definedName function="false" hidden="false" name="FREUD_EXCEL_SWITCH1" vbProcedure="false">1</definedName>
    <definedName function="false" hidden="false" name="FREUD_EXCEL_SWITCH2" vbProcedure="false">1</definedName>
    <definedName function="false" hidden="false" name="FREUD_EXCEL_SWITCH3" vbProcedure="false">1050</definedName>
    <definedName function="false" hidden="false" name="FREUD_EXCEL_SWITCH4" vbProcedure="false">TRUE()</definedName>
    <definedName function="false" hidden="false" name="FREUD_EXCEL_SWITCH5" vbProcedure="false">TRUE()</definedName>
    <definedName function="false" hidden="false" name="FREUD_EXCEL_TEMPLATE" vbProcedure="false">"[LHABCF.XLS]FREUDTMP"</definedName>
    <definedName function="false" hidden="false" name="FREUD_EXCEL_VERSION" vbProcedure="false">2</definedName>
    <definedName function="false" hidden="false" name="FREUD_FEF_VERSION" vbProcedure="false">1</definedName>
    <definedName function="false" hidden="false" name="FREUD_REPORT_AREAF" vbProcedure="false">" "</definedName>
    <definedName function="false" hidden="false" name="FREUD_REPORT_AREAH" vbProcedure="false">" "</definedName>
    <definedName function="false" hidden="false" name="FREUD_REPORT_LINES" vbProcedure="false">0</definedName>
    <definedName function="false" hidden="false" name="FREUD_REPORT_REPEATF" vbProcedure="false">0</definedName>
    <definedName function="false" hidden="false" name="FREUD_REPORT_REPEATH" vbProcedure="false">0</definedName>
    <definedName function="false" hidden="false" name="FREUD_SUMMARY_COMP_ABBR" vbProcedure="false">"LHAG.F"</definedName>
    <definedName function="false" hidden="false" name="Freud_Summ_Div" vbProcedure="false">'[35]'!$A$1:$XFD$65536</definedName>
    <definedName function="false" hidden="false" name="Freud_Summ_Full" vbProcedure="false">'[35]'!$A$1:$XFD$65536</definedName>
    <definedName function="false" hidden="false" name="Freud_Summ_Geog" vbProcedure="false">'[35]'!$A$1:$XFD$65536</definedName>
    <definedName function="false" hidden="false" name="Freud_Summ_Half" vbProcedure="false">'[35]'!$A$1:$XFD$65536</definedName>
    <definedName function="false" hidden="false" name="frfeur" vbProcedure="false">[106]Master!$AC$29</definedName>
    <definedName function="false" hidden="false" name="FRF_X" vbProcedure="false">[136]EURO!$D$5</definedName>
    <definedName function="false" hidden="false" name="Frs" vbProcedure="false">'[2]'!$C$2:$E$6439</definedName>
    <definedName function="false" hidden="false" name="FR_COM_ABBR" vbProcedure="false">" "</definedName>
    <definedName function="false" hidden="false" name="FR_COM_ABBR_LINK" vbProcedure="false">" "</definedName>
    <definedName function="false" hidden="false" name="FR_COM_AGG" vbProcedure="false">0</definedName>
    <definedName function="false" hidden="false" name="FR_COM_NAME_LINK" vbProcedure="false">" "</definedName>
    <definedName function="false" hidden="false" name="FR_COU_ABBR" vbProcedure="false">" "</definedName>
    <definedName function="false" hidden="false" name="FR_COU_ABBR_LINK" vbProcedure="false">" "</definedName>
    <definedName function="false" hidden="false" name="FR_COU_NAME_LINK" vbProcedure="false">" "</definedName>
    <definedName function="false" hidden="false" name="FR_DISP_HIDDEN" vbProcedure="false">FALSE()</definedName>
    <definedName function="false" hidden="false" name="FR_END_DATE" vbProcedure="false">" "</definedName>
    <definedName function="false" hidden="false" name="FR_LINKS_OVERRUN" vbProcedure="false">TRUE()</definedName>
    <definedName function="false" hidden="false" name="FR_SHOW_LINK_MARKER" vbProcedure="false">TRUE()</definedName>
    <definedName function="false" hidden="false" name="FR_START_DATE" vbProcedure="false">" "</definedName>
    <definedName function="false" hidden="false" name="FR_USE_DIMFAC" vbProcedure="false">TRUE()</definedName>
    <definedName function="false" hidden="false" name="FR_USE_LOCAL_CCY" vbProcedure="false">TRUE()</definedName>
    <definedName function="false" hidden="false" name="FR_WORKBOOK" vbProcedure="false">"K:\JOBS\Fü\companies\sig\newSIG.xls"</definedName>
    <definedName function="false" hidden="false" name="fte" vbProcedure="false">'[2]'!$F$46</definedName>
    <definedName function="false" hidden="false" name="FTel_rec" vbProcedure="false">[82]Fixed!$A$122</definedName>
    <definedName function="false" hidden="false" name="FTEVEBITDA97" vbProcedure="false">[73]Fixed!$K$120</definedName>
    <definedName function="false" hidden="false" name="FTEVEBITDA98" vbProcedure="false">[73]Fixed!$K$121</definedName>
    <definedName function="false" hidden="false" name="FTPERel97" vbProcedure="false">[73]Fixed!$I$120</definedName>
    <definedName function="false" hidden="false" name="FTPERel98" vbProcedure="false">[73]Fixed!$I$121</definedName>
    <definedName function="false" hidden="false" name="FTPE_97" vbProcedure="false">[73]Fixed!$H$120</definedName>
    <definedName function="false" hidden="false" name="FTPE_98" vbProcedure="false">[73]Fixed!$H$121</definedName>
    <definedName function="false" hidden="false" name="FTPrice" vbProcedure="false">[73]Fixed!$A$120</definedName>
    <definedName function="false" hidden="false" name="FTYIELD97" vbProcedure="false">[73]Fixed!$O$120</definedName>
    <definedName function="false" hidden="false" name="FTYIELD98" vbProcedure="false">[73]Fixed!$O$121</definedName>
    <definedName function="false" hidden="false" name="FullyDilutedSharesOutstanding" vbProcedure="false">'[40]'!$G$157</definedName>
    <definedName function="false" hidden="false" name="fund" vbProcedure="false">'[41]'!$J$1:$Q$23</definedName>
    <definedName function="false" hidden="false" name="FundsFromOperations" vbProcedure="false">'[40]'!$G$80:$M$80</definedName>
    <definedName function="false" hidden="false" name="FundsFromOperationsDebt" vbProcedure="false">'[40]'!$G$237:$M$237</definedName>
    <definedName function="false" hidden="false" name="FundsFromOperationsInterestCoverage" vbProcedure="false">'[40]'!$G$236:$M$236</definedName>
    <definedName function="false" hidden="false" name="FussZeilenJob" vbProcedure="false">[50]Fusszeile!$B$13</definedName>
    <definedName function="false" hidden="false" name="FVFYE1EBIT" vbProcedure="false">'[40]'!$L$187</definedName>
    <definedName function="false" hidden="false" name="FVFYE1EBITA" vbProcedure="false">'[40]'!$L$186</definedName>
    <definedName function="false" hidden="false" name="FVFYE1EBITDA" vbProcedure="false">'[40]'!$L$185</definedName>
    <definedName function="false" hidden="false" name="FVFYE1EBITDAR" vbProcedure="false">'[40]'!$L$184</definedName>
    <definedName function="false" hidden="false" name="FVFYE1NetRevenues" vbProcedure="false">'[40]'!$L$183</definedName>
    <definedName function="false" hidden="false" name="FVFYE1Other1" vbProcedure="false">'[40]'!$L$188</definedName>
    <definedName function="false" hidden="false" name="FVFYE1Other2" vbProcedure="false">'[40]'!$L$189</definedName>
    <definedName function="false" hidden="false" name="FVFYE1Other3" vbProcedure="false">'[40]'!$L$190</definedName>
    <definedName function="false" hidden="false" name="FVFYE2EBIT" vbProcedure="false">'[40]'!$M$187</definedName>
    <definedName function="false" hidden="false" name="FVFYE2EBITA" vbProcedure="false">'[40]'!$M$186</definedName>
    <definedName function="false" hidden="false" name="FVFYE2EBITDA" vbProcedure="false">'[40]'!$M$185</definedName>
    <definedName function="false" hidden="false" name="FVFYE2EBITDAR" vbProcedure="false">'[40]'!$M$184</definedName>
    <definedName function="false" hidden="false" name="FVFYE2NetRevenues" vbProcedure="false">'[40]'!$M$183</definedName>
    <definedName function="false" hidden="false" name="FVFYE2Other1" vbProcedure="false">'[40]'!$M$188</definedName>
    <definedName function="false" hidden="false" name="FVFYE2Other2" vbProcedure="false">'[40]'!$M$189</definedName>
    <definedName function="false" hidden="false" name="FVFYE2Other3" vbProcedure="false">'[40]'!$M$190</definedName>
    <definedName function="false" hidden="false" name="FVLTMEBIT" vbProcedure="false">'[40]'!$K$187</definedName>
    <definedName function="false" hidden="false" name="FVLTMEBITA" vbProcedure="false">'[40]'!$K$186</definedName>
    <definedName function="false" hidden="false" name="FVLTMEBITDA" vbProcedure="false">'[40]'!$K$185</definedName>
    <definedName function="false" hidden="false" name="FVLTMEBITDAR" vbProcedure="false">'[40]'!$K$184</definedName>
    <definedName function="false" hidden="false" name="FVLTMOther1" vbProcedure="false">'[40]'!$K$188</definedName>
    <definedName function="false" hidden="false" name="FVLTMOther2" vbProcedure="false">'[40]'!$K$189</definedName>
    <definedName function="false" hidden="false" name="FVLTMOther3" vbProcedure="false">'[40]'!$K$190</definedName>
    <definedName function="false" hidden="false" name="FVLTMRevenues" vbProcedure="false">'[40]'!$K$183</definedName>
    <definedName function="false" hidden="false" name="fx" vbProcedure="false">'[17]'!$AO$16</definedName>
    <definedName function="false" hidden="false" name="FxForecast1" vbProcedure="false">'[39]'!$AB$198:$AF$202</definedName>
    <definedName function="false" hidden="false" name="FxForecast2" vbProcedure="false">'[39]'!$AJ$198:$AN$202</definedName>
    <definedName function="false" hidden="false" name="FxForecast3" vbProcedure="false">'[39]'!$AR$198:$AV$202</definedName>
    <definedName function="false" hidden="false" name="FxForecast4" vbProcedure="false">'[39]'!$AZ$198:$BD$202</definedName>
    <definedName function="false" hidden="false" name="FxHistoric1" vbProcedure="false">'[39]'!$L$198:$P$202</definedName>
    <definedName function="false" hidden="false" name="FxHistoric2" vbProcedure="false">'[39]'!$T$198:$X$202</definedName>
    <definedName function="false" hidden="false" name="FXRATES" vbProcedure="false">'[17]'!$A$1:$B$16</definedName>
    <definedName function="false" hidden="false" name="FxSpot" vbProcedure="false">'[39]'!$D$198:$H$202</definedName>
    <definedName function="false" hidden="false" name="FXT_1" vbProcedure="false">[138]Controls!$M$58</definedName>
    <definedName function="false" hidden="false" name="fxx" vbProcedure="false">'[139]100% Debt'!$W$9</definedName>
    <definedName function="false" hidden="false" name="fx_2" vbProcedure="false">[137]UPC!$B$47</definedName>
    <definedName function="false" hidden="false" name="fx_3" vbProcedure="false">'[17]'!$B$2</definedName>
    <definedName function="false" hidden="false" name="fye" vbProcedure="false">'[35]'!$H$2241</definedName>
    <definedName function="false" hidden="false" name="FYE1EBIT" vbProcedure="false">'[40]'!$L$177</definedName>
    <definedName function="false" hidden="false" name="FYE1EBITA" vbProcedure="false">'[40]'!$L$176</definedName>
    <definedName function="false" hidden="false" name="FYE1EBITDA" vbProcedure="false">'[40]'!$L$175</definedName>
    <definedName function="false" hidden="false" name="FYE1EBITDAR" vbProcedure="false">'[40]'!$L$174</definedName>
    <definedName function="false" hidden="false" name="FYE1NetRevenues" vbProcedure="false">'[40]'!$L$173</definedName>
    <definedName function="false" hidden="false" name="FYE1Other1" vbProcedure="false">'[40]'!$L$178</definedName>
    <definedName function="false" hidden="false" name="FYE1Other2" vbProcedure="false">'[40]'!$L$179</definedName>
    <definedName function="false" hidden="false" name="FYE1Other3" vbProcedure="false">'[40]'!$L$180</definedName>
    <definedName function="false" hidden="false" name="FYE2EBIT" vbProcedure="false">'[40]'!$M$177</definedName>
    <definedName function="false" hidden="false" name="FYE2EBITA" vbProcedure="false">'[40]'!$M$176</definedName>
    <definedName function="false" hidden="false" name="FYE2EBITDA" vbProcedure="false">'[40]'!$M$175</definedName>
    <definedName function="false" hidden="false" name="FYE2EBITDAR" vbProcedure="false">'[40]'!$M$174</definedName>
    <definedName function="false" hidden="false" name="FYE2NetRevenues" vbProcedure="false">'[40]'!$M$173</definedName>
    <definedName function="false" hidden="false" name="FYE2Other1" vbProcedure="false">'[40]'!$M$178</definedName>
    <definedName function="false" hidden="false" name="FYE2Other2" vbProcedure="false">'[40]'!$M$179</definedName>
    <definedName function="false" hidden="false" name="FYE2Other3" vbProcedure="false">'[40]'!$M$180</definedName>
    <definedName function="false" hidden="false" name="FYEDocument" vbProcedure="false">'[40]'!$G$17</definedName>
    <definedName function="false" hidden="false" name="g" vbProcedure="false">{#N/A,#N/A,FALSE,"BANNERS";#N/A,#N/A,FALSE,"Market";#N/A,#N/A,FALSE,"# of POP MAN";#N/A,#N/A,FALSE,"Penet Input";#N/A,#N/A,FALSE,"Tel Rev";#N/A,#N/A,FALSE,"Invest";#N/A,#N/A,FALSE,"Op Cost1";#N/A,#N/A,FALSE,"Op Cost2";#N/A,#N/A,FALSE,"Oth_&amp;_Tot_Revenues";#N/A,#N/A,FALSE,"Fin Mod";#N/A,#N/A,FALSE,"P&amp;E Burocrat";#N/A,#N/A,FALSE,"cash flow"}</definedName>
    <definedName function="false" hidden="false" name="GAL_1996" vbProcedure="false">'[51]GAL DCF'!$G$1:$G$1048576</definedName>
    <definedName function="false" hidden="false" name="GAL_1997" vbProcedure="false">'[51]GAL DCF'!$H$1:$H$1048576</definedName>
    <definedName function="false" hidden="false" name="GAL_EBIT" vbProcedure="false">'[51]GAL DCF'!$A$234:$XFD$234</definedName>
    <definedName function="false" hidden="false" name="GAL_EBITDA" vbProcedure="false">'[51]GAL DCF'!$A$225:$XFD$225</definedName>
    <definedName function="false" hidden="false" name="GAL_SALES" vbProcedure="false">'[51]GAL DCF'!$A$219:$XFD$219</definedName>
    <definedName function="false" hidden="false" name="GAL_UNLVNPAT" vbProcedure="false">'[51]GAL DCF'!$A$239:$XFD$239</definedName>
    <definedName function="false" hidden="false" name="GBPClosing" vbProcedure="false">'[141]Quarterly LBO Model'!$G$189</definedName>
    <definedName function="false" hidden="false" name="GBP_EUR" vbProcedure="false">[140]FXRATES!$D$2</definedName>
    <definedName function="false" hidden="false" name="GBP_X" vbProcedure="false">[45]EURO!$D$5</definedName>
    <definedName function="false" hidden="false" name="GCBrec" vbProcedure="false">'[17]'!CJ$22103</definedName>
    <definedName function="false" hidden="false" name="gearing00" vbProcedure="false">'[22]SIGZn.S'!$I$204</definedName>
    <definedName function="false" hidden="false" name="gearing01" vbProcedure="false">'[22]SIGZn.S'!$J$204</definedName>
    <definedName function="false" hidden="false" name="gearing02" vbProcedure="false">'[22]SIGZn.S'!$K$204</definedName>
    <definedName function="false" hidden="false" name="gearing03" vbProcedure="false">'[22]SIGZn.S'!$L$204</definedName>
    <definedName function="false" hidden="false" name="gearing04" vbProcedure="false">'[22]SIGZn.S'!$M$204</definedName>
    <definedName function="false" hidden="false" name="gearing05" vbProcedure="false">'[22]SIGZn.S'!$N$204</definedName>
    <definedName function="false" hidden="false" name="gearing98" vbProcedure="false">'[22]SIGZn.S'!$G$204</definedName>
    <definedName function="false" hidden="false" name="gearing99" vbProcedure="false">'[22]SIGZn.S'!$H$204</definedName>
    <definedName function="false" hidden="false" name="Genadm" vbProcedure="false">[81]Scen!$BF$58:$BK$63</definedName>
    <definedName function="false" hidden="false" name="GeneralInfoPage" vbProcedure="false">'[61]'!$A$81:$J$90</definedName>
    <definedName function="false" hidden="false" name="general_assumptions" vbProcedure="false">'[142]Output General'!$AF$62:$AS$92</definedName>
    <definedName function="false" hidden="false" name="Gesellschafterdarlehen" vbProcedure="false">[54]Balance!$A$39:$XFD$39</definedName>
    <definedName function="false" hidden="false" name="get_trunks" vbProcedure="false">[143]!get_trunks</definedName>
    <definedName function="false" hidden="false" name="Gewerbeertragssteuer" vbProcedure="false">[67]Parameter!$BE$57</definedName>
    <definedName function="false" hidden="false" name="Gewinnvortrag_Verlustvortrag_aus_dem_Vorjahr" vbProcedure="false">[54]Balance!$A$104:$XFD$104</definedName>
    <definedName function="false" hidden="false" name="geyser" vbProcedure="false">'[10]'!$C$3:$Q$241</definedName>
    <definedName function="false" hidden="false" name="GG" vbProcedure="false">'[60]'!$D$6</definedName>
    <definedName function="false" hidden="false" name="GG_2000" vbProcedure="false">'[144]'!$D$7</definedName>
    <definedName function="false" hidden="false" name="GG_2001" vbProcedure="false">'[144]'!$D$8</definedName>
    <definedName function="false" hidden="false" name="go" vbProcedure="false">'[26]'!$U$6</definedName>
    <definedName function="false" hidden="false" name="GoodwillAmortPeriod" vbProcedure="false">'[17]'!$F$52</definedName>
    <definedName function="false" hidden="false" name="Goodwill_Amortization" vbProcedure="false">25</definedName>
    <definedName function="false" hidden="false" name="GotoComps" vbProcedure="false">[145]MAMAC!$W$14</definedName>
    <definedName function="false" hidden="false" name="GotoInput" vbProcedure="false">[145]MAMAC!$W$5</definedName>
    <definedName function="false" hidden="false" name="GRD" vbProcedure="false">'[17]'!$C$173</definedName>
    <definedName function="false" hidden="false" name="GRD_USD" vbProcedure="false">[105]FXRATES!$C$17</definedName>
    <definedName function="false" hidden="false" name="grossp" vbProcedure="false">'[35]'!$D$122</definedName>
    <definedName function="false" hidden="false" name="GrossProfit" vbProcedure="false">'[40]'!$G$33:$M$33</definedName>
    <definedName function="false" hidden="false" name="GrossProfitMargin" vbProcedure="false">'[40]'!$G$205:$M$205</definedName>
    <definedName function="false" hidden="false" name="grossrev" vbProcedure="false">'[71]'!$L$250:$U$250</definedName>
    <definedName function="false" hidden="false" name="Group" vbProcedure="false">'[146]Closing Dates'!$K$2571</definedName>
    <definedName function="false" hidden="false" name="Growth" vbProcedure="false">'[17]'!$N$30</definedName>
    <definedName function="false" hidden="false" name="GRP" vbProcedure="false">GRP</definedName>
    <definedName function="false" hidden="false" name="grreagrewagw" vbProcedure="false">{0;0;0;0;5;1;0.17;0.15;0.27;0.17;2;FALSE;FALSE;FALSE;FALSE;FALSE;#N/A;1;71;#N/A;#N/A;"";""}</definedName>
    <definedName function="false" hidden="false" name="GrSalesInclVAT" vbProcedure="false">[113]GrSalesInclVAT!$A$3:$BY$59</definedName>
    <definedName function="false" hidden="false" name="Grs_Yield00" vbProcedure="false">[78]BB!$O$12</definedName>
    <definedName function="false" hidden="false" name="Grs_Yield96" vbProcedure="false">'[82]Blue Box'!$BY$77</definedName>
    <definedName function="false" hidden="false" name="Grs_Yield98" vbProcedure="false">[78]BB!$O$10</definedName>
    <definedName function="false" hidden="false" name="Grs_Yield99" vbProcedure="false">[78]BB!$O$11</definedName>
    <definedName function="false" hidden="false" name="gw" vbProcedure="false">'[35]'!$D$299</definedName>
    <definedName function="false" hidden="false" name="G_Assumptions" vbProcedure="false">'[35]'!$D$109</definedName>
    <definedName function="false" hidden="false" name="G_BalanceSheet" vbProcedure="false">'[35]'!$D$377</definedName>
    <definedName function="false" hidden="false" name="G_BookDeprec" vbProcedure="false">'[35]'!$GL$706</definedName>
    <definedName function="false" hidden="false" name="G_CashFlow" vbProcedure="false">'[35]'!$D$444</definedName>
    <definedName function="false" hidden="false" name="G_CloseBalSheet" vbProcedure="false">'[35]'!$D$268</definedName>
    <definedName function="false" hidden="false" name="G_ControlPanel" vbProcedure="false">'[35]'!$D$1</definedName>
    <definedName function="false" hidden="false" name="G_Debt" vbProcedure="false">'[35]'!$D$710</definedName>
    <definedName function="false" hidden="false" name="G_DebtTables" vbProcedure="false">'[35]'!$D$710</definedName>
    <definedName function="false" hidden="false" name="G_EquitySplit" vbProcedure="false">'[35]'!$D$826</definedName>
    <definedName function="false" hidden="false" name="G_IncomeStmt" vbProcedure="false">'[35]'!$D$317</definedName>
    <definedName function="false" hidden="false" name="G_Inputs" vbProcedure="false">'[35]'!$D$2234</definedName>
    <definedName function="false" hidden="false" name="G_IntRates" vbProcedure="false">'[35]'!$D$224</definedName>
    <definedName function="false" hidden="false" name="G_TaxDeprec" vbProcedure="false">'[35]'!$AS$813</definedName>
    <definedName function="false" hidden="false" name="G_Triggers" vbProcedure="false">'[35]'!$D$2252</definedName>
    <definedName function="false" hidden="false" name="H" vbProcedure="false">[75]PATRIM!$IV$8192</definedName>
    <definedName function="false" hidden="false" name="hcountexclIT" vbProcedure="false">'[71]'!$K$186:$S$186</definedName>
    <definedName function="false" hidden="false" name="HDA" vbProcedure="false">[147]COMPS!$CV$100</definedName>
    <definedName function="false" hidden="false" name="headcount" vbProcedure="false">'[71]'!$K$164:$U$168</definedName>
    <definedName function="false" hidden="false" name="Header" vbProcedure="false">'[40]'!$M$1</definedName>
    <definedName function="false" hidden="false" name="HeaderSpot" vbProcedure="false">'[35]'!$AC$2</definedName>
    <definedName function="false" hidden="false" name="Head_cost" vbProcedure="false">'[17]'!$B$161</definedName>
    <definedName function="false" hidden="false" name="HELLAS" vbProcedure="false">'[17]'!$J$156</definedName>
    <definedName function="false" hidden="false" name="HELP" vbProcedure="false">'[35]'!$CX$102:$DE$109</definedName>
    <definedName function="false" hidden="false" name="hgj" vbProcedure="false">{0;0;0;0;1;#N/A;0.75;0.5;0.3;0;1;FALSE;FALSE;FALSE;FALSE;FALSE;#N/A;1;#N/A;1;4;"";"&amp;R&amp;F &amp;D &amp;T "}</definedName>
    <definedName function="false" hidden="false" name="Hidden" vbProcedure="false">'[17]'!$E$7</definedName>
    <definedName function="false" hidden="false" name="Hidden2" vbProcedure="false">'[17]'!$F$7</definedName>
    <definedName function="false" hidden="false" name="Hidden3" vbProcedure="false">'[17]'!$E$7</definedName>
    <definedName function="false" hidden="false" name="Hidden4" vbProcedure="false">'[17]'!$F$7</definedName>
    <definedName function="false" hidden="false" name="Hidden5" vbProcedure="false">'[17]'!$E$6</definedName>
    <definedName function="false" hidden="false" name="HighDateA" vbProcedure="false">'[40]'!$L$11</definedName>
    <definedName function="false" hidden="false" name="HighDateB" vbProcedure="false">'[40]'!$M$11</definedName>
    <definedName function="false" hidden="false" name="HighOption1" vbProcedure="false">'[40]'!$K$140</definedName>
    <definedName function="false" hidden="false" name="HighOption2" vbProcedure="false">'[40]'!$K$141</definedName>
    <definedName function="false" hidden="false" name="HighOption3" vbProcedure="false">'[40]'!$K$142</definedName>
    <definedName function="false" hidden="false" name="HighOption4" vbProcedure="false">'[40]'!$K$143</definedName>
    <definedName function="false" hidden="false" name="HighPrice" vbProcedure="false">'[35]'!$Y$2</definedName>
    <definedName function="false" hidden="false" name="HighPriceA" vbProcedure="false">'[40]'!$L$10</definedName>
    <definedName function="false" hidden="false" name="HighPriceB" vbProcedure="false">'[40]'!$M$10</definedName>
    <definedName function="false" hidden="false" name="HistoCell" vbProcedure="false">'[35]'!$W$9</definedName>
    <definedName function="false" hidden="false" name="HistoComplement" vbProcedure="false">'[35]'!$X$9</definedName>
    <definedName function="false" hidden="false" name="Historange" vbProcedure="false">'[17]'!$B$80:$C$120</definedName>
    <definedName function="false" hidden="false" name="History" vbProcedure="false">'[17]'!$B$80</definedName>
    <definedName function="false" hidden="false" name="HistoType" vbProcedure="false">'[35]'!$AA$10</definedName>
    <definedName function="false" hidden="false" name="hn_Add015" vbProcedure="false">'[17]'!$O$16:$X$16</definedName>
    <definedName function="false" hidden="false" name="hn_Aggregate" vbProcedure="false">'[17]'!$C$16</definedName>
    <definedName function="false" hidden="false" name="hn_CompanyInfo" vbProcedure="false">'[17]'!$C$3:$C$24</definedName>
    <definedName function="false" hidden="false" name="hn_CompanyName" vbProcedure="false">'[17]'!$C$11</definedName>
    <definedName function="false" hidden="false" name="hn_CompanyUCN" vbProcedure="false">'[17]'!$C$5</definedName>
    <definedName function="false" hidden="false" name="hn_ConvertVal1" vbProcedure="false">'[17]'!$G$458:$J$459</definedName>
    <definedName function="false" hidden="false" name="hn_ConvertZero1" vbProcedure="false">'[17]'!$G$461:$J$461,'[17]'!$G$463:$J$464,'[17]'!$G$468:$J$469,'[17]'!$G$473:$J$475,'[17]'!$G$480:$J$480,'[17]'!$G$484:$J$485,'[17]'!$G$490:$J$490,'[17]'!$G$514:$J$518,'[17]'!$G$525:$J$526,'[17]'!$G$532:$J$537</definedName>
    <definedName function="false" hidden="false" name="hn_ConvertZero2" vbProcedure="false">'[17]'!$G$560:$J$560,'[17]'!$H$590:$J$591,'[17]'!$H$614:$J$614,'[17]'!$H$635:$J$636,'[17]'!$G$676:$J$680,'[17]'!$G$686:$J$686,'[17]'!$G$688:$J$694,'[17]'!$G$681:$J$682</definedName>
    <definedName function="false" hidden="false" name="hn_ConvertZero3" vbProcedure="false">'[17]'!$G$699:$J$706,'[17]'!$G$710:$J$714,'[17]'!$G$717:$J$734,'[17]'!$G$738:$J$738,'[17]'!$G$745:$J$751</definedName>
    <definedName function="false" hidden="false" name="hn_ConvertZero4" vbProcedure="false">'[17]'!$G$840:$J$840,'[17]'!$H$1266:$J$1266,'[17]'!$G$1267:$J$1267,'[17]'!$G$1454:$J$1461,'[17]'!$J$1462,'[17]'!$J$1463,'[17]'!$G$1468:$J$1469,'[17]'!$L$1469:$N$1469</definedName>
    <definedName function="false" hidden="false" name="hn_ConvertZeroUnhide1" vbProcedure="false">'[17]'!$G$1469:$J$1469,'[17]'!$L$1469:$N$1469,'[17]'!$H$1266:$J$1266</definedName>
    <definedName function="false" hidden="false" name="hn_CopyforPR" vbProcedure="false">'[17]'!$B$458:$B$459</definedName>
    <definedName function="false" hidden="false" name="hn_Delete015" vbProcedure="false">'[17]'!$B$9:$K$11,'[17]'!$O$11:$X$14,'[17]'!$B$25:$K$30,'[17]'!$O$25:$X$26</definedName>
    <definedName function="false" hidden="false" name="hn_domestic" vbProcedure="false">'[17]'!$A$2:$XFD$150</definedName>
    <definedName function="false" hidden="false" name="hn_DomesticFlag" vbProcedure="false">'[17]'!$C$14</definedName>
    <definedName function="false" hidden="false" name="hn_DZ_MultByFXRates" vbProcedure="false">[109]DropZone!$B$2:$I$118,[109]DropZone!$B$120:$I$132,[109]DropZone!$B$134:$I$136,[109]DropZone!$B$138:$I$146</definedName>
    <definedName function="false" hidden="false" name="hn_ExtDb" vbProcedure="false">FALSE()</definedName>
    <definedName function="false" hidden="false" name="hn_FromMain" vbProcedure="false">'[17]'!$N$443:$N$447</definedName>
    <definedName function="false" hidden="false" name="hn_FromMain1" vbProcedure="false">'[17]'!$N$443</definedName>
    <definedName function="false" hidden="false" name="hn_FromMain2" vbProcedure="false">'[17]'!$N$448</definedName>
    <definedName function="false" hidden="false" name="hn_FromMain3" vbProcedure="false">'[17]'!$N$444</definedName>
    <definedName function="false" hidden="false" name="hn_FromMain4" vbProcedure="false">'[17]'!$N$446</definedName>
    <definedName function="false" hidden="false" name="hn_FromMain5" vbProcedure="false">'[17]'!$N$447</definedName>
    <definedName function="false" hidden="false" name="hn_Global" vbProcedure="false">'[17]'!$A$151:$XFD$242</definedName>
    <definedName function="false" hidden="false" name="hn_IssuerID" vbProcedure="false">'[17]'!$C$8</definedName>
    <definedName function="false" hidden="false" name="hn_IssuerNameShort" vbProcedure="false">'[17]'!$C$24</definedName>
    <definedName function="false" hidden="false" name="hn_LTMData" vbProcedure="false">'[17]'!$G$1:$N$1048576</definedName>
    <definedName function="false" hidden="false" name="hn_LTM_MultByFXRates" vbProcedure="false">'[17]'!$G$461:$N$477,'[17]'!$G$480:$N$539,'[17]'!$G$548:$N$667,'[17]'!$G$676:$N$1266,'[17]'!$G$1454:$N$1461,'[17]'!$G$1463:$N$1465,'[17]'!$G$1468:$N$1469</definedName>
    <definedName function="false" hidden="false" name="hn_ModelType" vbProcedure="false">"DEAL"</definedName>
    <definedName function="false" hidden="false" name="hn_ModelVersion" vbProcedure="false">1</definedName>
    <definedName function="false" hidden="false" name="hn_MultbyFXRates" vbProcedure="false">'[17]'!$G$461:$N$477,'[17]'!$G$480:$N$539,'[17]'!$G$548:$N$667,'[17]'!$G$676:$N$1266,'[17]'!$G$1454:$N$1461,'[17]'!$G$1463:$N$1465,'[17]'!$G$1468:$N$1469</definedName>
    <definedName function="false" hidden="false" name="hn_MultByFXRates1" vbProcedure="false">'[17]'!$G$461:$G$477,'[17]'!$G$480:$G$539,'[17]'!$G$548:$G$562,'[17]'!$G$676:$G$840,'[17]'!$G$1454:$G$1469</definedName>
    <definedName function="false" hidden="false" name="hn_MultByFXRates2" vbProcedure="false">'[17]'!$H$461:$H$477,'[17]'!$H$480:$H$539,'[17]'!$H$548:$H$667,'[17]'!$H$676:$H$1266,'[17]'!$H$1454:$H$1469</definedName>
    <definedName function="false" hidden="false" name="hn_MultByFXRates3" vbProcedure="false">'[17]'!$I$461:$I$477,'[17]'!$I$480:$I$539,'[17]'!$I$548:$I$667,'[17]'!$I$676:$I$1266,'[17]'!$I$1454:$I$1469</definedName>
    <definedName function="false" hidden="false" name="hn_MultbyFxrates4" vbProcedure="false">'[17]'!$J$461:$J$477,'[17]'!$J$480:$J$539,'[17]'!$J$548:$J$668,'[17]'!$J$676:$J$1266,'[17]'!$J$1454:$J$1461,'[17]'!$J$1463:$J$1465,'[17]'!$J$1468</definedName>
    <definedName function="false" hidden="false" name="hn_multbyfxrates5" vbProcedure="false">'[17]'!$L$461:$L$477,'[17]'!$L$480:$L$539,'[17]'!$L$548:$L$562,'[17]'!$L$676:$L$840,'[17]'!$L$1454:$L$1469</definedName>
    <definedName function="false" hidden="false" name="hn_multbyfxrates6" vbProcedure="false">'[17]'!$M$461:$M$477,'[17]'!$M$480:$M$539,'[17]'!$M$548:$M$668,'[17]'!$M$676:$M$1266,'[17]'!$M$1454:$M$1469</definedName>
    <definedName function="false" hidden="false" name="hn_multbyfxrates7" vbProcedure="false">'[17]'!$N$461:$N$477,'[17]'!$N$480:$N$539,'[17]'!$N$548:$N$667,'[17]'!$N$676:$N$1266,'[17]'!$N$1454:$N$1469</definedName>
    <definedName function="false" hidden="false" name="hn_MultByFXRatesBot1" vbProcedure="false">'[17]'!$G$676:$G$682,'[17]'!$G$686,'[17]'!$G$688:$G$694,'[17]'!$G$699:$G$706,'[17]'!$G$710:$G$714,'[17]'!$G$717:$G$734,'[17]'!$G$738,'[17]'!$G$738,'[17]'!$G$745:$G$751,'[17]'!$G$840,'[17]'!$G$1454:$G$1461,'[17]'!$G$1468:$G$1469</definedName>
    <definedName function="false" hidden="false" name="hn_MultByFXRatesBot2" vbProcedure="false">'[17]'!$H$676:$H$682,'[17]'!$H$686,'[17]'!$H$688:$H$694,'[17]'!$H$699:$H$706,'[17]'!$H$710:$H$714,'[17]'!$H$717:$H$734,'[17]'!$H$738,'[17]'!$H$745:$H$751,'[17]'!$H$840,'[17]'!$H$1266,'[17]'!$H$1454:$H$1461,'[17]'!$H$1468:$H$1469</definedName>
    <definedName function="false" hidden="false" name="hn_MultByFXRatesBot3" vbProcedure="false">'[17]'!$I$676:$I$682,'[17]'!$I$686,'[17]'!$I$688:$I$694,'[17]'!$I$699:$I$706,'[17]'!$I$710:$I$714,'[17]'!$I$717:$I$734,'[17]'!$I$738,'[17]'!$I$745:$I$751,'[17]'!$I$840,'[17]'!$I$1266,'[17]'!$I$1454:$I$1461,'[17]'!$I$1468:$I$1469</definedName>
    <definedName function="false" hidden="false" name="hn_MultByFXRatesBot4" vbProcedure="false">'[17]'!$J$676:$J$682,'[17]'!$J$686,'[17]'!$J$688:$J$694,'[17]'!$J$699:$J$706,'[17]'!$J$710:$J$714,'[17]'!$J$717:$J$734,'[17]'!$J$738,'[17]'!$J$745:$J$751,'[17]'!$J$840,'[17]'!$J$1266,'[17]'!$J$1454:$J$1461,'[17]'!$J$1463:$J$1465,'[17]'!$J$1468</definedName>
    <definedName function="false" hidden="false" name="hn_MultByFXRatesBot5" vbProcedure="false">'[17]'!$L$676:$L$682,'[17]'!$L$686,'[17]'!$L$688:$L$694,'[17]'!$L$699:$L$706,'[17]'!$L$710:$L$714,'[17]'!$L$717:$L$734,'[17]'!$L$738,'[17]'!$L$745:$L$751,'[17]'!$L$837:$L$838,'[17]'!$L$1454:$L$1458,'[17]'!$L$1468:$L$1469</definedName>
    <definedName function="false" hidden="false" name="hn_MultByFXRatesBot6" vbProcedure="false">'[17]'!$M$676:$M$682,'[17]'!$M$686,'[17]'!$M$688:$M$694,'[17]'!$M$699:$M$706,'[17]'!$M$710:$M$714,'[17]'!$M$717:$M$734,'[17]'!$M$738,'[17]'!$M$745:$M$751,'[17]'!$M$837:$M$838,'[17]'!$M$1454:$M$1458,'[17]'!$M$1468:$M$1469</definedName>
    <definedName function="false" hidden="false" name="hn_MultByFXRatesBot7" vbProcedure="false">'[17]'!$N$676:$N$682,'[17]'!$N$686,'[17]'!$N$688:$N$694,'[17]'!$N$699:$N$706,'[17]'!$N$710:$N$714,'[17]'!$N$717:$N$734,'[17]'!$N$738,'[17]'!$N$745:$N$751,'[17]'!$N$837:$N$838,'[17]'!$N$1454:$N$1458,'[17]'!$N$1468:$N$1469</definedName>
    <definedName function="false" hidden="false" name="hn_MultByFXRatesTop1" vbProcedure="false">'[17]'!$G$461,'[17]'!$G$463:$G$464,'[17]'!$G$468:$G$469,'[17]'!$G$473:$G$475,'[17]'!$G$480,'[17]'!$G$484:$G$485,'[17]'!$G$490:$G$509,'[17]'!$G$512,'[17]'!$G$514:$G$518,'[17]'!$G$525:$G$526,'[17]'!$G$532:$G$537,'[17]'!$G$560</definedName>
    <definedName function="false" hidden="false" name="hn_MultByFXRatesTop2" vbProcedure="false">'[17]'!$H$461,'[17]'!$H$463:$H$464,'[17]'!$H$468:$H$469,'[17]'!$H$473:$H$475,'[17]'!$H$480,'[17]'!$H$484:$H$485,'[17]'!$H$490:$H$509,'[17]'!$H$512,'[17]'!$H$514:$H$518,'[17]'!$H$525:$H$526,'[17]'!$H$532:$H$537,'[17]'!$H$560,'[17]'!$H$590:$H$591,'[17]'!$H$614:$H$631,'[17]'!$H$635:$H$636</definedName>
    <definedName function="false" hidden="false" name="hn_MultByFXRatesTop3" vbProcedure="false">'[17]'!$I$461,'[17]'!$I$463:$I$464,'[17]'!$I$468:$I$469,'[17]'!$I$473:$I$475,'[17]'!$I$480,'[17]'!$I$484:$I$485,'[17]'!$I$490:$I$509,'[17]'!$I$512,'[17]'!$I$514:$I$518,'[17]'!$I$525:$I$526,'[17]'!$I$532:$I$537,'[17]'!$I$560,'[17]'!$I$590:$I$591,'[17]'!$I$614:$I$631,'[17]'!$I$635:$I$636</definedName>
    <definedName function="false" hidden="false" name="hn_MultByFXRatesTop4" vbProcedure="false">'[17]'!$J$461,'[17]'!$J$463:$J$464,'[17]'!$J$468:$J$469,'[17]'!$J$473:$J$475,'[17]'!$J$480,'[17]'!$J$484:$J$485,'[17]'!$J$490:$J$509,'[17]'!$J$512,'[17]'!$J$514:$J$518,'[17]'!$J$525:$J$526,'[17]'!$J$532:$J$537,'[17]'!$J$560,'[17]'!$J$590:$J$591,'[17]'!$J$614:$J$631,'[17]'!$J$635:$J$636</definedName>
    <definedName function="false" hidden="false" name="hn_MultByFXRatesTop5" vbProcedure="false">'[17]'!$L$461,'[17]'!$L$463:$L$464,'[17]'!$L$468:$L$469,'[17]'!$L$473:$L$475,'[17]'!$L$480,'[17]'!$L$484:$L$485,'[17]'!$L$490:$L$509,'[17]'!$L$512,'[17]'!$L$514:$L$518,'[17]'!$L$525:$L$526,'[17]'!$L$532:$L$537,'[17]'!$L$560</definedName>
    <definedName function="false" hidden="false" name="hn_MultByFXRatesTop6" vbProcedure="false">'[17]'!$M$461,'[17]'!$M$463:$M$464,'[17]'!$M$468:$M$469,'[17]'!$M$473:$M$475,'[17]'!$M$480,'[17]'!$M$484:$M$485,'[17]'!$M$490:$M$509,'[17]'!$M$512,'[17]'!$M$514:$M$518,'[17]'!$M$525:$M$526,'[17]'!$M$532:$M$537,'[17]'!$M$560,'[17]'!$M$590:$M$591,'[17]'!$M$614:$M$631,'[17]'!$M$635:$M$636</definedName>
    <definedName function="false" hidden="false" name="hn_MultByFXRatesTop7" vbProcedure="false">'[17]'!$N$461,'[17]'!$N$463:$N$464,'[17]'!$N$468:$N$469,'[17]'!$N$473:$N$475,'[17]'!$N$480,'[17]'!$N$484:$N$485,'[17]'!$N$490:$N$509,'[17]'!$N$512,'[17]'!$N$514:$N$518,'[17]'!$N$525:$N$526,'[17]'!$N$532:$N$537,'[17]'!$N$560,'[17]'!$N$590:$N$591,'[17]'!$N$614:$N$631,'[17]'!$N$635:$N$636</definedName>
    <definedName function="false" hidden="false" name="hn_NoUpload" vbProcedure="false">0</definedName>
    <definedName function="false" hidden="false" name="hn_ObligorGrade" vbProcedure="false">'[17]'!$C$15</definedName>
    <definedName function="false" hidden="false" name="hn_ParentName" vbProcedure="false">'[17]'!$C$9</definedName>
    <definedName function="false" hidden="false" name="hn_ParentUCN" vbProcedure="false">'[17]'!$C$6</definedName>
    <definedName function="false" hidden="false" name="hn_ParityCheck" vbProcedure="false">'[17]'!$G$757:$J$757</definedName>
    <definedName function="false" hidden="false" name="hn_PrivateEndMonth" vbProcedure="false">'[17]'!$C$19</definedName>
    <definedName function="false" hidden="false" name="hn_PrivateLTM" vbProcedure="false">'[17]'!$C$25</definedName>
    <definedName function="false" hidden="false" name="hn_PrivateLTMYear" vbProcedure="false">'[17]'!$N$459</definedName>
    <definedName function="false" hidden="false" name="hn_PrivateQuarter" vbProcedure="false">'[17]'!$C$17</definedName>
    <definedName function="false" hidden="false" name="hn_PrivateYear" vbProcedure="false">'[17]'!$C$18</definedName>
    <definedName function="false" hidden="false" name="hn_PrivateYearEnd" vbProcedure="false">'[17]'!$C$26</definedName>
    <definedName function="false" hidden="false" name="hn_PublicFlag" vbProcedure="false">'[17]'!$C$13</definedName>
    <definedName function="false" hidden="false" name="hn_ReviewDescription" vbProcedure="false">'[17]'!$C$22</definedName>
    <definedName function="false" hidden="false" name="hn_ReviewID" vbProcedure="false">'[17]'!$C$3</definedName>
    <definedName function="false" hidden="false" name="hn_ReviewYear" vbProcedure="false">'[17]'!$C$7</definedName>
    <definedName function="false" hidden="false" name="hn_Segment" vbProcedure="false">'[17]'!$C$10</definedName>
    <definedName function="false" hidden="false" name="hn_SegmentDesc" vbProcedure="false">'[17]'!$C$23</definedName>
    <definedName function="false" hidden="false" name="hn_SegmentID" vbProcedure="false">'[17]'!$C$4</definedName>
    <definedName function="false" hidden="false" name="hn_Ticker" vbProcedure="false">'[17]'!$C$12</definedName>
    <definedName function="false" hidden="false" name="hn_UserLogin" vbProcedure="false">'[17]'!$C$21</definedName>
    <definedName function="false" hidden="false" name="hn_USLast" vbProcedure="false">'[17]'!$F$456</definedName>
    <definedName function="false" hidden="false" name="hn_Version" vbProcedure="false">"Version 2.14"</definedName>
    <definedName function="false" hidden="false" name="hn_YearLabel" vbProcedure="false">'[17]'!$D$7:$J$7</definedName>
    <definedName function="false" hidden="false" name="hn__I006" vbProcedure="false">'[17]'!$A$52:$X$55</definedName>
    <definedName function="false" hidden="false" name="hn__I018" vbProcedure="false">'[17]'!$A$101:$X$104</definedName>
    <definedName function="false" hidden="false" name="hn__I024" vbProcedure="false">'[17]'!$A$78:$X$80</definedName>
    <definedName function="false" hidden="false" name="hn__I028" vbProcedure="false">'[17]'!$A$89:$X$95</definedName>
    <definedName function="false" hidden="false" name="hn__I029" vbProcedure="false">'[17]'!$A$105:$X$109</definedName>
    <definedName function="false" hidden="false" name="hn__I030" vbProcedure="false">'[17]'!$A$96:$X$100</definedName>
    <definedName function="false" hidden="false" name="hn__I031" vbProcedure="false">'[17]'!$A$83:$X$88</definedName>
    <definedName function="false" hidden="false" name="hn__I044" vbProcedure="false">'[17]'!$A$134:$X$141</definedName>
    <definedName function="false" hidden="false" name="hn__I051" vbProcedure="false">'[17]'!$A$126:$X$129</definedName>
    <definedName function="false" hidden="false" name="hn__I059" vbProcedure="false">'[17]'!$A$56:$X$60</definedName>
    <definedName function="false" hidden="false" name="hn__I062" vbProcedure="false">'[17]'!$A$130:$X$133</definedName>
    <definedName function="false" hidden="false" name="hn__I070" vbProcedure="false">'[17]'!$A$142:$X$145</definedName>
    <definedName function="false" hidden="false" name="hn__I071" vbProcedure="false">'[17]'!$A$61:$X$65</definedName>
    <definedName function="false" hidden="false" name="hn__I075" vbProcedure="false">'[17]'!$A$72:$X$74</definedName>
    <definedName function="false" hidden="false" name="hn__I077" vbProcedure="false">'[17]'!$A$146:$X$150</definedName>
    <definedName function="false" hidden="false" name="hn__I083" vbProcedure="false">'[17]'!$A$66:$X$69</definedName>
    <definedName function="false" hidden="false" name="hn__I085" vbProcedure="false">'[17]'!$A$75:$X$77</definedName>
    <definedName function="false" hidden="false" name="hn__P001" vbProcedure="false">'[17]'!$A$70:$X$71</definedName>
    <definedName function="false" hidden="false" name="hn__P002" vbProcedure="false">'[17]'!$A$232:$X$236</definedName>
    <definedName function="false" hidden="false" name="hn__P004" vbProcedure="false">'[17]'!$A$110:$X$115</definedName>
    <definedName function="false" hidden="false" name="hn__P014" vbProcedure="false">'[17]'!$A$121:$X$123</definedName>
    <definedName function="false" hidden="false" name="hn__P016" vbProcedure="false">'[17]'!$A$50:$X$51</definedName>
    <definedName function="false" hidden="false" name="hn__P017" vbProcedure="false">'[17]'!$A$124:$XFD$125</definedName>
    <definedName function="false" hidden="false" name="hn__P017g" vbProcedure="false">'[17]'!$A$237:$XFD$240</definedName>
    <definedName function="false" hidden="false" name="hn__P021" vbProcedure="false">'[17]'!$A$116:$X$120</definedName>
    <definedName function="false" hidden="false" name="hn__P024" vbProcedure="false">'[17]'!$A$81:$X$82</definedName>
    <definedName function="false" hidden="false" name="Hol" vbProcedure="false">'[100]Subsidiaries (2)'!$S$2</definedName>
    <definedName function="false" hidden="false" name="home" vbProcedure="false">'[35]'!$U$21</definedName>
    <definedName function="false" hidden="false" name="homepassed" vbProcedure="false">'[17]'!$BL$64</definedName>
    <definedName function="false" hidden="false" name="hora_trabajo" vbProcedure="false">'[11]'!$F$7</definedName>
    <definedName function="false" hidden="false" name="hora_viaje" vbProcedure="false">'[11]'!$F$9</definedName>
    <definedName function="false" hidden="false" name="HorizontalTitles" vbProcedure="false">'[61]'!$DI$325:$DI$333</definedName>
    <definedName function="false" hidden="false" name="IBESDate" vbProcedure="false">'[40]'!$L$158</definedName>
    <definedName function="false" hidden="false" name="ICE00" vbProcedure="false">[22]IC!$I$46</definedName>
    <definedName function="false" hidden="false" name="ICE01" vbProcedure="false">[22]IC!$J$46</definedName>
    <definedName function="false" hidden="false" name="ICE02" vbProcedure="false">[22]IC!$K$46</definedName>
    <definedName function="false" hidden="false" name="ICE03" vbProcedure="false">[22]IC!$L$46</definedName>
    <definedName function="false" hidden="false" name="ICE04" vbProcedure="false">[22]IC!$M$46</definedName>
    <definedName function="false" hidden="false" name="ICE05" vbProcedure="false">[22]IC!$N$46</definedName>
    <definedName function="false" hidden="false" name="ICE06" vbProcedure="false">[22]IC!$O$46</definedName>
    <definedName function="false" hidden="false" name="ICE07" vbProcedure="false">[22]IC!$P$46</definedName>
    <definedName function="false" hidden="false" name="ICE08" vbProcedure="false">[22]IC!$Q$46</definedName>
    <definedName function="false" hidden="false" name="ICE09" vbProcedure="false">[22]IC!$R$46</definedName>
    <definedName function="false" hidden="false" name="ICE10" vbProcedure="false">[22]IC!$S$46</definedName>
    <definedName function="false" hidden="false" name="ICE98" vbProcedure="false">[22]IC!$G$46</definedName>
    <definedName function="false" hidden="false" name="ICE99" vbProcedure="false">[22]IC!$H$46</definedName>
    <definedName function="false" hidden="false" name="ierate" vbProcedure="false">'[17]'!$A$22</definedName>
    <definedName function="false" hidden="false" name="iirate" vbProcedure="false">'[17]'!$A$21</definedName>
    <definedName function="false" hidden="false" name="Implied_Other_Asset_Value" vbProcedure="false">{0;0;0;0;1;#N/A;0.75;0.5;0.3;0;1;FALSE;FALSE;FALSE;FALSE;FALSE;#N/A;1;#N/A;1;4;"";"&amp;R&amp;F &amp;D &amp;T "}</definedName>
    <definedName function="false" hidden="false" name="Impres_titres_MI" vbProcedure="false">'[2]'!$A$9:$XFD$11</definedName>
    <definedName function="false" hidden="false" name="inc" vbProcedure="false">'[27]'!$A$274:$AM$337</definedName>
    <definedName function="false" hidden="false" name="incassum" vbProcedure="false">'[27]'!$A$517:$AM$893</definedName>
    <definedName function="false" hidden="false" name="IncBPCosts" vbProcedure="false">'[149]Assump. &amp; Sens.'!$AH$34:$AK$37</definedName>
    <definedName function="false" hidden="false" name="incnetwork" vbProcedure="false">[58]Assumptions!$BT$72</definedName>
    <definedName function="false" hidden="false" name="INCOME" vbProcedure="false">'[35]'!$D$317</definedName>
    <definedName function="false" hidden="false" name="Income98" vbProcedure="false">'[82]P&amp;L-Scom alone'!$C$57</definedName>
    <definedName function="false" hidden="false" name="IncomeTaxes" vbProcedure="false">'[40]'!$G$44:$M$44</definedName>
    <definedName function="false" hidden="false" name="INCOME_A" vbProcedure="false">'[31]'!CV$25187</definedName>
    <definedName function="false" hidden="false" name="IncrementCell" vbProcedure="false">'[35]'!$AA$9</definedName>
    <definedName function="false" hidden="false" name="Increment_of_premium" vbProcedure="false">'[39]'!$X$9</definedName>
    <definedName function="false" hidden="false" name="IncSubFees" vbProcedure="false">'[149]Assump. &amp; Sens.'!$W$23:$Z$26</definedName>
    <definedName function="false" hidden="false" name="INC_STMNT" vbProcedure="false">'[35]'!$A$1:$R$68</definedName>
    <definedName function="false" hidden="false" name="IND" vbProcedure="false">'[3]LIV ECET'!$C$7:$O$19</definedName>
    <definedName function="false" hidden="false" name="INDIRECT" vbProcedure="false">[23]VALSTAT!$AM$9767</definedName>
    <definedName function="false" hidden="false" name="IndustryGroup" vbProcedure="false">'[40]'!$F$9</definedName>
    <definedName function="false" hidden="false" name="Inflation" vbProcedure="false">[56]Parameter!$S$19</definedName>
    <definedName function="false" hidden="false" name="Info1" vbProcedure="false">'[40]'!$G$264</definedName>
    <definedName function="false" hidden="false" name="Info10A" vbProcedure="false">'[40]'!$L$266</definedName>
    <definedName function="false" hidden="false" name="Info10B" vbProcedure="false">'[40]'!$M$266</definedName>
    <definedName function="false" hidden="false" name="Info2" vbProcedure="false">'[40]'!$G$265</definedName>
    <definedName function="false" hidden="false" name="Info3" vbProcedure="false">'[40]'!$G$266</definedName>
    <definedName function="false" hidden="false" name="Info4A" vbProcedure="false">'[40]'!$L$260</definedName>
    <definedName function="false" hidden="false" name="Info4B" vbProcedure="false">'[40]'!$M$260</definedName>
    <definedName function="false" hidden="false" name="Info5A" vbProcedure="false">'[40]'!$L$261</definedName>
    <definedName function="false" hidden="false" name="Info5B" vbProcedure="false">'[40]'!$M$261</definedName>
    <definedName function="false" hidden="false" name="Info6A" vbProcedure="false">'[40]'!$L$262</definedName>
    <definedName function="false" hidden="false" name="Info6B" vbProcedure="false">'[40]'!$M$262</definedName>
    <definedName function="false" hidden="false" name="Info7A" vbProcedure="false">'[40]'!$L$263</definedName>
    <definedName function="false" hidden="false" name="Info7B" vbProcedure="false">'[40]'!$M$263</definedName>
    <definedName function="false" hidden="false" name="Info8A" vbProcedure="false">'[40]'!$L$264</definedName>
    <definedName function="false" hidden="false" name="Info8B" vbProcedure="false">'[40]'!$M$264</definedName>
    <definedName function="false" hidden="false" name="Info9A" vbProcedure="false">'[40]'!$L$265</definedName>
    <definedName function="false" hidden="false" name="Info9B" vbProcedure="false">'[40]'!$M$265</definedName>
    <definedName function="false" hidden="false" name="Infobox" vbProcedure="false">'[67]Daten f. Charts'!$C$12</definedName>
    <definedName function="false" hidden="false" name="InfoLabel1" vbProcedure="false">'[40]'!$D$264</definedName>
    <definedName function="false" hidden="false" name="InfoLabel10" vbProcedure="false">'[40]'!$I$266</definedName>
    <definedName function="false" hidden="false" name="InfoLabel2" vbProcedure="false">'[40]'!$D$265</definedName>
    <definedName function="false" hidden="false" name="InfoLabel3" vbProcedure="false">'[40]'!$D$266</definedName>
    <definedName function="false" hidden="false" name="InfoLabel4" vbProcedure="false">'[40]'!$I$260</definedName>
    <definedName function="false" hidden="false" name="InfoLabel5" vbProcedure="false">'[40]'!$I$261</definedName>
    <definedName function="false" hidden="false" name="InfoLabel6" vbProcedure="false">'[40]'!$I$262</definedName>
    <definedName function="false" hidden="false" name="InfoLabel7" vbProcedure="false">'[40]'!$I$263</definedName>
    <definedName function="false" hidden="false" name="InfoLabel8" vbProcedure="false">'[40]'!$I$264</definedName>
    <definedName function="false" hidden="false" name="InfoLabel9" vbProcedure="false">'[40]'!$I$265</definedName>
    <definedName function="false" hidden="false" name="InformationPages" vbProcedure="false">'[61]'!$A$174:$L$302</definedName>
    <definedName function="false" hidden="false" name="InformationPrintTitles" vbProcedure="false">'[61]'!$A$170:$XFD$173</definedName>
    <definedName function="false" hidden="false" name="InfoTopLeftArea" vbProcedure="false">'[61]'!$A$170:$Q$218</definedName>
    <definedName function="false" hidden="false" name="Initial_Equity" vbProcedure="false">[38]Assumptions!$F$1286</definedName>
    <definedName function="false" hidden="false" name="InLineRng" vbProcedure="false">'[35]'!$AV$10</definedName>
    <definedName function="false" hidden="false" name="Input" vbProcedure="false">'[39]'!$E$172:$CK$192</definedName>
    <definedName function="false" hidden="false" name="InputPage1" vbProcedure="false">'[61]'!$C$8:$H$80</definedName>
    <definedName function="false" hidden="false" name="InputPage10" vbProcedure="false">'[61]'!$BE$8:$BJ$80</definedName>
    <definedName function="false" hidden="false" name="InputPage11" vbProcedure="false">'[61]'!$BK$8:$BP$80</definedName>
    <definedName function="false" hidden="false" name="InputPage12" vbProcedure="false">'[61]'!$BQ$8:$BV$80</definedName>
    <definedName function="false" hidden="false" name="InputPage13" vbProcedure="false">'[61]'!$BW$8:$CB$80</definedName>
    <definedName function="false" hidden="false" name="InputPage14" vbProcedure="false">'[61]'!$CC$8:$CH$80</definedName>
    <definedName function="false" hidden="false" name="InputPage15" vbProcedure="false">'[61]'!$CI$8:$CN$80</definedName>
    <definedName function="false" hidden="false" name="InputPage16" vbProcedure="false">'[61]'!$CS$8:$CX$80</definedName>
    <definedName function="false" hidden="false" name="InputPage2" vbProcedure="false">'[61]'!$I$8:$N$80</definedName>
    <definedName function="false" hidden="false" name="InputPage3" vbProcedure="false">'[61]'!$O$8:$T$80</definedName>
    <definedName function="false" hidden="false" name="InputPage4" vbProcedure="false">'[61]'!$U$8:$Z$80</definedName>
    <definedName function="false" hidden="false" name="InputPage5" vbProcedure="false">'[61]'!$AA$8:$AF$80</definedName>
    <definedName function="false" hidden="false" name="InputPage6" vbProcedure="false">'[61]'!$AG$8:$AL$80</definedName>
    <definedName function="false" hidden="false" name="InputPage7" vbProcedure="false">'[61]'!$AM$8:$AR$80</definedName>
    <definedName function="false" hidden="false" name="InputPage8" vbProcedure="false">'[61]'!$AS$8:$AX$80</definedName>
    <definedName function="false" hidden="false" name="InputPage9" vbProcedure="false">'[61]'!$AY$8:$BD$80</definedName>
    <definedName function="false" hidden="false" name="InputPages" vbProcedure="false">'[61]'!$C$8:$BJ$80</definedName>
    <definedName function="false" hidden="false" name="InputPagesPrintTitles" vbProcedure="false">[117]COMPS!$A$1:$B$1048576,[117]COMPS!$A$1:$XFD$7</definedName>
    <definedName function="false" hidden="false" name="InputTopLeftArea" vbProcedure="false">'[61]'!$A$1:$J$32</definedName>
    <definedName function="false" hidden="false" name="Input_2" vbProcedure="false">'[17]'!$D$29:$N$33</definedName>
    <definedName function="false" hidden="false" name="Input_3" vbProcedure="false">'[17]'!$D$37:$N$38</definedName>
    <definedName function="false" hidden="false" name="Input_4" vbProcedure="false">'[17]'!$D$44:$N$59</definedName>
    <definedName function="false" hidden="false" name="Input_5" vbProcedure="false">'[17]'!$D$68:$N$72</definedName>
    <definedName function="false" hidden="false" name="Input_5b" vbProcedure="false">'[17]'!$D$75:$N$79</definedName>
    <definedName function="false" hidden="false" name="Input_6" vbProcedure="false">'[17]'!$D$82:$N$86</definedName>
    <definedName function="false" hidden="false" name="Int" vbProcedure="false">[74]Switches!$F$10</definedName>
    <definedName function="false" hidden="false" name="INTANG00" vbProcedure="false">'[22]SIGZn.S'!$I$161</definedName>
    <definedName function="false" hidden="false" name="INTANG01" vbProcedure="false">'[22]SIGZn.S'!$J$161</definedName>
    <definedName function="false" hidden="false" name="INTANG02" vbProcedure="false">'[22]SIGZn.S'!$K$161</definedName>
    <definedName function="false" hidden="false" name="INTANG03" vbProcedure="false">'[22]SIGZn.S'!$L$161</definedName>
    <definedName function="false" hidden="false" name="INTANG04" vbProcedure="false">'[22]SIGZn.S'!$M$161</definedName>
    <definedName function="false" hidden="false" name="INTANG97" vbProcedure="false">'[22]SIGZn.S'!$F$161</definedName>
    <definedName function="false" hidden="false" name="INTANG98" vbProcedure="false">'[22]SIGZn.S'!$G$161</definedName>
    <definedName function="false" hidden="false" name="INTANG99" vbProcedure="false">'[22]SIGZn.S'!$H$161</definedName>
    <definedName function="false" hidden="false" name="IntangibleAssets" vbProcedure="false">'[40]'!$G$101:$M$101</definedName>
    <definedName function="false" hidden="false" name="INTERDEP" vbProcedure="false">'[79]Inflation &amp; Currency'!$H$62:$W$62</definedName>
    <definedName function="false" hidden="false" name="InterestExpense" vbProcedure="false">'[40]'!$G$41:$M$41</definedName>
    <definedName function="false" hidden="false" name="InterestExpTrigger" vbProcedure="false">'[17]'!$H$37</definedName>
    <definedName function="false" hidden="false" name="InterestIncome" vbProcedure="false">'[40]'!$G$42:$M$42</definedName>
    <definedName function="false" hidden="false" name="InterestStubPeriod" vbProcedure="false">'[17]'!$D$37</definedName>
    <definedName function="false" hidden="false" name="IntermediaryArea" vbProcedure="false">'[61]'!$CZ$4</definedName>
    <definedName function="false" hidden="false" name="internet_EBITDA_2000" vbProcedure="false">'[31]'!$Q$20</definedName>
    <definedName function="false" hidden="false" name="internet_EBITDA_2001" vbProcedure="false">'[31]'!$S$20</definedName>
    <definedName function="false" hidden="false" name="internet_EBITDA_2002" vbProcedure="false">'[31]'!$U$20</definedName>
    <definedName function="false" hidden="false" name="internet_EBITDA_2003" vbProcedure="false">'[31]'!$W$20</definedName>
    <definedName function="false" hidden="false" name="internet_EBITDA_2004" vbProcedure="false">'[31]'!$Y$20</definedName>
    <definedName function="false" hidden="false" name="internet_rev_2000" vbProcedure="false">'[31]'!$G$20</definedName>
    <definedName function="false" hidden="false" name="internet_rev_2001" vbProcedure="false">'[31]'!$I$20</definedName>
    <definedName function="false" hidden="false" name="internet_rev_2002" vbProcedure="false">'[31]'!$K$20</definedName>
    <definedName function="false" hidden="false" name="internet_rev_2003" vbProcedure="false">'[31]'!$M$20</definedName>
    <definedName function="false" hidden="false" name="internet_rev_2004" vbProcedure="false">'[31]'!$O$20</definedName>
    <definedName function="false" hidden="false" name="INTEROVERDRFT" vbProcedure="false">'[79]Inflation &amp; Currency'!$H$65:$W$65</definedName>
    <definedName function="false" hidden="false" name="INTERSHLTYPEI" vbProcedure="false">'[79]Inflation &amp; Currency'!$H$63:$W$63</definedName>
    <definedName function="false" hidden="false" name="INTERUSDLOAN" vbProcedure="false">'[79]Inflation &amp; Currency'!$H$64:$W$64</definedName>
    <definedName function="false" hidden="false" name="intinc" vbProcedure="false">'[26]'!$O$58</definedName>
    <definedName function="false" hidden="false" name="Int_Assumps" vbProcedure="false">'[60]'!$E$5</definedName>
    <definedName function="false" hidden="false" name="Int_exp" vbProcedure="false">8%</definedName>
    <definedName function="false" hidden="false" name="Int_Opps" vbProcedure="false">'[60]'!$F$6</definedName>
    <definedName function="false" hidden="false" name="int_switch" vbProcedure="false">'[35]'!$G$2260</definedName>
    <definedName function="false" hidden="false" name="Inventories" vbProcedure="false">'[40]'!$G$97:$M$97</definedName>
    <definedName function="false" hidden="false" name="Inverse_Forecast_Override" vbProcedure="false">'[60]'!$G$7</definedName>
    <definedName function="false" hidden="false" name="InvestmentsInUnconsolidatedAffiliates" vbProcedure="false">'[40]'!$G$102:$M$102</definedName>
    <definedName function="false" hidden="false" name="Investment_Payable_Ratio" vbProcedure="false">[38]Assumptions!$M$3085</definedName>
    <definedName function="false" hidden="false" name="iopye" vbProcedure="false">'[35]'!$C$4:$AE$85</definedName>
    <definedName function="false" hidden="false" name="iopytd" vbProcedure="false">'[35]'!$C$4:$AE$85</definedName>
    <definedName function="false" hidden="false" name="IPO" vbProcedure="false">'[17]'!$R$36</definedName>
    <definedName function="false" hidden="false" name="IPO_Earn" vbProcedure="false">[132]Model!$AE$31</definedName>
    <definedName function="false" hidden="false" name="irass" vbProcedure="false">'[35]'!$D$224</definedName>
    <definedName function="false" hidden="false" name="irr" vbProcedure="false">'[27]'!$A$462:$AM$514</definedName>
    <definedName function="false" hidden="false" name="is" vbProcedure="false">'[35]'!$D$317</definedName>
    <definedName function="false" hidden="false" name="IsColHidden" vbProcedure="false">FALSE()</definedName>
    <definedName function="false" hidden="false" name="IsLTMColHidden" vbProcedure="false">FALSE()</definedName>
    <definedName function="false" hidden="false" name="Ist" vbProcedure="false">'[35]'!$C$4:$AE$87</definedName>
    <definedName function="false" hidden="false" name="Item" vbProcedure="false">'[35]'!$AA$3</definedName>
    <definedName function="false" hidden="false" name="Item2" vbProcedure="false">'[35]'!$AA$4</definedName>
    <definedName function="false" hidden="false" name="Itemcheck" vbProcedure="false">'[35]'!$Y$9</definedName>
    <definedName function="false" hidden="false" name="ITL2_X" vbProcedure="false">[37]EURO!$D$6</definedName>
    <definedName function="false" hidden="false" name="ITLa_X" vbProcedure="false">[37]EURO!$D$7</definedName>
    <definedName function="false" hidden="false" name="ITL_X" vbProcedure="false">[37]EURO!$D$5</definedName>
    <definedName function="false" hidden="false" name="itmobilespending" vbProcedure="false">'[71]'!$L$141:$W$143</definedName>
    <definedName function="false" hidden="false" name="IWACC" vbProcedure="false">'[31]'!$D$21:$J$21</definedName>
    <definedName function="false" hidden="false" name="IWACCLT" vbProcedure="false">'[31]'!$L$21</definedName>
    <definedName function="false" hidden="false" name="I_Effective_date" vbProcedure="false">'[148]Model Input'!$D$12</definedName>
    <definedName function="false" hidden="false" name="I_Latest_FYE_date" vbProcedure="false">'[148]Model Input'!$D$10</definedName>
    <definedName function="false" hidden="false" name="Jahresübersicht" vbProcedure="false">'[150]Layout Aktiva'!$A$1</definedName>
    <definedName function="false" hidden="false" name="jj" vbProcedure="false">{0;0;0;0;1;#N/A;0.75;0.5;0.3;0;1;FALSE;FALSE;FALSE;FALSE;FALSE;#N/A;1;#N/A;1;4;"";"&amp;R&amp;F &amp;D &amp;T "}</definedName>
    <definedName function="false" hidden="false" name="jrsubdebt" vbProcedure="false">'[27]'!$A$1186:$AM$1230</definedName>
    <definedName function="false" hidden="false" name="judy" vbProcedure="false">'[17]'!$N$2</definedName>
    <definedName function="false" hidden="false" name="JWACC" vbProcedure="false">'[31]'!$D$26:$J$26</definedName>
    <definedName function="false" hidden="false" name="JWACCLT" vbProcedure="false">'[31]'!$L$26</definedName>
    <definedName function="false" hidden="false" name="JÜ_JF" vbProcedure="false">[54]Balance!$A$102:$XFD$102</definedName>
    <definedName function="false" hidden="false" name="K1_adrev_96" vbProcedure="false">[45]Model!$E$169</definedName>
    <definedName function="false" hidden="false" name="K1_adrev_97" vbProcedure="false">[45]Model!$F$169</definedName>
    <definedName function="false" hidden="false" name="K1_adrev_98" vbProcedure="false">[45]Model!$G$169</definedName>
    <definedName function="false" hidden="false" name="K1_audshare_96" vbProcedure="false">[45]Model!$E$32</definedName>
    <definedName function="false" hidden="false" name="K1_audshare_97" vbProcedure="false">[45]Model!$F$32</definedName>
    <definedName function="false" hidden="false" name="kalk_Steuersatz" vbProcedure="false">[56]Parameter!$AQ$43</definedName>
    <definedName function="false" hidden="false" name="KAREN" vbProcedure="false">[104]OLDPOTS!$G$78</definedName>
    <definedName function="false" hidden="false" name="key" vbProcedure="false">'[35]'!$B$3:$C$30</definedName>
    <definedName function="false" hidden="false" name="kj" vbProcedure="false">{0;0;0;0;1;#N/A;0.75;0.5;0.3;0;1;FALSE;FALSE;FALSE;FALSE;FALSE;#N/A;1;#N/A;1;4;"";"&amp;R&amp;F &amp;D &amp;T "}</definedName>
    <definedName function="false" hidden="false" name="kl" vbProcedure="false">{0;0;0;0;1;#N/A;0.75;0.5;0.3;0;1;FALSE;FALSE;FALSE;FALSE;FALSE;#N/A;1;#N/A;1;4;"";"&amp;R&amp;F &amp;D &amp;T "}</definedName>
    <definedName function="false" hidden="false" name="Km" vbProcedure="false">'[11]'!$F$11</definedName>
    <definedName function="false" hidden="false" name="Kopieren_Dif" vbProcedure="false">[50]Dif_Übernahme!$B$2</definedName>
    <definedName function="false" hidden="false" name="kpn" vbProcedure="false">[78]REVENUES!$D$36</definedName>
    <definedName function="false" hidden="false" name="KPNprice" vbProcedure="false">[73]Fixed!$A$60</definedName>
    <definedName function="false" hidden="false" name="KPNrec" vbProcedure="false">[73]Fixed!$A$62</definedName>
    <definedName function="false" hidden="false" name="Kurse" vbProcedure="false">[151]Tabellen!$A$1:$E$26</definedName>
    <definedName function="false" hidden="false" name="LabelChoice" vbProcedure="false">'[35]'!$AA$11</definedName>
    <definedName function="false" hidden="false" name="Labor_Rate" vbProcedure="false">[152]Constants!$B$31</definedName>
    <definedName function="false" hidden="false" name="LadenProfNote" vbProcedure="false">'[41]'!$B$2</definedName>
    <definedName function="false" hidden="false" name="LANDOrdPrice" vbProcedure="false">'[17]'!$O$7</definedName>
    <definedName function="false" hidden="false" name="LANDOrdSharesOut" vbProcedure="false">'[17]'!$F$24</definedName>
    <definedName function="false" hidden="false" name="LANDSavPrice" vbProcedure="false">'[17]'!$O$8</definedName>
    <definedName function="false" hidden="false" name="LANDSavSharesOut" vbProcedure="false">'[17]'!$F$35</definedName>
    <definedName function="false" hidden="false" name="LANDSharesOut" vbProcedure="false">'[17]'!$F$24</definedName>
    <definedName function="false" hidden="false" name="LANDStakeInAIR" vbProcedure="false">'[17]'!$F$47</definedName>
    <definedName function="false" hidden="false" name="LARGE" vbProcedure="false">'[17]'!$A$219:$X$292</definedName>
    <definedName function="false" hidden="false" name="LaschenSchleife" vbProcedure="false">[50]Fusszeile!$B$36</definedName>
    <definedName function="false" hidden="false" name="lastdebt" vbProcedure="false">'[35]'!$D$2285</definedName>
    <definedName function="false" hidden="false" name="lastpref" vbProcedure="false">'[35]'!$D$2288</definedName>
    <definedName function="false" hidden="false" name="LastPrice" vbProcedure="false">'[35]'!$AA$5</definedName>
    <definedName function="false" hidden="false" name="LastPriceDate" vbProcedure="false">'[35]'!$Z$5</definedName>
    <definedName function="false" hidden="false" name="LatestCash" vbProcedure="false">'[40]'!$G$173</definedName>
    <definedName function="false" hidden="false" name="LatestConvertibleDebt" vbProcedure="false">'[40]'!$G$165</definedName>
    <definedName function="false" hidden="false" name="LatestConvertiblePreferred" vbProcedure="false">'[40]'!$G$169</definedName>
    <definedName function="false" hidden="false" name="LatestDocument" vbProcedure="false">'[40]'!$G$18</definedName>
    <definedName function="false" hidden="false" name="LatestFYE" vbProcedure="false">'[40]'!$F$17</definedName>
    <definedName function="false" hidden="false" name="LatestInvestmentsInUnconsolidatedAffiliates" vbProcedure="false">'[40]'!$G$174</definedName>
    <definedName function="false" hidden="false" name="LatestMinorityInterest" vbProcedure="false">'[40]'!$G$172</definedName>
    <definedName function="false" hidden="false" name="LatestShortTermDebt" vbProcedure="false">'[40]'!$G$163</definedName>
    <definedName function="false" hidden="false" name="LatestStraightLongTermDebt" vbProcedure="false">'[40]'!$G$164</definedName>
    <definedName function="false" hidden="false" name="LatestStraightPreferred" vbProcedure="false">'[40]'!$G$168</definedName>
    <definedName function="false" hidden="false" name="LBOIPOExit1" vbProcedure="false">'[153]LBO Model'!$T$788:$BF$826</definedName>
    <definedName function="false" hidden="false" name="LBOIPOExit2" vbProcedure="false">'[153]LBO Model'!$BR$838:$DO$887</definedName>
    <definedName function="false" hidden="false" name="LBOMinCash" vbProcedure="false">'[17]'!$R$34</definedName>
    <definedName function="false" hidden="false" name="LBOSaleExit1" vbProcedure="false">'[153]LBO Model'!$CU$611:$EA$643</definedName>
    <definedName function="false" hidden="false" name="LBOSaleExit2" vbProcedure="false">'[153]LBO Model'!$EK$653:$GH$702</definedName>
    <definedName function="false" hidden="false" name="LCCY_Find" vbProcedure="false">[37]EURO!$B$80:$B$95</definedName>
    <definedName function="false" hidden="false" name="Legend1" vbProcedure="false">'[154]Control Page'!$C$12</definedName>
    <definedName function="false" hidden="false" name="legend2" vbProcedure="false">'[154]Control Page'!$C$13</definedName>
    <definedName function="false" hidden="false" name="Legend3" vbProcedure="false">'[155]Control Page'!$C$15</definedName>
    <definedName function="false" hidden="false" name="Leistung_sonstiges" vbProcedure="false">[67]Parameter!$BN$66</definedName>
    <definedName function="false" hidden="false" name="Letters" vbProcedure="false">'[127]SG&amp;A'!$J$10</definedName>
    <definedName function="false" hidden="false" name="Leu" vbProcedure="false">'[100]Subsidiaries (2)'!$S$1</definedName>
    <definedName function="false" hidden="false" name="leverage" vbProcedure="false">'[96] Model'!$BB$310</definedName>
    <definedName function="false" hidden="false" name="Levered" vbProcedure="false">[156]PEs!$B$3</definedName>
    <definedName function="false" hidden="false" name="LFQ" vbProcedure="false">'[40]'!$G$1:$G$1048576</definedName>
    <definedName function="false" hidden="false" name="LFY" vbProcedure="false">'[40]'!$I$1:$I$1048576</definedName>
    <definedName function="false" hidden="false" name="libcapex00" vbProcedure="false">[78]MOBILE!$G$64</definedName>
    <definedName function="false" hidden="false" name="libcapex01" vbProcedure="false">[78]MOBILE!$H$64</definedName>
    <definedName function="false" hidden="false" name="libcapex02" vbProcedure="false">[78]MOBILE!$I$64</definedName>
    <definedName function="false" hidden="false" name="libcapex96" vbProcedure="false">[78]MOBILE!$C$64</definedName>
    <definedName function="false" hidden="false" name="libcapex97" vbProcedure="false">[78]MOBILE!$D$64</definedName>
    <definedName function="false" hidden="false" name="libcapex98" vbProcedure="false">[78]MOBILE!$E$64</definedName>
    <definedName function="false" hidden="false" name="libcapex99" vbProcedure="false">[78]MOBILE!$F$64</definedName>
    <definedName function="false" hidden="false" name="LIBOR" vbProcedure="false">'[17]'!$J$13</definedName>
    <definedName function="false" hidden="false" name="limcount" vbProcedure="false">1</definedName>
    <definedName function="false" hidden="false" name="lira" vbProcedure="false">[69]Peroni!$AE$3</definedName>
    <definedName function="false" hidden="false" name="LIST1" vbProcedure="false">'[2]'!$A$1:$XFD$65536</definedName>
    <definedName function="false" hidden="false" name="Liste" vbProcedure="false">[50]ListSpezial!$B$42:$B$100</definedName>
    <definedName function="false" hidden="false" name="LISTE1_1" vbProcedure="false">'[2]'!$E$1:$F$1048576</definedName>
    <definedName function="false" hidden="false" name="ListeSel" vbProcedure="false">[50]Icons!$C$28</definedName>
    <definedName function="false" hidden="false" name="listRef" vbProcedure="false">[157]Control!$G$9:$G$12</definedName>
    <definedName function="false" hidden="false" name="LoadOSAddIn" vbProcedure="false">[1]!LoadOSAddIn</definedName>
    <definedName function="false" hidden="false" name="LOCALINFLATION" vbProcedure="false">'[79]Inflation &amp; Currency'!$H$10:$W$10</definedName>
    <definedName function="false" hidden="false" name="look" vbProcedure="false">'[35]'!$D$2326</definedName>
    <definedName function="false" hidden="false" name="lookup" vbProcedure="false">'[35]'!$J$2328</definedName>
    <definedName function="false" hidden="false" name="LookUpRange" vbProcedure="false">'[17]'!$F$7:$N$65</definedName>
    <definedName function="false" hidden="false" name="LowDateA" vbProcedure="false">'[40]'!$L$13</definedName>
    <definedName function="false" hidden="false" name="LowDateB" vbProcedure="false">'[40]'!$M$13</definedName>
    <definedName function="false" hidden="false" name="LowOption1" vbProcedure="false">'[40]'!$J$140</definedName>
    <definedName function="false" hidden="false" name="LowOption2" vbProcedure="false">'[40]'!$J$141</definedName>
    <definedName function="false" hidden="false" name="LowOption3" vbProcedure="false">'[40]'!$J$142</definedName>
    <definedName function="false" hidden="false" name="LowOption4" vbProcedure="false">'[40]'!$J$143</definedName>
    <definedName function="false" hidden="false" name="LowPrice" vbProcedure="false">'[35]'!$Y$3</definedName>
    <definedName function="false" hidden="false" name="LowPriceA" vbProcedure="false">'[40]'!$L$12</definedName>
    <definedName function="false" hidden="false" name="LowPriceB" vbProcedure="false">'[40]'!$M$12</definedName>
    <definedName function="false" hidden="false" name="ltd" vbProcedure="false">'[31]'!$S$4627</definedName>
    <definedName function="false" hidden="false" name="ltd_rate" vbProcedure="false">'[31]'!$AA$16</definedName>
    <definedName function="false" hidden="false" name="Ltitle" vbProcedure="false">'[39]'!$F$10</definedName>
    <definedName function="false" hidden="false" name="LTM" vbProcedure="false">[95]Controls!$C$24</definedName>
    <definedName function="false" hidden="false" name="LTMDate" vbProcedure="false">'[17]'!$N$445</definedName>
    <definedName function="false" hidden="false" name="LTMEBIT" vbProcedure="false">'[40]'!$K$177</definedName>
    <definedName function="false" hidden="false" name="LTMEBITA" vbProcedure="false">'[40]'!$K$176</definedName>
    <definedName function="false" hidden="false" name="LTMEBITDA" vbProcedure="false">'[40]'!$K$175</definedName>
    <definedName function="false" hidden="false" name="LTMEBITDAR" vbProcedure="false">'[40]'!$K$174</definedName>
    <definedName function="false" hidden="false" name="LTMNetRevenues" vbProcedure="false">'[40]'!$K$173</definedName>
    <definedName function="false" hidden="false" name="LTMOther1" vbProcedure="false">'[40]'!$K$178</definedName>
    <definedName function="false" hidden="false" name="LTMOther2" vbProcedure="false">'[40]'!$K$179</definedName>
    <definedName function="false" hidden="false" name="LTMOther3" vbProcedure="false">'[40]'!$K$180</definedName>
    <definedName function="false" hidden="false" name="ltm_BalanceSheet" vbProcedure="false">'[17]'!$A$669:$O$756</definedName>
    <definedName function="false" hidden="false" name="LTM_ex_rate" vbProcedure="false">'[158]Ex-rate'!$H$5</definedName>
    <definedName function="false" hidden="false" name="ltm_IncomeStatement" vbProcedure="false">'[17]'!$A$453:$O$540</definedName>
    <definedName function="false" hidden="false" name="Lux" vbProcedure="false">'[100]Subsidiaries (2)'!$S$3</definedName>
    <definedName function="false" hidden="false" name="L_1" vbProcedure="false">'[2]'!$B$2:$B$8</definedName>
    <definedName function="false" hidden="false" name="L_2" vbProcedure="false">'[2]'!$B$21:$B$50</definedName>
    <definedName function="false" hidden="false" name="L_3" vbProcedure="false">'[2]'!$B$2:$B$24</definedName>
    <definedName function="false" hidden="false" name="L_4" vbProcedure="false">'[2]'!$C$2:$C$14</definedName>
    <definedName function="false" hidden="false" name="m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M200601" vbProcedure="false">'[68]'!$B$8:$BP$700</definedName>
    <definedName function="false" hidden="false" name="M200602" vbProcedure="false">'[68]'!$B$8:$BP$700</definedName>
    <definedName function="false" hidden="false" name="M200603" vbProcedure="false">'[68]'!$B$8:$BP$700</definedName>
    <definedName function="false" hidden="false" name="M200604" vbProcedure="false">'[68]'!$B$8:$BP$700</definedName>
    <definedName function="false" hidden="false" name="M200605" vbProcedure="false">'[68]'!$B$8:$BP$700</definedName>
    <definedName function="false" hidden="false" name="M200606" vbProcedure="false">'[68]'!$B$8:$BP$700</definedName>
    <definedName function="false" hidden="false" name="M200607" vbProcedure="false">'[68]'!$B$8:$BP$700</definedName>
    <definedName function="false" hidden="false" name="M200608" vbProcedure="false">'[68]'!$B$8:$BP$700</definedName>
    <definedName function="false" hidden="false" name="M200609" vbProcedure="false">'[68]'!$B$8:$BP$700</definedName>
    <definedName function="false" hidden="false" name="M200610" vbProcedure="false">'[68]'!$B$8:$BP$700</definedName>
    <definedName function="false" hidden="false" name="M200611" vbProcedure="false">'[68]'!$B$8:$BP$700</definedName>
    <definedName function="false" hidden="false" name="M200612" vbProcedure="false">'[68]'!$B$8:$BP$700</definedName>
    <definedName function="false" hidden="false" name="M200802DRAFT" vbProcedure="false">'[68]'!$B$8:$BP$700</definedName>
    <definedName function="false" hidden="false" name="M200807C" vbProcedure="false">'[159]BIL 0708 AR'!$A$9:$BQ$702</definedName>
    <definedName function="false" hidden="false" name="M200808C" vbProcedure="false">'[159]BIL AR 0808'!$A$9:$BP$703</definedName>
    <definedName function="false" hidden="false" name="M200812C" vbProcedure="false">'[159]BIL AR 1208'!$A$9:$BP$705</definedName>
    <definedName function="false" hidden="false" name="MACRO" vbProcedure="false">'[39]'!DQ$30584</definedName>
    <definedName function="false" hidden="false" name="MACROS" vbProcedure="false">'[31]'!$CS$1</definedName>
    <definedName function="false" hidden="false" name="Macros_sum_mins" vbProcedure="false">[160]!Macros_sum_mins</definedName>
    <definedName function="false" hidden="false" name="MAFees" vbProcedure="false">'[17]'!$O$20</definedName>
    <definedName function="false" hidden="false" name="main" vbProcedure="false">'[161]'!$A$1</definedName>
    <definedName function="false" hidden="false" name="Main_ConvR_FileMode" vbProcedure="false">[162]EURO!$G$6</definedName>
    <definedName function="false" hidden="false" name="MAIN_NUMBERS" vbProcedure="false">'[37]TIGROUP(LIT)'!$O$3:$AB$11</definedName>
    <definedName function="false" hidden="false" name="Main_Toolbar" vbProcedure="false">[37]EURO!$G$5</definedName>
    <definedName function="false" hidden="false" name="Manuell" vbProcedure="false">'[17]'!$B$1</definedName>
    <definedName function="false" hidden="false" name="March_ex_rate" vbProcedure="false">'[39]'!$DM$117</definedName>
    <definedName function="false" hidden="false" name="MARGIN" vbProcedure="false">'[163]Int Exp_Divs'!A1/'[163]Int Exp_Divs'!$DE$109</definedName>
    <definedName function="false" hidden="false" name="Market" vbProcedure="false">'[17]'!$B$160</definedName>
    <definedName function="false" hidden="false" name="MarketCap" vbProcedure="false">'[93]WACC Lignotech'!$K$1:$K$1048576</definedName>
    <definedName function="false" hidden="false" name="MarketCapitalization" vbProcedure="false">'[40]'!$G$151</definedName>
    <definedName function="false" hidden="false" name="MARKET_A" vbProcedure="false">'[31]'!$E$1029</definedName>
    <definedName function="false" hidden="false" name="market_cap" vbProcedure="false">[78]KPN!$A$11</definedName>
    <definedName function="false" hidden="false" name="Market_PE" vbProcedure="false">[164]KPN!$X$24</definedName>
    <definedName function="false" hidden="false" name="MATRIX" vbProcedure="false">'[35]'!$A$134:$R$198</definedName>
    <definedName function="false" hidden="false" name="maturityq" vbProcedure="false">'[17]'!$AL$25:$AO$61</definedName>
    <definedName function="false" hidden="false" name="maxcell" vbProcedure="false">'[35]'!$W$7</definedName>
    <definedName function="false" hidden="false" name="MC" vbProcedure="false">'[22]SIGZn.S'!$I$12</definedName>
    <definedName function="false" hidden="false" name="mCU" vbProcedure="false">[56]Parameter!$F$16</definedName>
    <definedName function="false" hidden="false" name="media_dieta" vbProcedure="false">'[11]'!$F$13</definedName>
    <definedName function="false" hidden="false" name="Mediobanca" vbProcedure="false">'[17]'!$K$48</definedName>
    <definedName function="false" hidden="false" name="medium" vbProcedure="false">'[165]Alternative Carriers'!$AO$32</definedName>
    <definedName function="false" hidden="false" name="MenuSal12MMPack" vbProcedure="false">[48]Sal12MMPack!$B$488</definedName>
    <definedName function="false" hidden="false" name="MenuSal12MMProd" vbProcedure="false">[48]Sal12MMProd!$B$508</definedName>
    <definedName function="false" hidden="false" name="MenuSal3MMDeclined" vbProcedure="false">[48]Sal3MMDeclined!$B$215</definedName>
    <definedName function="false" hidden="false" name="MenuSalArticleInfo" vbProcedure="false">[48]SalArticleInfo!$B$207</definedName>
    <definedName function="false" hidden="false" name="MenuSalBevCatMaster" vbProcedure="false">[48]SalBevCatMaster!$B$3520</definedName>
    <definedName function="false" hidden="false" name="MenuSalBudget" vbProcedure="false">[48]SalBudget!$B$415</definedName>
    <definedName function="false" hidden="false" name="MenuSalBudget2" vbProcedure="false">[48]SalBudget2!$B$383</definedName>
    <definedName function="false" hidden="false" name="MenuSalCoreInnov" vbProcedure="false">[48]SalCoreInnov!$B$666</definedName>
    <definedName function="false" hidden="false" name="MenuSalCrossCtryProd" vbProcedure="false">[48]SalCrossCtryProd!$B$416</definedName>
    <definedName function="false" hidden="false" name="MenuSalCrossCtryProd2" vbProcedure="false">[48]SalCrossCtryProd2!$B$384</definedName>
    <definedName function="false" hidden="false" name="MenuSalPackMaster" vbProcedure="false">[48]SalPackMaster!$B$3520</definedName>
    <definedName function="false" hidden="false" name="MenuSalProdMaster" vbProcedure="false">[48]SalProdMaster!$B$3520</definedName>
    <definedName function="false" hidden="false" name="MenuSalProdPackMaster" vbProcedure="false">[48]SalProdPackMaster!$B$4040</definedName>
    <definedName function="false" hidden="false" name="MenuSalSharePack" vbProcedure="false">[48]SalSharePack!$B$518</definedName>
    <definedName function="false" hidden="false" name="MenuSalShareProd" vbProcedure="false">[48]SalShareProd!$B$538</definedName>
    <definedName function="false" hidden="false" name="MenuSalTrend" vbProcedure="false">[48]SalTrend!$B$189</definedName>
    <definedName function="false" hidden="false" name="Merged_export" vbProcedure="false">'[37]TIGROUP(LIT)'!$C$3:$I$9</definedName>
    <definedName function="false" hidden="false" name="Merger" vbProcedure="false">'[166]Merger Model Summary'!$M$6</definedName>
    <definedName function="false" hidden="false" name="Method" vbProcedure="false">[67]Parameter!$AT$46</definedName>
    <definedName function="false" hidden="false" name="Mezz" vbProcedure="false">[132]Model!$AR$44</definedName>
    <definedName function="false" hidden="false" name="MIFY" vbProcedure="false">[167]MainModel!$K$17</definedName>
    <definedName function="false" hidden="false" name="mile" vbProcedure="false">'[168]Case 1'!$C$37</definedName>
    <definedName function="false" hidden="false" name="MIN00" vbProcedure="false">'[22]SIGZn.S'!$I$79</definedName>
    <definedName function="false" hidden="false" name="MIN97" vbProcedure="false">'[22]SIGZn.S'!$F$79</definedName>
    <definedName function="false" hidden="false" name="MIN98" vbProcedure="false">'[22]SIGZn.S'!$G$79</definedName>
    <definedName function="false" hidden="false" name="MIN99" vbProcedure="false">'[22]SIGZn.S'!$H$79</definedName>
    <definedName function="false" hidden="false" name="mincell" vbProcedure="false">'[35]'!$W$6</definedName>
    <definedName function="false" hidden="false" name="Minimum_Cash" vbProcedure="false">'[17]'!$H$15:$Q$15</definedName>
    <definedName function="false" hidden="false" name="MININT00" vbProcedure="false">'[22]SIGZn.S'!$I$171</definedName>
    <definedName function="false" hidden="false" name="MININT01" vbProcedure="false">'[22]SIGZn.S'!$J$171</definedName>
    <definedName function="false" hidden="false" name="MININT02" vbProcedure="false">'[22]SIGZn.S'!$K$171</definedName>
    <definedName function="false" hidden="false" name="MININT03" vbProcedure="false">'[22]SIGZn.S'!$L$171</definedName>
    <definedName function="false" hidden="false" name="MININT04" vbProcedure="false">'[22]SIGZn.S'!$M$171</definedName>
    <definedName function="false" hidden="false" name="MININT05" vbProcedure="false">'[22]SIGZn.S'!$N$171</definedName>
    <definedName function="false" hidden="false" name="MININT97" vbProcedure="false">'[22]SIGZn.S'!$F$171</definedName>
    <definedName function="false" hidden="false" name="MININT98" vbProcedure="false">'[22]SIGZn.S'!$G$171</definedName>
    <definedName function="false" hidden="false" name="MININT99" vbProcedure="false">'[22]SIGZn.S'!$H$171</definedName>
    <definedName function="false" hidden="false" name="MinorityInterest" vbProcedure="false">'[40]'!$G$111:$M$111</definedName>
    <definedName function="false" hidden="false" name="MinorityInterestInIncome" vbProcedure="false">'[40]'!$G$46:$M$46</definedName>
    <definedName function="false" hidden="false" name="Misc_Adder" vbProcedure="false">[152]Constants!$B$24</definedName>
    <definedName function="false" hidden="false" name="Mission_AG_Exp" vbProcedure="false">[169]Mission2008!$A$189:$AQ$227</definedName>
    <definedName function="false" hidden="false" name="Mission_AllOther_Exp" vbProcedure="false">[169]Mission2008!$A$281:$AQ$319</definedName>
    <definedName function="false" hidden="false" name="Mission_Margin" vbProcedure="false">[169]Mission2008!$A$51:$AQ$89</definedName>
    <definedName function="false" hidden="false" name="Mission_RD_Exp" vbProcedure="false">[169]Mission2008!$A$235:$AQ$272</definedName>
    <definedName function="false" hidden="false" name="Mission_Sales" vbProcedure="false">[169]Mission2008!$A$6:$AQ$44</definedName>
    <definedName function="false" hidden="false" name="Mission_SellExp" vbProcedure="false">[169]Mission2008!$A$143:$AQ$181</definedName>
    <definedName function="false" hidden="false" name="Mitarbeiter_d" vbProcedure="false">[67]Personal!$AA$27</definedName>
    <definedName function="false" hidden="false" name="mktcap" vbProcedure="false">[170]BB!$A$11</definedName>
    <definedName function="false" hidden="false" name="mkt_cap" vbProcedure="false">'[37]TIGROUP(LIT)'!$K$11</definedName>
    <definedName function="false" hidden="false" name="Mobilkom" vbProcedure="false">[52]Assumptions!$E$1:$E$1048576</definedName>
    <definedName function="false" hidden="false" name="MobistarPrice" vbProcedure="false">'[125]Cellular '!$CX$102</definedName>
    <definedName function="false" hidden="false" name="MODEL_1" vbProcedure="false">'[31]'!$A$1:$M$138</definedName>
    <definedName function="false" hidden="false" name="model_2" vbProcedure="false">'[31]'!$A$1:$M$138</definedName>
    <definedName function="false" hidden="false" name="MODEMS" vbProcedure="false">[80]COMPS!$AB$6940</definedName>
    <definedName function="false" hidden="false" name="MOIS" vbProcedure="false">'[9]2-RESULTAT-SATE'!$AL$9510</definedName>
    <definedName function="false" hidden="false" name="Month" vbProcedure="false">'[35]'!$K$2241</definedName>
    <definedName function="false" hidden="false" name="months" vbProcedure="false">[171]Assumptions!$O$21:$P$35</definedName>
    <definedName function="false" hidden="false" name="Moody" vbProcedure="false">'[40]'!$G$261</definedName>
    <definedName function="false" hidden="false" name="mshare_corp" vbProcedure="false">'[17]'!$B$175</definedName>
    <definedName function="false" hidden="false" name="mshare_retail" vbProcedure="false">'[17]'!$B$174</definedName>
    <definedName function="false" hidden="false" name="mshare_tl" vbProcedure="false">'[17]'!$B$176</definedName>
    <definedName function="false" hidden="false" name="MSOs" vbProcedure="false">'[26]'!$A$2:$B$1352</definedName>
    <definedName function="false" hidden="false" name="msrec" vbProcedure="false">'[17]'!$AZ$13108</definedName>
    <definedName function="false" hidden="false" name="mult" vbProcedure="false">'[35]'!$H$2244</definedName>
    <definedName function="false" hidden="false" name="multiple" vbProcedure="false">'[31]'!$AA$21</definedName>
    <definedName function="false" hidden="false" name="MultipleRatios" vbProcedure="false">'[61]'!$K$124:$K$137</definedName>
    <definedName function="false" hidden="false" name="MULTS" vbProcedure="false">[172]B!$AP$94:$BB$114</definedName>
    <definedName function="false" hidden="false" name="MWACC" vbProcedure="false">'[31]'!$D$31:$J$31</definedName>
    <definedName function="false" hidden="false" name="MWACCLT" vbProcedure="false">'[31]'!$L$31</definedName>
    <definedName function="false" hidden="false" name="MWMARGIN" vbProcedure="false">'[31]'!A1/'[31]'!$DE$109</definedName>
    <definedName function="false" hidden="false" name="MWPROJ" vbProcedure="false">'[31]'!IR1*(1+'[31]'!A2)</definedName>
    <definedName function="false" hidden="false" name="MWqoqm" vbProcedure="false">IF(ISBLANK('[31]'!IV1),IF('[31]'!IU65534=0,"NM",('[31]'!A65534/'[31]'!IU65534)-1),IF('[31]'!IV65534=0,"NM",('[31]'!A65534/'[31]'!IV65534)-1))</definedName>
    <definedName function="false" hidden="false" name="MWYOY" vbProcedure="false">IF('[31]'!IR65536&lt;=0,"NM",(('[31]'!A65536/'[31]'!IR65536)-1))</definedName>
    <definedName function="false" hidden="false" name="MWYOYM" vbProcedure="false">IF('[31]'!IR65535=0,"NM",(('[31]'!A65535/'[31]'!IR65535)-1))</definedName>
    <definedName function="false" hidden="false" name="NA" vbProcedure="false">"NA "</definedName>
    <definedName function="false" hidden="false" name="Name" vbProcedure="false">'[154]Control Page'!$C$9</definedName>
    <definedName function="false" hidden="false" name="NamenFestlegen" vbProcedure="false">[50]Allgemein!$B$61</definedName>
    <definedName function="false" hidden="false" name="NameOfferee" vbProcedure="false">'[39]'!$P$53</definedName>
    <definedName function="false" hidden="false" name="NameOfferor" vbProcedure="false">'[39]'!$P$50</definedName>
    <definedName function="false" hidden="false" name="NAMES" vbProcedure="false">[80]COMPS!$AB$6940</definedName>
    <definedName function="false" hidden="false" name="NbABUs" vbProcedure="false">'[173]Assump. &amp; Sens.'!$N$8</definedName>
    <definedName function="false" hidden="false" name="ND00" vbProcedure="false">'[37]TIGROUP(LIT)'!$D$144</definedName>
    <definedName function="false" hidden="false" name="ND01" vbProcedure="false">'[17]'!$P$294</definedName>
    <definedName function="false" hidden="false" name="ND02" vbProcedure="false">'[17]'!$Q$294</definedName>
    <definedName function="false" hidden="false" name="ND03" vbProcedure="false">'[17]'!$R$294</definedName>
    <definedName function="false" hidden="false" name="ND04" vbProcedure="false">'[17]'!$S$294</definedName>
    <definedName function="false" hidden="false" name="ND05" vbProcedure="false">'[17]'!$T$294</definedName>
    <definedName function="false" hidden="false" name="ND06" vbProcedure="false">'[17]'!$U$294</definedName>
    <definedName function="false" hidden="false" name="ND07" vbProcedure="false">'[17]'!$V$294</definedName>
    <definedName function="false" hidden="false" name="ND96" vbProcedure="false">'[37]TIGROUP(LIT)'!$AA$283</definedName>
    <definedName function="false" hidden="false" name="nd97" vbProcedure="false">[162]Parent!$E$342</definedName>
    <definedName function="false" hidden="false" name="ND98" vbProcedure="false">'[37]TIGROUP(LIT)'!$B$144</definedName>
    <definedName function="false" hidden="false" name="nd99" vbProcedure="false">[162]Parent!$G$342</definedName>
    <definedName function="false" hidden="false" name="NETCASH00" vbProcedure="false">'[22]SIGZn.S'!$I$165</definedName>
    <definedName function="false" hidden="false" name="NETCASH01" vbProcedure="false">'[22]SIGZn.S'!$J$165</definedName>
    <definedName function="false" hidden="false" name="NETCASH02" vbProcedure="false">'[22]SIGZn.S'!$K$165</definedName>
    <definedName function="false" hidden="false" name="NETCASH03" vbProcedure="false">'[22]SIGZn.S'!$L$165</definedName>
    <definedName function="false" hidden="false" name="NETCASH04" vbProcedure="false">'[22]SIGZn.S'!$M$165</definedName>
    <definedName function="false" hidden="false" name="NETCASH05" vbProcedure="false">'[22]SIGZn.S'!$N$165</definedName>
    <definedName function="false" hidden="false" name="NETCASH97" vbProcedure="false">'[22]SIGZn.S'!$F$165</definedName>
    <definedName function="false" hidden="false" name="NETCASH98" vbProcedure="false">'[22]SIGZn.S'!$G$165</definedName>
    <definedName function="false" hidden="false" name="NETCASH99" vbProcedure="false">'[22]SIGZn.S'!$H$165</definedName>
    <definedName function="false" hidden="false" name="netcomprice" vbProcedure="false">'[125]Cellular '!$A$81</definedName>
    <definedName function="false" hidden="false" name="Netcomrec" vbProcedure="false">'[125]Cellular '!$A$83</definedName>
    <definedName function="false" hidden="false" name="netcom_perpop" vbProcedure="false">'[125]Cellular '!$A$80</definedName>
    <definedName function="false" hidden="false" name="NetDebt" vbProcedure="false">'[17]'!$AZ$52</definedName>
    <definedName function="false" hidden="false" name="netdebt00" vbProcedure="false">'[22]SIGZn.S'!$I$150</definedName>
    <definedName function="false" hidden="false" name="netdebt01" vbProcedure="false">'[22]SIGZn.S'!$J$150</definedName>
    <definedName function="false" hidden="false" name="netdebt02" vbProcedure="false">'[22]SIGZn.S'!$K$150</definedName>
    <definedName function="false" hidden="false" name="netdebt03" vbProcedure="false">'[22]SIGZn.S'!$L$150</definedName>
    <definedName function="false" hidden="false" name="netdebt04" vbProcedure="false">'[22]SIGZn.S'!$M$150</definedName>
    <definedName function="false" hidden="false" name="netdebt05" vbProcedure="false">'[22]SIGZn.S'!$N$150</definedName>
    <definedName function="false" hidden="false" name="NetDebt1997" vbProcedure="false">[47]Template!$Q$101</definedName>
    <definedName function="false" hidden="false" name="NetDebt1998" vbProcedure="false">[47]Template!$R$101</definedName>
    <definedName function="false" hidden="false" name="NetDebt1999" vbProcedure="false">[47]Template!$S$101</definedName>
    <definedName function="false" hidden="false" name="NetDebt2000" vbProcedure="false">[47]Template!$T$101</definedName>
    <definedName function="false" hidden="false" name="NetDebt2001" vbProcedure="false">[47]Template!$U$101</definedName>
    <definedName function="false" hidden="false" name="NetDebt2002" vbProcedure="false">[47]Template!$V$101</definedName>
    <definedName function="false" hidden="false" name="NetDebt2003" vbProcedure="false">[47]Template!$W$101</definedName>
    <definedName function="false" hidden="false" name="NetDebt2004" vbProcedure="false">[47]Template!$X$101</definedName>
    <definedName function="false" hidden="false" name="netdebt98" vbProcedure="false">'[22]SIGZn.S'!$G$150</definedName>
    <definedName function="false" hidden="false" name="netdebt99" vbProcedure="false">'[22]SIGZn.S'!$H$150</definedName>
    <definedName function="false" hidden="false" name="NetDebtBookCapitalization" vbProcedure="false">'[40]'!$G$230:$M$230</definedName>
    <definedName function="false" hidden="false" name="NetDebtEBITDA" vbProcedure="false">'[40]'!$G$232:$M$232</definedName>
    <definedName function="false" hidden="false" name="NETIN00" vbProcedure="false">'[78]NEWP&amp;L'!$E$31</definedName>
    <definedName function="false" hidden="false" name="NETIN01" vbProcedure="false">'[78]NEWP&amp;L'!$F$31</definedName>
    <definedName function="false" hidden="false" name="NETIN02" vbProcedure="false">'[78]NEWP&amp;L'!$G$31</definedName>
    <definedName function="false" hidden="false" name="NETIN03" vbProcedure="false">'[78]NEWP&amp;L'!$H$31</definedName>
    <definedName function="false" hidden="false" name="NETIN98" vbProcedure="false">'[78]NEWP&amp;L'!$C$31</definedName>
    <definedName function="false" hidden="false" name="NETIN99" vbProcedure="false">'[78]NEWP&amp;L'!$D$31</definedName>
    <definedName function="false" hidden="false" name="NetInc96" vbProcedure="false">[45]Model!$E$236</definedName>
    <definedName function="false" hidden="false" name="NetIncome00" vbProcedure="false">[45]Multiples!$AZ$12</definedName>
    <definedName function="false" hidden="false" name="NetIncome01" vbProcedure="false">[45]Multiples!$BA$12</definedName>
    <definedName function="false" hidden="false" name="NetIncome02" vbProcedure="false">[45]Model!$K$236</definedName>
    <definedName function="false" hidden="false" name="NetIncome03" vbProcedure="false">[45]Model!$L$236</definedName>
    <definedName function="false" hidden="false" name="NetIncome1997" vbProcedure="false">[47]Template!$Q$65</definedName>
    <definedName function="false" hidden="false" name="NetIncome1998" vbProcedure="false">[47]Template!$R$65</definedName>
    <definedName function="false" hidden="false" name="NetIncome1999" vbProcedure="false">[47]Template!$S$65</definedName>
    <definedName function="false" hidden="false" name="NetIncome2000" vbProcedure="false">[47]Template!$T$65</definedName>
    <definedName function="false" hidden="false" name="NetIncome2001" vbProcedure="false">[47]Template!$U$65</definedName>
    <definedName function="false" hidden="false" name="NetIncome2002" vbProcedure="false">[47]Template!$V$65</definedName>
    <definedName function="false" hidden="false" name="NetIncome2003" vbProcedure="false">[47]Template!$W$65</definedName>
    <definedName function="false" hidden="false" name="NetIncome2004" vbProcedure="false">[47]Template!$X$65</definedName>
    <definedName function="false" hidden="false" name="NetIncome97" vbProcedure="false">[45]Multiples!$AW$12</definedName>
    <definedName function="false" hidden="false" name="NetIncome98" vbProcedure="false">[45]Multiples!$AX$12</definedName>
    <definedName function="false" hidden="false" name="NetIncome99" vbProcedure="false">[45]Multiples!$AY$12</definedName>
    <definedName function="false" hidden="false" name="NetIncomeExEqtyAssets1997" vbProcedure="false">[175]Template!$N$73</definedName>
    <definedName function="false" hidden="false" name="NetIncomeExEqtyAssets1998" vbProcedure="false">[175]Template!$O$73</definedName>
    <definedName function="false" hidden="false" name="NetIncomeExEqtyAssets1999" vbProcedure="false">[175]Template!$P$73</definedName>
    <definedName function="false" hidden="false" name="NetIncomeExEqtyAssets2000" vbProcedure="false">[175]Template!$Q$73</definedName>
    <definedName function="false" hidden="false" name="NetIncomeExEqtyAssets2001" vbProcedure="false">[175]Template!$R$73</definedName>
    <definedName function="false" hidden="false" name="NetIncomeToCommon" vbProcedure="false">'[40]'!$G$48:$M$48</definedName>
    <definedName function="false" hidden="false" name="NetIncomeToCommonGrowth" vbProcedure="false">'[40]'!$G$202:$M$202</definedName>
    <definedName function="false" hidden="false" name="NetIncomeToCommonMargin" vbProcedure="false">'[40]'!$G$212:$M$212</definedName>
    <definedName function="false" hidden="false" name="NETINT00" vbProcedure="false">'[22]SIGZn.S'!$I$64</definedName>
    <definedName function="false" hidden="false" name="NETINT01" vbProcedure="false">'[22]SIGZn.S'!$J$64</definedName>
    <definedName function="false" hidden="false" name="NETINT02" vbProcedure="false">'[22]SIGZn.S'!$K$64</definedName>
    <definedName function="false" hidden="false" name="NETINT03" vbProcedure="false">'[22]SIGZn.S'!$L$64</definedName>
    <definedName function="false" hidden="false" name="NETINT04" vbProcedure="false">'[22]SIGZn.S'!$M$64</definedName>
    <definedName function="false" hidden="false" name="NETINT05" vbProcedure="false">'[22]SIGZn.S'!$N$64</definedName>
    <definedName function="false" hidden="false" name="NETINT97" vbProcedure="false">'[22]SIGZn.S'!$F$64</definedName>
    <definedName function="false" hidden="false" name="NETINT98" vbProcedure="false">'[22]SIGZn.S'!$G$64</definedName>
    <definedName function="false" hidden="false" name="NETINT99" vbProcedure="false">'[22]SIGZn.S'!$H$64</definedName>
    <definedName function="false" hidden="false" name="NETPROFIT00" vbProcedure="false">'[37]TIGROUP(LIT)'!$D$82</definedName>
    <definedName function="false" hidden="false" name="NETPROFIT01" vbProcedure="false">'[37]TIGROUP(LIT)'!$E$82</definedName>
    <definedName function="false" hidden="false" name="NETPROFIT02" vbProcedure="false">'[37]TIGROUP(LIT)'!$F$82</definedName>
    <definedName function="false" hidden="false" name="NETPROFIT03" vbProcedure="false">'[37]TIGROUP(LIT)'!$G$82</definedName>
    <definedName function="false" hidden="false" name="NETPROFIT98" vbProcedure="false">'[37]TIGROUP(LIT)'!$B$82</definedName>
    <definedName function="false" hidden="false" name="NETPROFIT99" vbProcedure="false">'[37]TIGROUP(LIT)'!$C$82</definedName>
    <definedName function="false" hidden="false" name="NETPROFITWIRELINE00" vbProcedure="false">'[37]TIWIRE(LIT)'!$BM$65</definedName>
    <definedName function="false" hidden="false" name="NETPROFITWIRELINE01" vbProcedure="false">'[37]TIWIRE(LIT)'!$BM$65</definedName>
    <definedName function="false" hidden="false" name="NETPROFITWIRELINE98" vbProcedure="false">'[37]TIWIRE(LIT)'!$B$65</definedName>
    <definedName function="false" hidden="false" name="NETPROFITWIRELINE99" vbProcedure="false">'[37]TIWIRE(LIT)'!$C$65</definedName>
    <definedName function="false" hidden="false" name="NetPropertyPlantAndEquipment" vbProcedure="false">'[40]'!$G$100:$M$100</definedName>
    <definedName function="false" hidden="false" name="NetRevenues" vbProcedure="false">'[40]'!$G$31:$M$31</definedName>
    <definedName function="false" hidden="false" name="NetRevenuesGrowth" vbProcedure="false">'[40]'!$G$197:$M$197</definedName>
    <definedName function="false" hidden="false" name="NetSales" vbProcedure="false">[113]NetSales!$A$3:$BY$59</definedName>
    <definedName function="false" hidden="false" name="NetWorkingCapital" vbProcedure="false">'[40]'!$G$123:$M$123</definedName>
    <definedName function="false" hidden="false" name="NetWorkingCapitalMargin" vbProcedure="false">'[40]'!$G$214:$M$214</definedName>
    <definedName function="false" hidden="false" name="NET_Actual_Month" vbProcedure="false">'[174]A_216 actual month '!$A$140:$M$195</definedName>
    <definedName function="false" hidden="false" name="Net_Debt98_DM" vbProcedure="false">[85]Monitor!$AH$34</definedName>
    <definedName function="false" hidden="false" name="net_ebitda97" vbProcedure="false">'[125]Cellular '!$K$81</definedName>
    <definedName function="false" hidden="false" name="net_ebitda98" vbProcedure="false">'[125]Cellular '!$K$82</definedName>
    <definedName function="false" hidden="false" name="Net_Inc00" vbProcedure="false">'[31]P&amp;L'!$H$34</definedName>
    <definedName function="false" hidden="false" name="Net_Inc01" vbProcedure="false">'[31]P&amp;L'!$I$34</definedName>
    <definedName function="false" hidden="false" name="Net_Inc02" vbProcedure="false">'[31]P&amp;L'!$J$34</definedName>
    <definedName function="false" hidden="false" name="Net_Inc03" vbProcedure="false">'[31]P&amp;L'!$K$34</definedName>
    <definedName function="false" hidden="false" name="Net_Inc96" vbProcedure="false">'[82]Blue Box'!$BY$77</definedName>
    <definedName function="false" hidden="false" name="Net_Inc97" vbProcedure="false">[78]BB!$E$9</definedName>
    <definedName function="false" hidden="false" name="Net_Inc98" vbProcedure="false">[78]BB!$E$10</definedName>
    <definedName function="false" hidden="false" name="Net_Inc99" vbProcedure="false">[78]BB!$E$11</definedName>
    <definedName function="false" hidden="false" name="net_proceeds" vbProcedure="false">'[31]'!$O$15</definedName>
    <definedName function="false" hidden="false" name="Net_Sales_08_UmEiBe" vbProcedure="false">'[174]UmEiBe BR'!$A$72:$N$121</definedName>
    <definedName function="false" hidden="false" name="NewCheck" vbProcedure="false">'[35]'!$AV$3</definedName>
    <definedName function="false" hidden="false" name="NewCompany" vbProcedure="false">'[31]'!CR$24159</definedName>
    <definedName function="false" hidden="false" name="newrate" vbProcedure="false">'[26]'!$O$57</definedName>
    <definedName function="false" hidden="false" name="NewTicker" vbProcedure="false">'[35]'!$AV$7</definedName>
    <definedName function="false" hidden="false" name="NEWTIMCdol" vbProcedure="false">'[73]Fixed ADRs'!$DT$124</definedName>
    <definedName function="false" hidden="false" name="NEWTIprice" vbProcedure="false">[73]Fixed!$A$90</definedName>
    <definedName function="false" hidden="false" name="NEWTIrec" vbProcedure="false">[73]Fixed!$A$92</definedName>
    <definedName function="false" hidden="false" name="NI00" vbProcedure="false">[120]FS!$G$62</definedName>
    <definedName function="false" hidden="false" name="NI01" vbProcedure="false">[120]FS!$H$62</definedName>
    <definedName function="false" hidden="false" name="NI02" vbProcedure="false">[120]FS!$I$62</definedName>
    <definedName function="false" hidden="false" name="NI03" vbProcedure="false">[120]FS!$J$62</definedName>
    <definedName function="false" hidden="false" name="NI04" vbProcedure="false">'[82]NEWP&amp;L'!$L$74</definedName>
    <definedName function="false" hidden="false" name="ni05" vbProcedure="false">'[82]NEWP&amp;L'!$M$74</definedName>
    <definedName function="false" hidden="false" name="ni06" vbProcedure="false">'[82]NEWP&amp;L'!$N$74</definedName>
    <definedName function="false" hidden="false" name="ni07" vbProcedure="false">'[82]NEWP&amp;L'!$O$74</definedName>
    <definedName function="false" hidden="false" name="NI95" vbProcedure="false">[78]KPN!$AA$48</definedName>
    <definedName function="false" hidden="false" name="NI96" vbProcedure="false">[176]BBEuros!$I$9</definedName>
    <definedName function="false" hidden="false" name="NI97" vbProcedure="false">[176]BBEuros!$I$9</definedName>
    <definedName function="false" hidden="false" name="NI98" vbProcedure="false">[120]FS!$E$62</definedName>
    <definedName function="false" hidden="false" name="NI99" vbProcedure="false">[120]FS!$F$62</definedName>
    <definedName function="false" hidden="false" name="niemen" vbProcedure="false">'[10]'!$C$4:$AB$84</definedName>
    <definedName function="false" hidden="false" name="nlgeuro" vbProcedure="false">'[107]'!$J$5</definedName>
    <definedName function="false" hidden="false" name="NLG_X" vbProcedure="false">[78]EURO!$D$5</definedName>
    <definedName function="false" hidden="false" name="NM" vbProcedure="false">"NM  "</definedName>
    <definedName function="false" hidden="false" name="NOK_USD" vbProcedure="false">[105]FXRATES!$C$12</definedName>
    <definedName function="false" hidden="false" name="NOL" vbProcedure="false">[132]Model!$FG$163</definedName>
    <definedName function="false" hidden="false" name="NonCashInterestExpense" vbProcedure="false">'[40]'!$G$78:$M$78</definedName>
    <definedName function="false" hidden="false" name="NOPAT00" vbProcedure="false">[22]NOPAT!$I$17</definedName>
    <definedName function="false" hidden="false" name="NOPAT01" vbProcedure="false">[22]NOPAT!$J$17</definedName>
    <definedName function="false" hidden="false" name="NOPAT02" vbProcedure="false">[22]NOPAT!$K$17</definedName>
    <definedName function="false" hidden="false" name="NOPAT03" vbProcedure="false">[22]NOPAT!$L$17</definedName>
    <definedName function="false" hidden="false" name="NOPAT04" vbProcedure="false">[22]NOPAT!$M$17</definedName>
    <definedName function="false" hidden="false" name="NOPAT05" vbProcedure="false">[22]NOPAT!$N$17</definedName>
    <definedName function="false" hidden="false" name="NOPAT06" vbProcedure="false">[22]NOPAT!$O$17</definedName>
    <definedName function="false" hidden="false" name="NOPAT07" vbProcedure="false">[22]NOPAT!$P$17</definedName>
    <definedName function="false" hidden="false" name="NOPAT08" vbProcedure="false">[22]NOPAT!$Q$17</definedName>
    <definedName function="false" hidden="false" name="NOPAT09" vbProcedure="false">[22]NOPAT!$R$17</definedName>
    <definedName function="false" hidden="false" name="NOPAT10" vbProcedure="false">[22]NOPAT!$S$17</definedName>
    <definedName function="false" hidden="false" name="NOPAT98" vbProcedure="false">[22]NOPAT!$G$17</definedName>
    <definedName function="false" hidden="false" name="NOPAT99" vbProcedure="false">[22]NOPAT!$H$17</definedName>
    <definedName function="false" hidden="false" name="NormalStyle" vbProcedure="false">'[61]'!$BN$324</definedName>
    <definedName function="false" hidden="false" name="Nortel" vbProcedure="false">{0;0;0;0;1;#N/A;0.590551181102362;0.590551181102362;0.590551181102362;0.590551181102362;2;FALSE;FALSE;FALSE;FALSE;FALSE;#N/A;1;100;#N/A;#N/A;"";"&amp;L&amp;""Kennerly,Roman Bold""&amp;14L&amp;12EHMAN  &amp;14B&amp;12ROTHERS"}</definedName>
    <definedName function="false" hidden="false" name="NoShares" vbProcedure="false">[47]DataPage!$D$24</definedName>
    <definedName function="false" hidden="false" name="Noshares96" vbProcedure="false">[45]Model!$E$240</definedName>
    <definedName function="false" hidden="false" name="Noshares97" vbProcedure="false">[45]Model!$F$240</definedName>
    <definedName function="false" hidden="false" name="NoS_Target" vbProcedure="false">'[42]Julia acquisition'!$Q$17</definedName>
    <definedName function="false" hidden="false" name="note1" vbProcedure="false">[177]ISP_Comps!$S$19</definedName>
    <definedName function="false" hidden="false" name="note2" vbProcedure="false">[177]ISP_Comps!$S$19</definedName>
    <definedName function="false" hidden="false" name="note3" vbProcedure="false">[177]ISP_Comps!$F$6</definedName>
    <definedName function="false" hidden="false" name="note4" vbProcedure="false">[177]ISP_Comps!$S$19</definedName>
    <definedName function="false" hidden="false" name="note5" vbProcedure="false">[177]ISP_Comps!$AB$28</definedName>
    <definedName function="false" hidden="false" name="note6" vbProcedure="false">[177]ISP_Comps!$S$19</definedName>
    <definedName function="false" hidden="false" name="note7" vbProcedure="false">[177]ISP_Comps!$AB$28</definedName>
    <definedName function="false" hidden="false" name="notes" vbProcedure="false">'[35]'!$U$1</definedName>
    <definedName function="false" hidden="false" name="Notes_pages_2___4A" vbProcedure="false">'[31]'!$DV$638</definedName>
    <definedName function="false" hidden="false" name="Note_14" vbProcedure="false">'[26]'!$S$20</definedName>
    <definedName function="false" hidden="false" name="Note_15" vbProcedure="false">'[26]'!$S$21</definedName>
    <definedName function="false" hidden="false" name="Note_2" vbProcedure="false">'[26]'!$S$23</definedName>
    <definedName function="false" hidden="false" name="Note_3" vbProcedure="false">'[26]'!$S$25</definedName>
    <definedName function="false" hidden="false" name="Note_4" vbProcedure="false">'[26]'!$S$30</definedName>
    <definedName function="false" hidden="false" name="Note_7" vbProcedure="false">'[26]'!$S$43</definedName>
    <definedName function="false" hidden="false" name="Note_8" vbProcedure="false">'[26]'!$S$44</definedName>
    <definedName function="false" hidden="false" name="Note_a" vbProcedure="false">'[39]'!$J$113</definedName>
    <definedName function="false" hidden="false" name="Note_aa" vbProcedure="false">[32]Deals!CO$23388</definedName>
    <definedName function="false" hidden="false" name="Note_ab" vbProcedure="false">[32]Deals!CW$25444</definedName>
    <definedName function="false" hidden="false" name="Note_ac" vbProcedure="false">[32]Deals!DE$27500</definedName>
    <definedName function="false" hidden="false" name="Note_ad" vbProcedure="false">[32]Deals!DM$29556</definedName>
    <definedName function="false" hidden="false" name="Note_ae" vbProcedure="false">[32]Deals!DN$29813</definedName>
    <definedName function="false" hidden="false" name="Note_af" vbProcedure="false">[32]Deals!DQ$30584</definedName>
    <definedName function="false" hidden="false" name="Note_b" vbProcedure="false">[32]Deals!$AV$12080</definedName>
    <definedName function="false" hidden="false" name="Note_c" vbProcedure="false">[32]Deals!$AY$12851</definedName>
    <definedName function="false" hidden="false" name="Note_d" vbProcedure="false">[32]Deals!$BB$13622</definedName>
    <definedName function="false" hidden="false" name="Note_e" vbProcedure="false">[32]Deals!$AT$11566</definedName>
    <definedName function="false" hidden="false" name="Note_f" vbProcedure="false">[32]Deals!BS$17734</definedName>
    <definedName function="false" hidden="false" name="Note_g" vbProcedure="false">[32]Deals!BW$18762</definedName>
    <definedName function="false" hidden="false" name="Note_h" vbProcedure="false">[32]Deals!CW$25444</definedName>
    <definedName function="false" hidden="false" name="Note_i" vbProcedure="false">[32]Deals!DE$27500</definedName>
    <definedName function="false" hidden="false" name="Note_j" vbProcedure="false">[32]Deals!DI$28528</definedName>
    <definedName function="false" hidden="false" name="Note_k" vbProcedure="false">[32]Deals!$EJ35725</definedName>
    <definedName function="false" hidden="false" name="Note_l" vbProcedure="false">[32]Deals!$FP43949</definedName>
    <definedName function="false" hidden="false" name="Note_m" vbProcedure="false">[32]Deals!$GJ49089</definedName>
    <definedName function="false" hidden="false" name="Note_n" vbProcedure="false">[32]Deals!GL49346</definedName>
    <definedName function="false" hidden="false" name="Note_o" vbProcedure="false">[32]Deals!HL56028</definedName>
    <definedName function="false" hidden="false" name="Note_p" vbProcedure="false">[32]Deals!HP57056</definedName>
    <definedName function="false" hidden="false" name="Note_q" vbProcedure="false">[32]Deals!HU58341</definedName>
    <definedName function="false" hidden="false" name="Note_r" vbProcedure="false">[32]Deals!HY59369</definedName>
    <definedName function="false" hidden="false" name="Note_s" vbProcedure="false">[32]Deals!IC60397</definedName>
    <definedName function="false" hidden="false" name="Note_t" vbProcedure="false">[32]Deals!IW65537</definedName>
    <definedName function="false" hidden="false" name="Note_u" vbProcedure="false">[32]Deals!$Q$4113</definedName>
    <definedName function="false" hidden="false" name="Note_v" vbProcedure="false">[32]Deals!$Y$6169</definedName>
    <definedName function="false" hidden="false" name="Note_w" vbProcedure="false">[32]Deals!$Z$6426</definedName>
    <definedName function="false" hidden="false" name="Note_x" vbProcedure="false">[32]Deals!$AA$6683</definedName>
    <definedName function="false" hidden="false" name="Note_y" vbProcedure="false">[32]Deals!BT$17991</definedName>
    <definedName function="false" hidden="false" name="Note_z" vbProcedure="false">[32]Deals!CB$20047</definedName>
    <definedName function="false" hidden="false" name="NOW_BFr_ECU" vbProcedure="false">[63]Fortis_ROOK!$F$31</definedName>
    <definedName function="false" hidden="false" name="NOW_FFr_ECU" vbProcedure="false">[63]Fortis_ROOK!$F$33</definedName>
    <definedName function="false" hidden="false" name="NOW_NLG_ECU" vbProcedure="false">[63]Fortis_ROOK!$F$32</definedName>
    <definedName function="false" hidden="false" name="no_shares" vbProcedure="false">[45]Multiples!$X$12</definedName>
    <definedName function="false" hidden="false" name="no_shares98" vbProcedure="false">[45]Model!$G$240</definedName>
    <definedName function="false" hidden="false" name="NTELevebitda97" vbProcedure="false">'[125]Cellular '!$K$50</definedName>
    <definedName function="false" hidden="false" name="NTELevebitda98" vbProcedure="false">'[125]Cellular '!$K$51</definedName>
    <definedName function="false" hidden="false" name="NTELpe97" vbProcedure="false">'[125]Cellular '!$H$50</definedName>
    <definedName function="false" hidden="false" name="NTELpe98" vbProcedure="false">'[125]Cellular '!$H$51</definedName>
    <definedName function="false" hidden="false" name="NTELperpop" vbProcedure="false">'[125]Cellular '!$A$49</definedName>
    <definedName function="false" hidden="false" name="NTELprice" vbProcedure="false">'[125]Cellular '!$A$50</definedName>
    <definedName function="false" hidden="false" name="nuovo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NWACC" vbProcedure="false">'[31]'!$D$36:$J$36</definedName>
    <definedName function="false" hidden="false" name="NWACCLT" vbProcedure="false">'[31]'!$L$36</definedName>
    <definedName function="false" hidden="false" name="NWC00" vbProcedure="false">'[22]SIGZn.S'!$I$160</definedName>
    <definedName function="false" hidden="false" name="NWC01" vbProcedure="false">'[22]SIGZn.S'!$J$160</definedName>
    <definedName function="false" hidden="false" name="NWC02" vbProcedure="false">'[22]SIGZn.S'!$K$160</definedName>
    <definedName function="false" hidden="false" name="NWC03" vbProcedure="false">'[22]SIGZn.S'!$L$160</definedName>
    <definedName function="false" hidden="false" name="NWC04" vbProcedure="false">'[22]SIGZn.S'!$M$160</definedName>
    <definedName function="false" hidden="false" name="NWC05" vbProcedure="false">'[22]SIGZn.S'!$N$160</definedName>
    <definedName function="false" hidden="false" name="NWC97" vbProcedure="false">'[22]SIGZn.S'!$F$160</definedName>
    <definedName function="false" hidden="false" name="NWC98" vbProcedure="false">'[22]SIGZn.S'!$G$160</definedName>
    <definedName function="false" hidden="false" name="NWC99" vbProcedure="false">'[22]SIGZn.S'!$H$160</definedName>
    <definedName function="false" hidden="false" name="N_1" vbProcedure="false">'[3]QTY SOLD _N_1'!$A$10:$BB$650</definedName>
    <definedName function="false" hidden="false" name="NächsteDatei" vbProcedure="false">[50]Fusszeile!$B$24</definedName>
    <definedName function="false" hidden="false" name="obs" vbProcedure="false">'[17]'!$B$2:$L$54</definedName>
    <definedName function="false" hidden="false" name="ocase" vbProcedure="false">'[35]'!$G$2253</definedName>
    <definedName function="false" hidden="false" name="offer_price" vbProcedure="false">[178]data!$E$10</definedName>
    <definedName function="false" hidden="false" name="oldrate" vbProcedure="false">'[26]'!$O$56</definedName>
    <definedName function="false" hidden="false" name="OLEChartName" vbProcedure="false">'[179]'!$AV$8</definedName>
    <definedName function="false" hidden="false" name="OLEPosition" vbProcedure="false">'[179]'!$P$1</definedName>
    <definedName function="false" hidden="false" name="OlimanCapGainSpread" vbProcedure="false">'[17]'!$F$11</definedName>
    <definedName function="false" hidden="false" name="ON" vbProcedure="false">'[35]'!$G$2253</definedName>
    <definedName function="false" hidden="false" name="ONE" vbProcedure="false">[82]CW!$BY$77</definedName>
    <definedName function="false" hidden="false" name="oopercent_corporate" vbProcedure="false">'[17]'!$B$178</definedName>
    <definedName function="false" hidden="false" name="oopercent_retail" vbProcedure="false">'[17]'!$B$177</definedName>
    <definedName function="false" hidden="false" name="oopercent_tl" vbProcedure="false">'[17]'!$B$179</definedName>
    <definedName function="false" hidden="false" name="OPERPROFIT00" vbProcedure="false">'[37]TIGROUP(LIT)'!$D$72</definedName>
    <definedName function="false" hidden="false" name="OPERPROFIT01" vbProcedure="false">'[37]TIGROUP(LIT)'!$E$72</definedName>
    <definedName function="false" hidden="false" name="OPERPROFIT02" vbProcedure="false">'[37]TIGROUP(LIT)'!$F$72</definedName>
    <definedName function="false" hidden="false" name="OPERPROFIT03" vbProcedure="false">'[37]TIGROUP(LIT)'!$G$72</definedName>
    <definedName function="false" hidden="false" name="OPERPROFIT98" vbProcedure="false">'[37]TIGROUP(LIT)'!$B$72</definedName>
    <definedName function="false" hidden="false" name="OPERPROFIT99" vbProcedure="false">'[37]TIGROUP(LIT)'!$C$72</definedName>
    <definedName function="false" hidden="false" name="OPERPROFITWIRELINE00" vbProcedure="false">'[37]TIWIRE(LIT)'!$BE$57</definedName>
    <definedName function="false" hidden="false" name="OPERPROFITWIRELINE01" vbProcedure="false">'[37]TIWIRE(LIT)'!$BE$57</definedName>
    <definedName function="false" hidden="false" name="OPERPROFITWIRELINE98" vbProcedure="false">'[37]TIWIRE(LIT)'!$B$57</definedName>
    <definedName function="false" hidden="false" name="OPERPROFITWIRELINE99" vbProcedure="false">'[37]TIWIRE(LIT)'!$C$57</definedName>
    <definedName function="false" hidden="false" name="OPPRO00" vbProcedure="false">'[78]NEWP&amp;L'!$E$24</definedName>
    <definedName function="false" hidden="false" name="OPPRO01" vbProcedure="false">'[78]NEWP&amp;L'!$F$24</definedName>
    <definedName function="false" hidden="false" name="OPPRO02" vbProcedure="false">'[78]NEWP&amp;L'!$G$24</definedName>
    <definedName function="false" hidden="false" name="OPPRO03" vbProcedure="false">'[78]NEWP&amp;L'!$H$24</definedName>
    <definedName function="false" hidden="false" name="OPPRO04" vbProcedure="false">'[78]NEWP&amp;L'!$I$24</definedName>
    <definedName function="false" hidden="false" name="OPPRO98" vbProcedure="false">'[78]NEWP&amp;L'!$C$24</definedName>
    <definedName function="false" hidden="false" name="OPPRO99" vbProcedure="false">'[78]NEWP&amp;L'!$D$24</definedName>
    <definedName function="false" hidden="false" name="OptionHide" vbProcedure="false">'[17]'!$E$8</definedName>
    <definedName function="false" hidden="false" name="OptionPrice1" vbProcedure="false">'[40]'!$L$140</definedName>
    <definedName function="false" hidden="false" name="OptionPrice2" vbProcedure="false">'[40]'!$L$141</definedName>
    <definedName function="false" hidden="false" name="OptionPrice3" vbProcedure="false">'[40]'!$L$142</definedName>
    <definedName function="false" hidden="false" name="OptionPrice4" vbProcedure="false">'[40]'!$L$143</definedName>
    <definedName function="false" hidden="false" name="OptionProceeds" vbProcedure="false">'[40]'!$G$160</definedName>
    <definedName function="false" hidden="false" name="Options1" vbProcedure="false">'[40]'!$I$140</definedName>
    <definedName function="false" hidden="false" name="Options2" vbProcedure="false">'[40]'!$I$141</definedName>
    <definedName function="false" hidden="false" name="Options3" vbProcedure="false">'[40]'!$I$142</definedName>
    <definedName function="false" hidden="false" name="Options4" vbProcedure="false">'[40]'!$I$143</definedName>
    <definedName function="false" hidden="false" name="OptionsToggle" vbProcedure="false">'[40]'!$G$145</definedName>
    <definedName function="false" hidden="false" name="Options_and_Warrants_1_1" vbProcedure="false">'[17]'!$B$9</definedName>
    <definedName function="false" hidden="false" name="Options_and_Warrants_1_2" vbProcedure="false">'[17]'!$B$17</definedName>
    <definedName function="false" hidden="false" name="Options_and_Warrants_1_3" vbProcedure="false">'[17]'!$B$27</definedName>
    <definedName function="false" hidden="false" name="Options_and_Warrants_1_4" vbProcedure="false">'[17]'!$B$45</definedName>
    <definedName function="false" hidden="false" name="Options_and_Warrants_2_1" vbProcedure="false">'[17]'!$B$10</definedName>
    <definedName function="false" hidden="false" name="Options_and_Warrants_2_2" vbProcedure="false">'[17]'!$B$18</definedName>
    <definedName function="false" hidden="false" name="Options_and_Warrants_2_3" vbProcedure="false">'[17]'!$B$28</definedName>
    <definedName function="false" hidden="false" name="Options_and_Warrants_2_4" vbProcedure="false">'[17]'!$B$46</definedName>
    <definedName function="false" hidden="false" name="Options_and_Warrants_3_1" vbProcedure="false">'[17]'!$B$11</definedName>
    <definedName function="false" hidden="false" name="Options_and_Warrants_3_2" vbProcedure="false">'[17]'!$B$19</definedName>
    <definedName function="false" hidden="false" name="Options_and_Warrants_3_3" vbProcedure="false">'[17]'!$B$29</definedName>
    <definedName function="false" hidden="false" name="Options_and_Warrants_3_4" vbProcedure="false">'[17]'!$B$47</definedName>
    <definedName function="false" hidden="false" name="Options_and_Warrants_4_1" vbProcedure="false">'[17]'!$B$12</definedName>
    <definedName function="false" hidden="false" name="Options_and_Warrants_4_2" vbProcedure="false">'[17]'!$B$20</definedName>
    <definedName function="false" hidden="false" name="Options_and_Warrants_4_3" vbProcedure="false">'[17]'!$B$30</definedName>
    <definedName function="false" hidden="false" name="Options_and_Warrants_4_4" vbProcedure="false">'[17]'!$B$48</definedName>
    <definedName function="false" hidden="false" name="Options_and_Warrants_5_1" vbProcedure="false">'[17]'!$B$13</definedName>
    <definedName function="false" hidden="false" name="Options_and_Warrants_5_2" vbProcedure="false">'[17]'!$B$21</definedName>
    <definedName function="false" hidden="false" name="Options_and_Warrants_5_3" vbProcedure="false">'[17]'!$B$31</definedName>
    <definedName function="false" hidden="false" name="Options_and_Warrants_5_4" vbProcedure="false">'[17]'!$B$49</definedName>
    <definedName function="false" hidden="false" name="Options_and_Warrants_6_1" vbProcedure="false">'[17]'!$B$14</definedName>
    <definedName function="false" hidden="false" name="Options_and_Warrants_6_2" vbProcedure="false">'[17]'!$B$22</definedName>
    <definedName function="false" hidden="false" name="Options_and_Warrants_6_3" vbProcedure="false">'[17]'!$B$32</definedName>
    <definedName function="false" hidden="false" name="Options_and_Warrants_6_4" vbProcedure="false">'[17]'!$B$50</definedName>
    <definedName function="false" hidden="false" name="Options_and_Warrants_7_1" vbProcedure="false">'[17]'!$B$15</definedName>
    <definedName function="false" hidden="false" name="Options_and_Warrants_7_2" vbProcedure="false">'[17]'!$B$23</definedName>
    <definedName function="false" hidden="false" name="Options_and_Warrants_7_3" vbProcedure="false">'[17]'!$B$33</definedName>
    <definedName function="false" hidden="false" name="Options_and_Warrants_7_4" vbProcedure="false">'[17]'!$B$51</definedName>
    <definedName function="false" hidden="false" name="Option_Proceeds" vbProcedure="false">'[17]'!$H$36:$Q$36</definedName>
    <definedName function="false" hidden="false" name="option_webcom" vbProcedure="false">[56]Parameter!$F$72</definedName>
    <definedName function="false" hidden="false" name="OP_CASH_FLOW" vbProcedure="false">'[35]'!$B$19:$R$19</definedName>
    <definedName function="false" hidden="false" name="OP_INCOME" vbProcedure="false">'[179]'!$B$22:$R$22</definedName>
    <definedName function="false" hidden="false" name="ORAevebitda98" vbProcedure="false">'[125]Cellular '!$K$72</definedName>
    <definedName function="false" hidden="false" name="ORAevebitda99" vbProcedure="false">'[125]Cellular '!$K$73</definedName>
    <definedName function="false" hidden="false" name="Orangerec" vbProcedure="false">'[125]Cellular '!$A$73</definedName>
    <definedName function="false" hidden="false" name="ORAperpop" vbProcedure="false">'[125]Cellular '!$A$70</definedName>
    <definedName function="false" hidden="false" name="ORAprice" vbProcedure="false">'[125]Cellular '!$A$71</definedName>
    <definedName function="false" hidden="false" name="OrdCashPercent" vbProcedure="false">'[17]'!$F$11</definedName>
    <definedName function="false" hidden="false" name="OrdPremium" vbProcedure="false">'[17]'!$F$14</definedName>
    <definedName function="false" hidden="false" name="OrdStockPercent" vbProcedure="false">'[17]'!$F$12</definedName>
    <definedName function="false" hidden="false" name="other" vbProcedure="false">'[180]Comps sheet'!$W$35</definedName>
    <definedName function="false" hidden="false" name="OtherA" vbProcedure="false">'[40]'!$L$259</definedName>
    <definedName function="false" hidden="false" name="OtherB" vbProcedure="false">'[40]'!$M$259</definedName>
    <definedName function="false" hidden="false" name="OtherCurrentAssets" vbProcedure="false">'[40]'!$G$98:$M$98</definedName>
    <definedName function="false" hidden="false" name="OtherCurrentLiabilities" vbProcedure="false">'[40]'!$G$107:$M$107</definedName>
    <definedName function="false" hidden="false" name="OtherLabel1" vbProcedure="false">'[40]'!$I$178</definedName>
    <definedName function="false" hidden="false" name="OtherLabel2" vbProcedure="false">'[40]'!$I$179</definedName>
    <definedName function="false" hidden="false" name="OtherLabel3" vbProcedure="false">'[40]'!$I$180</definedName>
    <definedName function="false" hidden="false" name="OtherLongTermAssets" vbProcedure="false">'[40]'!$G$103:$M$103</definedName>
    <definedName function="false" hidden="false" name="OtherLongTermLiabilities" vbProcedure="false">'[40]'!$G$112:$M$112</definedName>
    <definedName function="false" hidden="false" name="OtherNonCashItems" vbProcedure="false">'[40]'!$G$79:$M$79</definedName>
    <definedName function="false" hidden="false" name="OtherNonOperatingExpense" vbProcedure="false">'[40]'!$G$40:$M$40</definedName>
    <definedName function="false" hidden="false" name="OtherOperatingExpense" vbProcedure="false">'[40]'!$G$37:$M$37</definedName>
    <definedName function="false" hidden="false" name="Other_inc" vbProcedure="false">'[17]'!$D$52:$O$54</definedName>
    <definedName function="false" hidden="false" name="Other_rev96" vbProcedure="false">[45]Model!$E$178</definedName>
    <definedName function="false" hidden="false" name="Other_rev97" vbProcedure="false">[45]Model!$F$178</definedName>
    <definedName function="false" hidden="false" name="Other_rev98" vbProcedure="false">[45]Model!$G$178</definedName>
    <definedName function="false" hidden="false" name="Output" vbProcedure="false">'[40]'!$F$13</definedName>
    <definedName function="false" hidden="false" name="OutputPages" vbProcedure="false">'[61]'!$DI$325:$GV$466</definedName>
    <definedName function="false" hidden="false" name="OutputPagesPrintTitles" vbProcedure="false">'[61]'!$A$325:$XFD$333</definedName>
    <definedName function="false" hidden="false" name="over?" vbProcedure="false">'[19]'!$AA$12</definedName>
    <definedName function="false" hidden="false" name="Overdues" vbProcedure="false">[113]Overdues!$A$3:$BM$59</definedName>
    <definedName function="false" hidden="false" name="overheads" vbProcedure="false">'[17]'!$D$29:$O$31</definedName>
    <definedName function="false" hidden="false" name="owner" vbProcedure="false">'[35]'!$D$2263</definedName>
    <definedName function="false" hidden="false" name="P1_" vbProcedure="false">'[28]High Yield'!IS64509</definedName>
    <definedName function="false" hidden="false" name="p1_2" vbProcedure="false">'[31]'!$A$1:$AU$135</definedName>
    <definedName function="false" hidden="false" name="P2_" vbProcedure="false">'[28]High Yield'!IS64509</definedName>
    <definedName function="false" hidden="false" name="P7_admkt_share00" vbProcedure="false">[45]Model!$I$19</definedName>
    <definedName function="false" hidden="false" name="P7_admkt_share96" vbProcedure="false">[45]Model!$E$19</definedName>
    <definedName function="false" hidden="false" name="P7_admkt_share97" vbProcedure="false">[45]Model!$F$19</definedName>
    <definedName function="false" hidden="false" name="P7_admkt_share98" vbProcedure="false">[45]Model!$G$19</definedName>
    <definedName function="false" hidden="false" name="P7_admkt_share99" vbProcedure="false">[45]Model!$H$19</definedName>
    <definedName function="false" hidden="false" name="P7_adrev_96" vbProcedure="false">[45]Model!$E$166</definedName>
    <definedName function="false" hidden="false" name="P7_adrev_97" vbProcedure="false">[45]Model!$F$166</definedName>
    <definedName function="false" hidden="false" name="P7_adrev_98" vbProcedure="false">[45]Model!$G$166</definedName>
    <definedName function="false" hidden="false" name="P7_audshare_96" vbProcedure="false">[45]Model!$E$22</definedName>
    <definedName function="false" hidden="false" name="P7_audshare_97" vbProcedure="false">[45]Model!$F$22</definedName>
    <definedName function="false" hidden="false" name="pa" vbProcedure="false">'[2]'!$B$48</definedName>
    <definedName function="false" hidden="false" name="PA2" vbProcedure="false">'[181]'!$E$59:$H$112</definedName>
    <definedName function="false" hidden="false" name="PA3" vbProcedure="false">'[181]'!$A$59:$H$112</definedName>
    <definedName function="false" hidden="false" name="Page1" vbProcedure="false">'[17]'!$A$1:$AE$84</definedName>
    <definedName function="false" hidden="false" name="PAGE2" vbProcedure="false">'[32]CF Resch'!$BL$16192</definedName>
    <definedName function="false" hidden="false" name="page2spacer" vbProcedure="false">'[30]EU Comps'!$FP$326:$FP$448</definedName>
    <definedName function="false" hidden="false" name="page2titles" vbProcedure="false">'[30]EU Comps'!$FQ$326:$FR$448</definedName>
    <definedName function="false" hidden="false" name="PAGE3" vbProcedure="false">'[32]CF Resch'!$EL36239</definedName>
    <definedName function="false" hidden="false" name="PAGE4" vbProcedure="false">'[28]High Yield'!IS64509</definedName>
    <definedName function="false" hidden="false" name="PAGE5" vbProcedure="false">[23]COMBINED!HV58598</definedName>
    <definedName function="false" hidden="false" name="PageBreak" vbProcedure="false">[92]Comparables!$ER37781</definedName>
    <definedName function="false" hidden="false" name="Page_1" vbProcedure="false">'[17]'!$A$4:$Z$40</definedName>
    <definedName function="false" hidden="false" name="Page_2" vbProcedure="false">'[17]'!$AC$4:$AM$40</definedName>
    <definedName function="false" hidden="false" name="Page_3" vbProcedure="false">'[17]'!$AQ$4:$BK$40</definedName>
    <definedName function="false" hidden="false" name="paige" vbProcedure="false">'[35]'!$EJ$908</definedName>
    <definedName function="false" hidden="false" name="PandL" vbProcedure="false">'[182]Pro Forma'!$C$1:$S$253,'[182]Pro Forma'!$C$259</definedName>
    <definedName function="false" hidden="false" name="PaperType" vbProcedure="false">'[61]'!$C$83</definedName>
    <definedName function="false" hidden="false" name="part" vbProcedure="false">'[35]'!$D$33:$S$617</definedName>
    <definedName function="false" hidden="false" name="PART1" vbProcedure="false">'[2]'!$A$1:IV1048576</definedName>
    <definedName function="false" hidden="false" name="PART2" vbProcedure="false">'[2]'!$A$1:IV1048576</definedName>
    <definedName function="false" hidden="false" name="pay" vbProcedure="false">'[26]'!$R$4370</definedName>
    <definedName function="false" hidden="false" name="PBT00" vbProcedure="false">'[22]SIGZn.S'!$I$72</definedName>
    <definedName function="false" hidden="false" name="PBT01" vbProcedure="false">'[22]SIGZn.S'!$J$72</definedName>
    <definedName function="false" hidden="false" name="PBT02" vbProcedure="false">'[22]SIGZn.S'!$K$72</definedName>
    <definedName function="false" hidden="false" name="PBT03" vbProcedure="false">'[22]SIGZn.S'!$L$72</definedName>
    <definedName function="false" hidden="false" name="PBT04" vbProcedure="false">'[22]SIGZn.S'!$M$72</definedName>
    <definedName function="false" hidden="false" name="PBT05" vbProcedure="false">'[22]SIGZn.S'!$N$72</definedName>
    <definedName function="false" hidden="false" name="PBT06" vbProcedure="false">'[22]SIGZn.S'!$O$72</definedName>
    <definedName function="false" hidden="false" name="PBT07" vbProcedure="false">'[22]SIGZn.S'!$P$72</definedName>
    <definedName function="false" hidden="false" name="PBT08" vbProcedure="false">'[22]SIGZn.S'!$Q$72</definedName>
    <definedName function="false" hidden="false" name="PBT09" vbProcedure="false">'[22]SIGZn.S'!$R$72</definedName>
    <definedName function="false" hidden="false" name="PBT10" vbProcedure="false">'[22]SIGZn.S'!$S$72</definedName>
    <definedName function="false" hidden="false" name="PBT97" vbProcedure="false">'[22]SIGZn.S'!$F$72</definedName>
    <definedName function="false" hidden="false" name="PBT98" vbProcedure="false">'[22]SIGZn.S'!$G$72</definedName>
    <definedName function="false" hidden="false" name="PBT99" vbProcedure="false">'[22]SIGZn.S'!$H$72</definedName>
    <definedName function="false" hidden="false" name="Pc" vbProcedure="false">'[12]Prix cession'!$B$6:$O$136</definedName>
    <definedName function="false" hidden="false" name="pcommontitle" vbProcedure="false">"Edit Box 23"</definedName>
    <definedName function="false" hidden="false" name="PCT" vbProcedure="false">[183]Setup!$D$12</definedName>
    <definedName function="false" hidden="false" name="pe00" vbProcedure="false">[78]BB!$H$12</definedName>
    <definedName function="false" hidden="false" name="pe96" vbProcedure="false">'[82]Blue Box'!$BY$77</definedName>
    <definedName function="false" hidden="false" name="pe97" vbProcedure="false">[78]BB!$H$9</definedName>
    <definedName function="false" hidden="false" name="pe98" vbProcedure="false">[78]BB!$H$10</definedName>
    <definedName function="false" hidden="false" name="pe99" vbProcedure="false">[78]BB!$H$11</definedName>
    <definedName function="false" hidden="false" name="PeerNames" vbProcedure="false">'[179]'!$AC$4</definedName>
    <definedName function="false" hidden="false" name="PeerTickers" vbProcedure="false">'[35]'!$AC$5</definedName>
    <definedName function="false" hidden="false" name="Penetration" vbProcedure="false">[37]Analytics!$C$12:$O$12</definedName>
    <definedName function="false" hidden="false" name="PercentSavTendered" vbProcedure="false">[36]Assumptions!$W$23</definedName>
    <definedName function="false" hidden="false" name="PERCOS00" vbProcedure="false">'[22]SIGZn.S'!$I$35</definedName>
    <definedName function="false" hidden="false" name="PERCOS97" vbProcedure="false">'[22]SIGZn.S'!$F$35</definedName>
    <definedName function="false" hidden="false" name="PERCOS98" vbProcedure="false">'[22]SIGZn.S'!$G$35</definedName>
    <definedName function="false" hidden="false" name="PERCOS99" vbProcedure="false">'[22]SIGZn.S'!$H$35</definedName>
    <definedName function="false" hidden="false" name="Periode" vbProcedure="false">[67]Eckzahlen!$H$3:$O$3</definedName>
    <definedName function="false" hidden="false" name="Periodentitel" vbProcedure="false">[67]Eckzahlen!$H$4:$O$4</definedName>
    <definedName function="false" hidden="false" name="PerShareBidSav" vbProcedure="false">'[17]'!$BX$27</definedName>
    <definedName function="false" hidden="false" name="Personnel_cost96" vbProcedure="false">[45]Model!$E$130</definedName>
    <definedName function="false" hidden="false" name="Personnel_cost97" vbProcedure="false">[45]Model!$F$130</definedName>
    <definedName function="false" hidden="false" name="Personnel_cost98" vbProcedure="false">[45]Model!$G$130</definedName>
    <definedName function="false" hidden="false" name="PF" vbProcedure="false">'[17]'!$E$3</definedName>
    <definedName function="false" hidden="false" name="pf97NI" vbProcedure="false">'[184]Consol- IS'!$AG$33</definedName>
    <definedName function="false" hidden="false" name="pfirstpage" vbProcedure="false">"Edit Box 22"</definedName>
    <definedName function="false" hidden="false" name="PFQ" vbProcedure="false">'[40]'!$H$1:$H$1048576</definedName>
    <definedName function="false" hidden="false" name="PFY1" vbProcedure="false">'[40]'!$J$1:$J$1048576</definedName>
    <definedName function="false" hidden="false" name="PFY2" vbProcedure="false">'[40]'!$K$1:$K$1048576</definedName>
    <definedName function="false" hidden="false" name="pg2" vbProcedure="false">[185]COMPS!B$25345</definedName>
    <definedName function="false" hidden="false" name="PGI" vbProcedure="false">'[186]I&amp;A'!$H$8</definedName>
    <definedName function="false" hidden="false" name="PGJ" vbProcedure="false">'[186]I&amp;A'!$I$9</definedName>
    <definedName function="false" hidden="false" name="PGM" vbProcedure="false">'[186]I&amp;A'!$J$10</definedName>
    <definedName function="false" hidden="false" name="PGMC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PGN" vbProcedure="false">'[186]I&amp;A'!$K$11</definedName>
    <definedName function="false" hidden="false" name="PGP" vbProcedure="false">'[186]I&amp;A'!$L$12</definedName>
    <definedName function="false" hidden="false" name="PGS" vbProcedure="false">'[186]I&amp;A'!$M$13</definedName>
    <definedName function="false" hidden="false" name="PGZ" vbProcedure="false">'[186]I&amp;A'!$N$14</definedName>
    <definedName function="false" hidden="false" name="pitch" vbProcedure="false">'[17]'!$D$2:$L$25</definedName>
    <definedName function="false" hidden="false" name="PL_Amortization" vbProcedure="false">'[17]'!$G$15:$Q$15</definedName>
    <definedName function="false" hidden="false" name="PL_BasicSO" vbProcedure="false">'[17]'!$G$34:$Q$34</definedName>
    <definedName function="false" hidden="false" name="PL_COGS" vbProcedure="false">'[17]'!$G$8:$Q$8</definedName>
    <definedName function="false" hidden="false" name="PL_Convertible_Interest" vbProcedure="false">'[17]'!$G$24:$Q$24</definedName>
    <definedName function="false" hidden="false" name="PL_Convertible_PDividend" vbProcedure="false">'[17]'!$G$29:$Q$29</definedName>
    <definedName function="false" hidden="false" name="PL_Depreciation" vbProcedure="false">'[17]'!$G$14:$Q$14</definedName>
    <definedName function="false" hidden="false" name="PL_Equity_Earnings" vbProcedure="false">'[17]'!$G$18:$Q$18</definedName>
    <definedName function="false" hidden="false" name="PL_FDEPS" vbProcedure="false">'[17]'!$G$35:$Q$35</definedName>
    <definedName function="false" hidden="false" name="PL_FDSO" vbProcedure="false">'[17]'!$G$36:$Q$36</definedName>
    <definedName function="false" hidden="false" name="PL_Income_Taxes" vbProcedure="false">'[17]'!$G$26:$Q$26</definedName>
    <definedName function="false" hidden="false" name="PL_Interest_Income" vbProcedure="false">'[17]'!$G$22:$Q$22</definedName>
    <definedName function="false" hidden="false" name="PL_Loss_Debt" vbProcedure="false">'[17]'!$G$20:$Q$20</definedName>
    <definedName function="false" hidden="false" name="PL_Loss_Preferred" vbProcedure="false">'[17]'!$G$21:$Q$21</definedName>
    <definedName function="false" hidden="false" name="PL_Minority_NI" vbProcedure="false">'[17]'!$G$27:$Q$27</definedName>
    <definedName function="false" hidden="false" name="PL_Non_Operating_Expenses" vbProcedure="false">'[17]'!$G$19:$Q$19</definedName>
    <definedName function="false" hidden="false" name="PL_Operating_Expenses" vbProcedure="false">'[17]'!$G$12:$Q$12</definedName>
    <definedName function="false" hidden="false" name="PL_Rent" vbProcedure="false">'[17]'!$G$11:$Q$11</definedName>
    <definedName function="false" hidden="false" name="PL_Revenues" vbProcedure="false">'[17]'!$G$7:$Q$7</definedName>
    <definedName function="false" hidden="false" name="PL_SGA" vbProcedure="false">'[17]'!$G$10:$Q$10</definedName>
    <definedName function="false" hidden="false" name="PL_Straight_Interest" vbProcedure="false">'[17]'!$G$23:$Q$23</definedName>
    <definedName function="false" hidden="false" name="PL_Straight_PDividend" vbProcedure="false">'[17]'!$G$28:$Q$28</definedName>
    <definedName function="false" hidden="false" name="PL_XO" vbProcedure="false">'[17]'!$G$31:$Q$31</definedName>
    <definedName function="false" hidden="false" name="po" vbProcedure="false">'[2]'!$B$49</definedName>
    <definedName function="false" hidden="false" name="pointer1" vbProcedure="false">'[39]'!$H$1</definedName>
    <definedName function="false" hidden="false" name="PoliticalRiskPremium" vbProcedure="false">'[93]WACC Lignotech'!$H$51</definedName>
    <definedName function="false" hidden="false" name="POOL" vbProcedure="false">'[27]'!$H$117</definedName>
    <definedName function="false" hidden="false" name="POOL1" vbProcedure="false">'[27]'!$AF$117</definedName>
    <definedName function="false" hidden="false" name="POOL2" vbProcedure="false">'[27]'!$AG$117</definedName>
    <definedName function="false" hidden="false" name="POOL3" vbProcedure="false">'[27]'!$AH$117</definedName>
    <definedName function="false" hidden="false" name="pop96" vbProcedure="false">[37]Analytics!$D$10</definedName>
    <definedName function="false" hidden="false" name="pop97" vbProcedure="false">[37]Analytics!$E$10</definedName>
    <definedName function="false" hidden="false" name="pop98" vbProcedure="false">[37]Analytics!$F$10</definedName>
    <definedName function="false" hidden="false" name="pop99" vbProcedure="false">[37]Analytics!$G$10</definedName>
    <definedName function="false" hidden="false" name="Port" vbProcedure="false">[74]Switches!$F$4</definedName>
    <definedName function="false" hidden="false" name="Portugal" vbProcedure="false">'[17]'!$F$4</definedName>
    <definedName function="false" hidden="false" name="post" vbProcedure="false">'[187]Cap. Str.'!$F$1</definedName>
    <definedName function="false" hidden="false" name="Pound" vbProcedure="false">[188]Summary!$J$10</definedName>
    <definedName function="false" hidden="false" name="poundeur" vbProcedure="false">[106]Master!$AA$27</definedName>
    <definedName function="false" hidden="false" name="pr" vbProcedure="false">'[2]'!$B$50</definedName>
    <definedName function="false" hidden="false" name="PrecedentAnalysis" vbProcedure="false">'[17]'!$B$48:$S$85</definedName>
    <definedName function="false" hidden="false" name="Preferred" vbProcedure="false">'[93]WACC Lignotech'!$M$1:$M$1048576</definedName>
    <definedName function="false" hidden="false" name="PreferredConvertPrice1" vbProcedure="false">'[40]#REF'!$L$133</definedName>
    <definedName function="false" hidden="false" name="PreferredConvertPrice2" vbProcedure="false">'[40]'!$L$134</definedName>
    <definedName function="false" hidden="false" name="PreferredDividendsPaid" vbProcedure="false">'[40]'!$G$47:$M$47</definedName>
    <definedName function="false" hidden="false" name="PreferredHide" vbProcedure="false">'[17]'!$E$8</definedName>
    <definedName function="false" hidden="false" name="PreferredToggle" vbProcedure="false">'[40]'!$G$127</definedName>
    <definedName function="false" hidden="false" name="Preferred_1" vbProcedure="false">'[17]'!$D$39</definedName>
    <definedName function="false" hidden="false" name="Pref_Space" vbProcedure="false">'[35]'!$K$2275</definedName>
    <definedName function="false" hidden="false" name="Preisausweis" vbProcedure="false">[56]Parameter!$Q$17</definedName>
    <definedName function="false" hidden="false" name="Premia_paid" vbProcedure="false">'[31]'!$B$6:$X$31</definedName>
    <definedName function="false" hidden="false" name="PreparedBy" vbProcedure="false">'[40]'!$F$10</definedName>
    <definedName function="false" hidden="false" name="PretaxIncome" vbProcedure="false">'[40]'!$G$43:$M$43</definedName>
    <definedName function="false" hidden="false" name="PretaxInterestCoverage" vbProcedure="false">'[40]'!$G$234:$M$234</definedName>
    <definedName function="false" hidden="false" name="PreTaxItems" vbProcedure="false">'[40]'!$G$57:$M$57</definedName>
    <definedName function="false" hidden="false" name="PreviousYRWeight" vbProcedure="false">[189]UK!$ED$134</definedName>
    <definedName function="false" hidden="false" name="prevol" vbProcedure="false">'[2]'!$P$4:$S$108</definedName>
    <definedName function="false" hidden="false" name="PRICE" vbProcedure="false">'[22]SIGZn.S'!$I$11</definedName>
    <definedName function="false" hidden="false" name="PriceA" vbProcedure="false">'[40]'!$L$7</definedName>
    <definedName function="false" hidden="false" name="PriceActualEPS0" vbProcedure="false">'[40]'!$L$161</definedName>
    <definedName function="false" hidden="false" name="PriceActualEPS1" vbProcedure="false">'[40]'!$L$162</definedName>
    <definedName function="false" hidden="false" name="PriceActualEPS2" vbProcedure="false">'[40]'!$L$163</definedName>
    <definedName function="false" hidden="false" name="PriceActualEPS3" vbProcedure="false">'[40]'!$L$164</definedName>
    <definedName function="false" hidden="false" name="PriceActualFFPS0" vbProcedure="false">'[40]'!$L$165</definedName>
    <definedName function="false" hidden="false" name="PriceActualFFPS1" vbProcedure="false">'[40]'!$L$166</definedName>
    <definedName function="false" hidden="false" name="PriceActualFFPS2" vbProcedure="false">'[40]'!$L$167</definedName>
    <definedName function="false" hidden="false" name="PriceActualFFPS3" vbProcedure="false">'[40]'!$L$168</definedName>
    <definedName function="false" hidden="false" name="PriceB" vbProcedure="false">'[40]'!$M$7</definedName>
    <definedName function="false" hidden="false" name="PriceBookValuePerShare" vbProcedure="false">'[40]'!$L$169</definedName>
    <definedName function="false" hidden="false" name="PriceCalendarEPS1" vbProcedure="false">'[40]'!$M$162</definedName>
    <definedName function="false" hidden="false" name="PriceCalendarEPS2" vbProcedure="false">'[40]'!$M$163</definedName>
    <definedName function="false" hidden="false" name="PriceCalendarEPS3" vbProcedure="false">'[40]'!$M$164</definedName>
    <definedName function="false" hidden="false" name="PriceCalendarFFPS1" vbProcedure="false">'[40]'!$M$166</definedName>
    <definedName function="false" hidden="false" name="PriceCalendarFFPS2" vbProcedure="false">'[40]'!$M$167</definedName>
    <definedName function="false" hidden="false" name="PriceCalendarFFPS3" vbProcedure="false">'[40]'!$M$168</definedName>
    <definedName function="false" hidden="false" name="PriceDateA" vbProcedure="false">'[40]'!$L$8</definedName>
    <definedName function="false" hidden="false" name="PriceDateB" vbProcedure="false">'[40]'!$M$8</definedName>
    <definedName function="false" hidden="false" name="PriceOrdOliv" vbProcedure="false">'[17]'!$F$104</definedName>
    <definedName function="false" hidden="false" name="PriceOrdTI" vbProcedure="false">'[17]'!$F$38</definedName>
    <definedName function="false" hidden="false" name="PRICES" vbProcedure="false">'[28]High Yield'!IS64509</definedName>
    <definedName function="false" hidden="false" name="prices1" vbProcedure="false">[103]sheet1!$G$7:$FH$164</definedName>
    <definedName function="false" hidden="false" name="prices2" vbProcedure="false">[103]sheet1!$G$7:$M$269</definedName>
    <definedName function="false" hidden="false" name="prices3" vbProcedure="false">[103]sheet1!$G$7</definedName>
    <definedName function="false" hidden="false" name="prices4" vbProcedure="false">[103]sheet1!$G$7</definedName>
    <definedName function="false" hidden="false" name="prices5" vbProcedure="false">[103]sheet1!$G$7</definedName>
    <definedName function="false" hidden="false" name="prices6" vbProcedure="false">[103]sheet1!$G$7</definedName>
    <definedName function="false" hidden="false" name="prices7" vbProcedure="false">[103]sheet1!$G$7</definedName>
    <definedName function="false" hidden="false" name="PriceSavTI" vbProcedure="false">'[17]'!$O$21</definedName>
    <definedName function="false" hidden="false" name="PriceTangibleBVPerShare" vbProcedure="false">'[40]'!$L$170</definedName>
    <definedName function="false" hidden="false" name="pricetargetgbp" vbProcedure="false">'[17]'!$F$16</definedName>
    <definedName function="false" hidden="false" name="Price_depreciation" vbProcedure="false">'[17]'!$B$170</definedName>
    <definedName function="false" hidden="false" name="PrimaryEPS" vbProcedure="false">'[40]'!$G$50:$M$50</definedName>
    <definedName function="false" hidden="false" name="PrimaryEPSGrowth" vbProcedure="false">'[40]'!$G$203:$M$203</definedName>
    <definedName function="false" hidden="false" name="PrimaryWeightedAverageShares" vbProcedure="false">'[40]'!$G$51:$M$51</definedName>
    <definedName function="false" hidden="false" name="Print" vbProcedure="false">'[17]'!$A$1</definedName>
    <definedName function="false" hidden="false" name="PrintArea" vbProcedure="false">'[190]'!$E$59:$H$112</definedName>
    <definedName function="false" hidden="false" name="PrintGraph" vbProcedure="false">'[179]'!$B$19:$Q$49</definedName>
    <definedName function="false" hidden="false" name="PrintTitle1" vbProcedure="false">'[35]'!$U$15</definedName>
    <definedName function="false" hidden="false" name="Print_" vbProcedure="false">'[31]'!$A$1:$S$92</definedName>
    <definedName function="false" hidden="false" name="Print_Area_MI" vbProcedure="false">'[55]P&amp;L'!$Y$1:$AE$78</definedName>
    <definedName function="false" hidden="false" name="Print_summ" vbProcedure="false">'[60]'!$A$1:$W$97</definedName>
    <definedName function="false" hidden="false" name="Print_Titles_MI" vbProcedure="false">'[39]'!$A$1:$XFD$6</definedName>
    <definedName function="false" hidden="false" name="Print_variance" vbProcedure="false">'[60]'!$A$1:$L$56</definedName>
    <definedName function="false" hidden="false" name="PriorPrice" vbProcedure="false">'[40]'!$G$186</definedName>
    <definedName function="false" hidden="false" name="PriorYr" vbProcedure="false">'[17]'!$B$3</definedName>
    <definedName function="false" hidden="false" name="Private" vbProcedure="false">'[17]'!$R$29</definedName>
    <definedName function="false" hidden="false" name="privatisation_transaction" vbProcedure="false">'[17]'!$A$3:$M$47</definedName>
    <definedName function="false" hidden="false" name="Prod" vbProcedure="false">[3]Table_Produits_Polska!$A$3:$E$65536</definedName>
    <definedName function="false" hidden="false" name="ProfNoteLöschen" vbProcedure="false">'[41]'!$B$10</definedName>
    <definedName function="false" hidden="false" name="proforma" vbProcedure="false">'[179]'!$V$12</definedName>
    <definedName function="false" hidden="false" name="progcost00" vbProcedure="false">[47]Model!$I$130</definedName>
    <definedName function="false" hidden="false" name="progcost01" vbProcedure="false">[47]Model!$J$130</definedName>
    <definedName function="false" hidden="false" name="progcost02" vbProcedure="false">[45]Model!$K$131</definedName>
    <definedName function="false" hidden="false" name="progcost96" vbProcedure="false">[47]Model!$E$130</definedName>
    <definedName function="false" hidden="false" name="progcost97" vbProcedure="false">[47]Model!$F$130</definedName>
    <definedName function="false" hidden="false" name="progcost98" vbProcedure="false">[47]Model!$G$130</definedName>
    <definedName function="false" hidden="false" name="progcost99" vbProcedure="false">[47]Model!$H$130</definedName>
    <definedName function="false" hidden="false" name="Prog_costs96" vbProcedure="false">[45]Model!$E$189</definedName>
    <definedName function="false" hidden="false" name="Prog_costs97" vbProcedure="false">[45]Model!$F$189</definedName>
    <definedName function="false" hidden="false" name="Prog_costs98" vbProcedure="false">[45]Model!$G$189</definedName>
    <definedName function="false" hidden="false" name="project" vbProcedure="false">'[35]'!$H$2235</definedName>
    <definedName function="false" hidden="false" name="Projections" vbProcedure="false">'[61]'!$C$84</definedName>
    <definedName function="false" hidden="false" name="ProjectionStatistics" vbProcedure="false">'[61]'!$FG$450:$FG$459</definedName>
    <definedName function="false" hidden="false" name="ProjectName" vbProcedure="false">'[35]'!$AE$11</definedName>
    <definedName function="false" hidden="false" name="Proj_costs" vbProcedure="false">'[17]'!$D$29:$O$31</definedName>
    <definedName function="false" hidden="false" name="PROMOTE" vbProcedure="false">'[90]'!$H$852</definedName>
    <definedName function="false" hidden="false" name="Protect" vbProcedure="false">'[19]'!$A$1</definedName>
    <definedName function="false" hidden="false" name="PROV00" vbProcedure="false">'[22]SIGZn.S'!$I$166</definedName>
    <definedName function="false" hidden="false" name="PROV01" vbProcedure="false">'[22]SIGZn.S'!$J$166</definedName>
    <definedName function="false" hidden="false" name="PROV02" vbProcedure="false">'[22]SIGZn.S'!$K$166</definedName>
    <definedName function="false" hidden="false" name="PROV03" vbProcedure="false">'[22]SIGZn.S'!$L$166</definedName>
    <definedName function="false" hidden="false" name="PROV04" vbProcedure="false">'[22]SIGZn.S'!$M$166</definedName>
    <definedName function="false" hidden="false" name="PROV05" vbProcedure="false">'[22]SIGZn.S'!$N$166</definedName>
    <definedName function="false" hidden="false" name="PROV97" vbProcedure="false">'[22]SIGZn.S'!$F$166</definedName>
    <definedName function="false" hidden="false" name="PROV98" vbProcedure="false">'[22]SIGZn.S'!$G$166</definedName>
    <definedName function="false" hidden="false" name="PROV99" vbProcedure="false">'[22]SIGZn.S'!$H$166</definedName>
    <definedName function="false" hidden="false" name="prova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ps" vbProcedure="false">'[2]'!$B$51</definedName>
    <definedName function="false" hidden="false" name="PTADR" vbProcedure="false">'[73]Fixed ADRs'!CB$20047</definedName>
    <definedName function="false" hidden="false" name="ptas" vbProcedure="false">'[69]San Miguel'!$AE$3</definedName>
    <definedName function="false" hidden="false" name="PTEa_X" vbProcedure="false">[162]EURO!$D$7</definedName>
    <definedName function="false" hidden="false" name="PTEVEBITDA97" vbProcedure="false">[73]Fixed!$K$110</definedName>
    <definedName function="false" hidden="false" name="PTEVEBITDA98" vbProcedure="false">[73]Fixed!$K$111</definedName>
    <definedName function="false" hidden="false" name="PTE_X" vbProcedure="false">[162]EURO!$D$5</definedName>
    <definedName function="false" hidden="false" name="PTMCdol" vbProcedure="false">'[73]Fixed ADRs'!CC$20304</definedName>
    <definedName function="false" hidden="false" name="PTP1997" vbProcedure="false">[47]Template!$Q$57</definedName>
    <definedName function="false" hidden="false" name="PTP1998" vbProcedure="false">[47]Template!$R$57</definedName>
    <definedName function="false" hidden="false" name="PTP1999" vbProcedure="false">[47]Template!$S$57</definedName>
    <definedName function="false" hidden="false" name="PTP2000" vbProcedure="false">[47]Template!$T$57</definedName>
    <definedName function="false" hidden="false" name="PTP2001" vbProcedure="false">[47]Template!$U$57</definedName>
    <definedName function="false" hidden="false" name="PTP2002" vbProcedure="false">[47]Template!$V$57</definedName>
    <definedName function="false" hidden="false" name="PTP2003" vbProcedure="false">[47]Template!$W$57</definedName>
    <definedName function="false" hidden="false" name="PTP2004" vbProcedure="false">[47]Template!$X$57</definedName>
    <definedName function="false" hidden="false" name="PTPE97" vbProcedure="false">[191]Fixed!$H$109</definedName>
    <definedName function="false" hidden="false" name="PTPE98" vbProcedure="false">[73]Fixed!$H$111</definedName>
    <definedName function="false" hidden="false" name="PTPERel97" vbProcedure="false">[73]Fixed!$I$110</definedName>
    <definedName function="false" hidden="false" name="PTPERel98" vbProcedure="false">[73]Fixed!$I$111</definedName>
    <definedName function="false" hidden="false" name="PTprice" vbProcedure="false">[73]Fixed!$A$110</definedName>
    <definedName function="false" hidden="false" name="PTrec" vbProcedure="false">[73]Fixed!$A$112</definedName>
    <definedName function="false" hidden="false" name="PTy97" vbProcedure="false">[73]Fixed!$O$110</definedName>
    <definedName function="false" hidden="false" name="PTy98" vbProcedure="false">[73]Fixed!$O$111</definedName>
    <definedName function="false" hidden="false" name="public" vbProcedure="false">'[35]'!$J$41</definedName>
    <definedName function="false" hidden="false" name="PublicBondFees" vbProcedure="false">'[17]'!$O$24</definedName>
    <definedName function="false" hidden="false" name="Puiss" vbProcedure="false">'[2]'!$D$12:$F$535</definedName>
    <definedName function="false" hidden="false" name="PVOther1" vbProcedure="false">'[40]'!$G$175</definedName>
    <definedName function="false" hidden="false" name="PVOther2" vbProcedure="false">'[40]'!$G$176</definedName>
    <definedName function="false" hidden="false" name="PVOther3" vbProcedure="false">'[40]'!$G$177</definedName>
    <definedName function="false" hidden="false" name="PWACC" vbProcedure="false">'[31]'!$D$41:$J$41</definedName>
    <definedName function="false" hidden="false" name="PWACCLT" vbProcedure="false">'[31]'!$L$41</definedName>
    <definedName function="false" hidden="false" name="PY_adjustments" vbProcedure="false">'[192]PC2007-BR08'!$B$264:$AE$300</definedName>
    <definedName function="false" hidden="false" name="PY_AnG" vbProcedure="false">'[192]PC2007-BR08'!$B$176:$AE$212</definedName>
    <definedName function="false" hidden="false" name="PY_margin_abs" vbProcedure="false">'[192]PC2007-BR08'!$B$47:$AE$83</definedName>
    <definedName function="false" hidden="false" name="p_Amort" vbProcedure="false">'[17]'!$A$1:$Q$29</definedName>
    <definedName function="false" hidden="false" name="p_Assump" vbProcedure="false">'[17]'!$A$1:$Q$27</definedName>
    <definedName function="false" hidden="false" name="P_Assumptions" vbProcedure="false">'[179]'!$D$109:$S$217</definedName>
    <definedName function="false" hidden="false" name="P_Backup" vbProcedure="false">'[35]'!$D$618:$S$824</definedName>
    <definedName function="false" hidden="false" name="P_BalanceSheet" vbProcedure="false">'[179]'!$D$377:$S$440</definedName>
    <definedName function="false" hidden="false" name="P_Base" vbProcedure="false">'[179]'!$D$33:$S$617</definedName>
    <definedName function="false" hidden="false" name="p_BS" vbProcedure="false">'[17]'!$A$1:$Q$43</definedName>
    <definedName function="false" hidden="false" name="P_CashFlow" vbProcedure="false">'[35]'!$D$444:$S$519</definedName>
    <definedName function="false" hidden="false" name="p_CFS" vbProcedure="false">'[17]'!$A$1:$Q$45</definedName>
    <definedName function="false" hidden="false" name="P_CloseBalSheet" vbProcedure="false">'[35]'!$D$268:$S$316</definedName>
    <definedName function="false" hidden="false" name="P_ControlPanel" vbProcedure="false">'[179]'!$D$1:$S$27</definedName>
    <definedName function="false" hidden="false" name="p_ConvDebt" vbProcedure="false">'[17]'!$A$1:$Q$43</definedName>
    <definedName function="false" hidden="false" name="p_ConvPref" vbProcedure="false">'[17]'!$A$1:$Q$43</definedName>
    <definedName function="false" hidden="false" name="p_Covenants" vbProcedure="false">'[17]'!$B$3:$W$74</definedName>
    <definedName function="false" hidden="false" name="p_Covenants_Titles" vbProcedure="false">'[17]'!$A$1:$XFD$2</definedName>
    <definedName function="false" hidden="false" name="P_Cover" vbProcedure="false">'[179]'!$D$33:$S$107</definedName>
    <definedName function="false" hidden="false" name="p_CreditStats" vbProcedure="false">'[17]'!$B$2:$X$244</definedName>
    <definedName function="false" hidden="false" name="p_DCF" vbProcedure="false">'[17]'!$A$1:$Q$48</definedName>
    <definedName function="false" hidden="false" name="p_DCF5" vbProcedure="false">'[17]'!$A$1:$Q$48</definedName>
    <definedName function="false" hidden="false" name="p_DCF_Titles" vbProcedure="false">'[17]'!$A$1:$XFD$2</definedName>
    <definedName function="false" hidden="false" name="P_Debt" vbProcedure="false">'[179]'!$D$710:$S$824</definedName>
    <definedName function="false" hidden="false" name="p_DebtBreakdownA" vbProcedure="false">'[17]'!$A$64:$Q$96</definedName>
    <definedName function="false" hidden="false" name="p_DebtBreakdownB" vbProcedure="false">'[17]'!$A$97:$Q$131</definedName>
    <definedName function="false" hidden="false" name="p_DebtBreakdownC" vbProcedure="false">'[17]'!$A$132:$Q$166</definedName>
    <definedName function="false" hidden="false" name="p_DebtBreakdownD" vbProcedure="false">'[17]'!$A$167:$Q$201</definedName>
    <definedName function="false" hidden="false" name="p_DebtSummary" vbProcedure="false">'[17]'!$A$1:$Q$38</definedName>
    <definedName function="false" hidden="false" name="p_Depr1" vbProcedure="false">'[17]'!$A$1:$Q$44</definedName>
    <definedName function="false" hidden="false" name="p_Depr2" vbProcedure="false">'[17]'!$A$45:$Q$73</definedName>
    <definedName function="false" hidden="false" name="p_Depr3" vbProcedure="false">'[17]'!$A$74:$Q$102</definedName>
    <definedName function="false" hidden="false" name="p_Depr4" vbProcedure="false">'[17]'!$A$103:$Q$131</definedName>
    <definedName function="false" hidden="false" name="p_Depr5" vbProcedure="false">'[17]'!$A$132:$Q$160</definedName>
    <definedName function="false" hidden="false" name="p_DiscretionaryDebt" vbProcedure="false">'[17]'!$A$225:$Q$250</definedName>
    <definedName function="false" hidden="false" name="p_EVA" vbProcedure="false">'[17]'!$A$1:$R$45</definedName>
    <definedName function="false" hidden="false" name="p_FirmValue" vbProcedure="false">'[17]'!$A$1:$Q$25</definedName>
    <definedName function="false" hidden="false" name="p_football" vbProcedure="false">'[17]'!$C$87:$Q$129</definedName>
    <definedName function="false" hidden="false" name="p_IncomeStatement" vbProcedure="false">'[17]'!$A$1:$Q$47</definedName>
    <definedName function="false" hidden="false" name="P_IncomeStmt" vbProcedure="false">'[35]'!$D$317:$S$369</definedName>
    <definedName function="false" hidden="false" name="p_Index" vbProcedure="false">'[17]'!$A$1:$O$31</definedName>
    <definedName function="false" hidden="false" name="P_Inputs" vbProcedure="false">'[179]'!$D$2234:$S$2708</definedName>
    <definedName function="false" hidden="false" name="p_InterestExp" vbProcedure="false">'[17]'!$A$202:$Q$224</definedName>
    <definedName function="false" hidden="false" name="P_IntRates" vbProcedure="false">'[179]'!$D$225:$S$267</definedName>
    <definedName function="false" hidden="false" name="p_IRR" vbProcedure="false">'[17]'!$B$3:$W$174</definedName>
    <definedName function="false" hidden="false" name="p_IRR_Titles" vbProcedure="false">'[17]'!$A$1:$XFD$1</definedName>
    <definedName function="false" hidden="false" name="P_L" vbProcedure="false">'[55]P&amp;L'!$A$1:$P$45</definedName>
    <definedName function="false" hidden="false" name="p_LBO_Amort" vbProcedure="false">'[17]'!$A$395:$Q$421</definedName>
    <definedName function="false" hidden="false" name="p_LBO_BS" vbProcedure="false">'[17]'!$A$303:$R$348</definedName>
    <definedName function="false" hidden="false" name="p_LBO_BS_Adj" vbProcedure="false">'[17]'!$A$252:$Q$302</definedName>
    <definedName function="false" hidden="false" name="p_LBO_CF" vbProcedure="false">'[17]'!$A$349:$Q$394</definedName>
    <definedName function="false" hidden="false" name="p_LBO_Credit_Stats" vbProcedure="false">'[17]'!$A$111:$S$165</definedName>
    <definedName function="false" hidden="false" name="p_LBO_Debt" vbProcedure="false">'[17]'!$A$422:$Q$467</definedName>
    <definedName function="false" hidden="false" name="p_LBO_DebtA" vbProcedure="false">'[17]'!$A$468:$Q$507</definedName>
    <definedName function="false" hidden="false" name="p_LBO_DebtB" vbProcedure="false">'[17]'!$A$508:$Q$528</definedName>
    <definedName function="false" hidden="false" name="p_LBO_IPOreturncalc" vbProcedure="false">'[153]LBO Model'!$AE$757:$IK$799</definedName>
    <definedName function="false" hidden="false" name="p_LBO_IPOreturncalcB" vbProcedure="false">'[153]LBO Model'!$AF$800:$BM$833</definedName>
    <definedName function="false" hidden="false" name="p_LBO_IPOreturncalcC" vbProcedure="false">'[153]LBO Model'!$BN$834:$DR$890</definedName>
    <definedName function="false" hidden="false" name="p_LBO_IS" vbProcedure="false">'[17]'!$A$206:$R$251</definedName>
    <definedName function="false" hidden="false" name="p_LBO_Operating" vbProcedure="false">'[17]'!$A$167:$R$203</definedName>
    <definedName function="false" hidden="false" name="p_LBO_returncalc" vbProcedure="false">'[153]LBO Model'!$CH$598:$ED$646</definedName>
    <definedName function="false" hidden="false" name="p_LBO_returncalcb" vbProcedure="false">'[153]LBO Model'!$EG$649:$GK$705</definedName>
    <definedName function="false" hidden="false" name="p_LBO_Returns" vbProcedure="false">'[17]'!$A$63:$Q$109</definedName>
    <definedName function="false" hidden="false" name="p_LBO_SO" vbProcedure="false">'[17]'!$B$560:$Q$602</definedName>
    <definedName function="false" hidden="false" name="p_LBO_Summary" vbProcedure="false">'[17]'!$B$2:$R$61</definedName>
    <definedName function="false" hidden="false" name="p_LBO_Tax" vbProcedure="false">'[17]'!$A$529:$Q$559</definedName>
    <definedName function="false" hidden="false" name="p_LTM_BS" vbProcedure="false">'[17]'!$A$45:$R$85</definedName>
    <definedName function="false" hidden="false" name="p_LTM_IS" vbProcedure="false">'[17]'!$A$4:$R$44</definedName>
    <definedName function="false" hidden="false" name="p_MandatoryDebt" vbProcedure="false">'[17]'!$A$40:$Q$62</definedName>
    <definedName function="false" hidden="false" name="p_Options" vbProcedure="false">'[17]'!$A$1:$Q$37</definedName>
    <definedName function="false" hidden="false" name="p_Preferred" vbProcedure="false">'[17]'!$A$1:$Q$41</definedName>
    <definedName function="false" hidden="false" name="p_Premium" vbProcedure="false">'[17]'!$A$1:$Q$38</definedName>
    <definedName function="false" hidden="false" name="p_ratio" vbProcedure="false">'[35]'!$D$522:$S$566</definedName>
    <definedName function="false" hidden="false" name="P_Ratio00" vbProcedure="false">[78]BB!$P$12</definedName>
    <definedName function="false" hidden="false" name="P_Ratio96" vbProcedure="false">'[82]Blue Box'!$BY$77</definedName>
    <definedName function="false" hidden="false" name="P_Ratio98" vbProcedure="false">[78]BB!$P$10</definedName>
    <definedName function="false" hidden="false" name="P_Ratio99" vbProcedure="false">[78]BB!$P$11</definedName>
    <definedName function="false" hidden="false" name="P_Returns" vbProcedure="false">'[179]'!$D$826:$S$2117</definedName>
    <definedName function="false" hidden="false" name="p_SharesOutstanding" vbProcedure="false">'[17]'!$A$1:$Q$22</definedName>
    <definedName function="false" hidden="false" name="p_SP" vbProcedure="false">'[17]'!$B$1:$U$72</definedName>
    <definedName function="false" hidden="false" name="p_Sum" vbProcedure="false">'[17]'!$A$1:$Q$47</definedName>
    <definedName function="false" hidden="false" name="p_Summary" vbProcedure="false">'[17]'!$B$3:$O$117</definedName>
    <definedName function="false" hidden="false" name="p_Summary_Titles" vbProcedure="false">'[17]'!$A$1:$XFD$1</definedName>
    <definedName function="false" hidden="false" name="p_Tax" vbProcedure="false">'[17]'!$A$1:$Q$32</definedName>
    <definedName function="false" hidden="false" name="QOQ" vbProcedure="false">IF(ISBLANK('[163]Int Exp_Divs'!IV1),IF('[163]Int Exp_Divs'!IU65535&lt;=0,"NM",('[163]Int Exp_Divs'!A65535/'[163]Int Exp_Divs'!IU65535)-1),IF('[163]Int Exp_Divs'!IV65535&lt;=0,"NM",('[163]Int Exp_Divs'!A65535/'[163]Int Exp_Divs'!IV65535)-1))</definedName>
    <definedName function="false" hidden="false" name="QOQM" vbProcedure="false">IF(ISBLANK('[163]Int Exp_Divs'!IV1),IF('[163]Int Exp_Divs'!IU65534=0,"NM",('[163]Int Exp_Divs'!A65534/'[163]Int Exp_Divs'!IU65534)-1),IF('[163]Int Exp_Divs'!IV65534=0,"NM",('[163]Int Exp_Divs'!A65534/'[163]Int Exp_Divs'!IV65534)-1))</definedName>
    <definedName function="false" hidden="false" name="QP_L" vbProcedure="false">'[55]P&amp;L'!$A$1:$K$78</definedName>
    <definedName function="false" hidden="false" name="QtrDate" vbProcedure="false">'[179]'!$Y$6</definedName>
    <definedName function="false" hidden="false" name="QtrShares" vbProcedure="false">'[35]'!$Y$7</definedName>
    <definedName function="false" hidden="false" name="Quant" vbProcedure="false">'[12]Qty mensual'!$C$6:$R$136</definedName>
    <definedName function="false" hidden="false" name="Quarter" vbProcedure="false">'[40]'!$G$19</definedName>
    <definedName function="false" hidden="false" name="q_sonstige" vbProcedure="false">[50]Allgemein!$B$37</definedName>
    <definedName function="false" hidden="false" name="RA1" vbProcedure="false">'[13]RA1 - PNL'!$A$1:$XFD$65536</definedName>
    <definedName function="false" hidden="false" name="RA2" vbProcedure="false">'[13]RA2 - PNL'!$A$1:$XFD$65536</definedName>
    <definedName function="false" hidden="false" name="RA3" vbProcedure="false">'[13]RA3-PNL'!$A$1:$XFD$65536</definedName>
    <definedName function="false" hidden="false" name="range" vbProcedure="false">'[17]'!$A$1:$AT$54</definedName>
    <definedName function="false" hidden="false" name="RANGE2" vbProcedure="false">'[193]Old Summary'!$BP$68</definedName>
    <definedName function="false" hidden="false" name="rate" vbProcedure="false">'[35]'!$D$522</definedName>
    <definedName function="false" hidden="false" name="rateinput" vbProcedure="false">'[35]'!$D$2290</definedName>
    <definedName function="false" hidden="false" name="Rating" vbProcedure="false">[47]DataPage!$G$7</definedName>
    <definedName function="false" hidden="false" name="Ratio" vbProcedure="false">'[35]'!$D$522</definedName>
    <definedName function="false" hidden="false" name="Ratio1" vbProcedure="false">'[61]'!$DK$332</definedName>
    <definedName function="false" hidden="false" name="Ratio10" vbProcedure="false">'[61]'!$EC$332</definedName>
    <definedName function="false" hidden="false" name="Ratio11" vbProcedure="false">'[61]'!$EE$332</definedName>
    <definedName function="false" hidden="false" name="Ratio12" vbProcedure="false">'[61]'!$EG$332</definedName>
    <definedName function="false" hidden="false" name="Ratio13" vbProcedure="false">'[61]'!$EI$332</definedName>
    <definedName function="false" hidden="false" name="Ratio14" vbProcedure="false">'[61]'!$EK$332</definedName>
    <definedName function="false" hidden="false" name="Ratio15" vbProcedure="false">'[61]'!$EM$332</definedName>
    <definedName function="false" hidden="false" name="Ratio16" vbProcedure="false">'[61]'!$EO$332</definedName>
    <definedName function="false" hidden="false" name="Ratio17" vbProcedure="false">'[61]'!$EQ$332</definedName>
    <definedName function="false" hidden="false" name="Ratio18" vbProcedure="false">'[61]'!$ES$332</definedName>
    <definedName function="false" hidden="false" name="Ratio19" vbProcedure="false">'[61]'!$EU$332</definedName>
    <definedName function="false" hidden="false" name="Ratio2" vbProcedure="false">'[61]'!$DM$332</definedName>
    <definedName function="false" hidden="false" name="Ratio20" vbProcedure="false">'[61]'!$EW$332</definedName>
    <definedName function="false" hidden="false" name="Ratio21" vbProcedure="false">'[61]'!$EY$332</definedName>
    <definedName function="false" hidden="false" name="Ratio22" vbProcedure="false">[92]Comparables!BY$19276</definedName>
    <definedName function="false" hidden="false" name="Ratio23" vbProcedure="false">'[61]'!$FC$332</definedName>
    <definedName function="false" hidden="false" name="Ratio24" vbProcedure="false">'[61]'!$FE$332</definedName>
    <definedName function="false" hidden="false" name="Ratio25" vbProcedure="false">'[61]'!$FG$332</definedName>
    <definedName function="false" hidden="false" name="Ratio26" vbProcedure="false">'[61]'!$FI$332</definedName>
    <definedName function="false" hidden="false" name="Ratio27" vbProcedure="false">'[61]'!$FL$332</definedName>
    <definedName function="false" hidden="false" name="Ratio28" vbProcedure="false">'[61]'!$FO$332</definedName>
    <definedName function="false" hidden="false" name="Ratio29" vbProcedure="false">'[61]'!$FR$332</definedName>
    <definedName function="false" hidden="false" name="Ratio3" vbProcedure="false">'[61]'!$DO$332</definedName>
    <definedName function="false" hidden="false" name="Ratio30" vbProcedure="false">'[61]'!$FU$332</definedName>
    <definedName function="false" hidden="false" name="Ratio31" vbProcedure="false">'[61]'!$FX$332</definedName>
    <definedName function="false" hidden="false" name="Ratio32" vbProcedure="false">'[61]'!$GA$332</definedName>
    <definedName function="false" hidden="false" name="Ratio33" vbProcedure="false">'[61]'!$GD$332</definedName>
    <definedName function="false" hidden="false" name="Ratio34" vbProcedure="false">'[61]'!$GG$332</definedName>
    <definedName function="false" hidden="false" name="Ratio35" vbProcedure="false">'[61]'!$GJ$332</definedName>
    <definedName function="false" hidden="false" name="Ratio36" vbProcedure="false">'[61]'!$GM$332</definedName>
    <definedName function="false" hidden="false" name="Ratio37" vbProcedure="false">'[61]'!$GP$332</definedName>
    <definedName function="false" hidden="false" name="Ratio38" vbProcedure="false">'[61]'!$GS$332</definedName>
    <definedName function="false" hidden="false" name="Ratio4" vbProcedure="false">'[61]'!$DQ$332</definedName>
    <definedName function="false" hidden="false" name="Ratio5" vbProcedure="false">'[61]'!$DS$332</definedName>
    <definedName function="false" hidden="false" name="Ratio6" vbProcedure="false">'[61]'!$DU$332</definedName>
    <definedName function="false" hidden="false" name="Ratio7" vbProcedure="false">'[61]'!$DW$332</definedName>
    <definedName function="false" hidden="false" name="Ratio8" vbProcedure="false">'[61]'!$DY$332</definedName>
    <definedName function="false" hidden="false" name="Ratio9" vbProcedure="false">'[61]'!$EA$332</definedName>
    <definedName function="false" hidden="false" name="RatioCode" vbProcedure="false">'[61]'!$K$95</definedName>
    <definedName function="false" hidden="false" name="RatioMinWidth" vbProcedure="false">'[61]'!$L$96:$L$137</definedName>
    <definedName function="false" hidden="false" name="RatioPage" vbProcedure="false">'[61]'!$A$94:$I$138</definedName>
    <definedName function="false" hidden="false" name="RatioRqmnts" vbProcedure="false">'[61]'!$C$96:$C$137</definedName>
    <definedName function="false" hidden="false" name="RatiosTable" vbProcedure="false">'[61]'!$B$96:$K$137</definedName>
    <definedName function="false" hidden="false" name="RatiosTopLeftArea" vbProcedure="false">'[61]'!$A$94:$I$137</definedName>
    <definedName function="false" hidden="false" name="Ratioswitch" vbProcedure="false">'[179]'!$AV$4</definedName>
    <definedName function="false" hidden="false" name="RBOC_transaction" vbProcedure="false">'[17]'!$A$3:$N$26</definedName>
    <definedName function="false" hidden="false" name="Real" vbProcedure="false">'[100]Subsidiaries (2)'!$T$3</definedName>
    <definedName function="false" hidden="false" name="Reallohnsteigerung" vbProcedure="false">[67]Parameter!$X$24</definedName>
    <definedName function="false" hidden="false" name="Receiv" vbProcedure="false">[113]Receiv!$A$3:$BY$59</definedName>
    <definedName function="false" hidden="false" name="recl_PL" vbProcedure="false">'[182]Pro Forma'!$DB$362</definedName>
    <definedName function="false" hidden="false" name="Reconciliation_of_EBITDA___Facility_agreement_to_Adjusted_EBITDA" vbProcedure="false">'[35]'!$A$1</definedName>
    <definedName function="false" hidden="false" name="REEE" vbProcedure="false">[117]PPR!CO$23388</definedName>
    <definedName function="false" hidden="false" name="ref" vbProcedure="false">[157]Control!$B$10</definedName>
    <definedName function="false" hidden="false" name="refinance" vbProcedure="false">'[17]'!$J$3</definedName>
    <definedName function="false" hidden="false" name="RefinancingTrigger" vbProcedure="false">'[17]'!$O$37</definedName>
    <definedName function="false" hidden="false" name="RentExpense" vbProcedure="false">'[40]'!$G$36:$M$36</definedName>
    <definedName function="false" hidden="false" name="REP" vbProcedure="false">[117]PPR!CO$23388</definedName>
    <definedName function="false" hidden="false" name="REPAY" vbProcedure="false">'[35]'!$D$710</definedName>
    <definedName function="false" hidden="false" name="REPLACE1" vbProcedure="false">'[27]'!$G$297:$M$297</definedName>
    <definedName function="false" hidden="false" name="REPLACE2" vbProcedure="false">'[27]'!$G$313:$M$313</definedName>
    <definedName function="false" hidden="false" name="REPLACE3" vbProcedure="false">'[39]'!$CN$348</definedName>
    <definedName function="false" hidden="false" name="Report" vbProcedure="false">'[190]'!$A$59:$H$112</definedName>
    <definedName function="false" hidden="false" name="ReportedNetIncome" vbProcedure="false">'[40]'!$G$59:$M$59</definedName>
    <definedName function="false" hidden="false" name="ReportFAÖffnen" vbProcedure="false">[50]Allgemein!$B$352</definedName>
    <definedName function="false" hidden="false" name="ReportReÖffnen" vbProcedure="false">[76]Allgemein!$B$309</definedName>
    <definedName function="false" hidden="false" name="ReportUnidagsÖffnen" vbProcedure="false">[50]Allgemein!$B$357</definedName>
    <definedName function="false" hidden="false" name="Report_Version_4" vbProcedure="false">"A1"</definedName>
    <definedName function="false" hidden="false" name="republic" vbProcedure="false">[194]PPR_Group!$Q$17</definedName>
    <definedName function="false" hidden="false" name="ResearchAndDevelopment" vbProcedure="false">'[40]'!$G$35:$M$35</definedName>
    <definedName function="false" hidden="false" name="ResearchAndDevelopmentMargin" vbProcedure="false">'[40]'!$G$211:$M$211</definedName>
    <definedName function="false" hidden="false" name="Reserven" vbProcedure="false">[54]Balance!$A$33:$XFD$33</definedName>
    <definedName function="false" hidden="false" name="Resttage_Anpassen" vbProcedure="false">'[41]'!$B$1</definedName>
    <definedName function="false" hidden="false" name="retail_annual_fee" vbProcedure="false">'[17]'!$B$180</definedName>
    <definedName function="false" hidden="false" name="Retail_buildings" vbProcedure="false">'[17]'!$B$171</definedName>
    <definedName function="false" hidden="false" name="RETDT" vbProcedure="false">'[35]'!$D$1649</definedName>
    <definedName function="false" hidden="false" name="RETURN" vbProcedure="false">'[35]'!$D$826</definedName>
    <definedName function="false" hidden="false" name="RETURNS" vbProcedure="false">'[35]'!$C$827:$T$2117</definedName>
    <definedName function="false" hidden="false" name="rev" vbProcedure="false">[45]Multiples!$AE$12</definedName>
    <definedName function="false" hidden="false" name="rev00" vbProcedure="false">'[17]'!$CJ$88</definedName>
    <definedName function="false" hidden="false" name="rev01" vbProcedure="false">'[37]TIGROUP(LIT)'!$E$55</definedName>
    <definedName function="false" hidden="false" name="rev02" vbProcedure="false">'[37]TIGROUP(LIT)'!$F$55</definedName>
    <definedName function="false" hidden="false" name="rev03" vbProcedure="false">'[37]TIGROUP(LIT)'!$G$55</definedName>
    <definedName function="false" hidden="false" name="Rev04" vbProcedure="false">'[82]NEWP&amp;L'!$L$18</definedName>
    <definedName function="false" hidden="false" name="rev05" vbProcedure="false">'[82]NEWP&amp;L'!$M$18</definedName>
    <definedName function="false" hidden="false" name="Rev06" vbProcedure="false">'[82]NEWP&amp;L'!$N$18</definedName>
    <definedName function="false" hidden="false" name="Rev07" vbProcedure="false">'[82]NEWP&amp;L'!$O$18</definedName>
    <definedName function="false" hidden="false" name="Rev1997" vbProcedure="false">[47]Template!$Q$23</definedName>
    <definedName function="false" hidden="false" name="Rev1998" vbProcedure="false">[47]Template!$R$23</definedName>
    <definedName function="false" hidden="false" name="Rev1999" vbProcedure="false">[47]Template!$S$23</definedName>
    <definedName function="false" hidden="false" name="Rev2000" vbProcedure="false">[47]Template!$T$23</definedName>
    <definedName function="false" hidden="false" name="Rev2001" vbProcedure="false">[47]Template!$U$23</definedName>
    <definedName function="false" hidden="false" name="Rev2002" vbProcedure="false">[47]Template!$V$23</definedName>
    <definedName function="false" hidden="false" name="Rev2003" vbProcedure="false">[47]Template!$W$23</definedName>
    <definedName function="false" hidden="false" name="Rev2004" vbProcedure="false">[47]Template!$X$23</definedName>
    <definedName function="false" hidden="false" name="rev96" vbProcedure="false">'[37]TIGROUP(LIT)'!$DD$108</definedName>
    <definedName function="false" hidden="false" name="rev97" vbProcedure="false">'[37]TIGROUP(LIT)'!$CG$85</definedName>
    <definedName function="false" hidden="false" name="rev98" vbProcedure="false">'[37]TIGROUP(LIT)'!$B$55</definedName>
    <definedName function="false" hidden="false" name="rev99" vbProcedure="false">'[17]'!$CJ$88</definedName>
    <definedName function="false" hidden="false" name="REVENUE00" vbProcedure="false">'[82]P&amp;L-Scom alone'!$E$5</definedName>
    <definedName function="false" hidden="false" name="REVENUE01" vbProcedure="false">'[82]P&amp;L-Scom alone'!$F$5</definedName>
    <definedName function="false" hidden="false" name="REVENUE02" vbProcedure="false">'[82]P&amp;L-Scom alone'!$G$5</definedName>
    <definedName function="false" hidden="false" name="REVENUE03" vbProcedure="false">'[82]P&amp;L-Scom alone'!$H$5</definedName>
    <definedName function="false" hidden="false" name="REVENUE98" vbProcedure="false">'[82]P&amp;L-Scom alone'!$C$5</definedName>
    <definedName function="false" hidden="false" name="REVENUE99" vbProcedure="false">'[82]P&amp;L-Scom alone'!$D$5</definedName>
    <definedName function="false" hidden="false" name="REVENUES" vbProcedure="false">'[35]'!$B$12:$Q$12</definedName>
    <definedName function="false" hidden="false" name="revenues_95" vbProcedure="false">[116]KPN!$I$2057</definedName>
    <definedName function="false" hidden="false" name="revenues_96" vbProcedure="false">[78]KPN!$C$9</definedName>
    <definedName function="false" hidden="false" name="revenues_97" vbProcedure="false">[78]KPN!$C$10</definedName>
    <definedName function="false" hidden="false" name="revenues_98" vbProcedure="false">[78]KPN!$C$11</definedName>
    <definedName function="false" hidden="false" name="revenues_99" vbProcedure="false">[78]KPN!$AI$22</definedName>
    <definedName function="false" hidden="false" name="revenue_95" vbProcedure="false">[195]BTMAIN!$I$2057</definedName>
    <definedName function="false" hidden="false" name="revenue_96" vbProcedure="false">[82]CW!$BY$77</definedName>
    <definedName function="false" hidden="false" name="Revenue_Matrix" vbProcedure="false">'[17]'!$B$466:$O$499</definedName>
    <definedName function="false" hidden="false" name="revenue_per_adb_site" vbProcedure="false">'[17]'!$B$165</definedName>
    <definedName function="false" hidden="false" name="RevisedDate" vbProcedure="false">'[40]'!$G$189</definedName>
    <definedName function="false" hidden="false" name="revolver" vbProcedure="false">[94]Cover!$E$23</definedName>
    <definedName function="false" hidden="false" name="Revolver_Interest" vbProcedure="false">'[17]'!$H$222:$Q$222</definedName>
    <definedName function="false" hidden="false" name="RevSens" vbProcedure="false">'[17]'!$A$11:$XFD$11</definedName>
    <definedName function="false" hidden="false" name="revsub" vbProcedure="false">'[71]'!$L$249:$U$249</definedName>
    <definedName function="false" hidden="false" name="REVWIRELINE00" vbProcedure="false">'[37]TIWIRE(LIT)'!$AP$42</definedName>
    <definedName function="false" hidden="false" name="REVWIRELINE01" vbProcedure="false">'[37]TIWIRE(LIT)'!$AP$42</definedName>
    <definedName function="false" hidden="false" name="REVWIRELINE98" vbProcedure="false">'[37]TIWIRE(LIT)'!$B$42</definedName>
    <definedName function="false" hidden="false" name="REVWIRELINE99" vbProcedure="false">'[37]TIWIRE(LIT)'!$C$42</definedName>
    <definedName function="false" hidden="false" name="rewggrsd" vbProcedure="false">{0;0;0;0;1;1;0;0.461;0.036;0.24;2;FALSE;FALSE;FALSE;FALSE;FALSE;#N/A;1;100;#N/A;#N/A;"";""}</definedName>
    <definedName function="false" hidden="false" name="rf" vbProcedure="false">'[35]'!$E$7</definedName>
    <definedName function="false" hidden="false" name="rgu" vbProcedure="false">'[17]'!$BX$76</definedName>
    <definedName function="false" hidden="false" name="rheox" vbProcedure="false">[196]Cover!$AN$40</definedName>
    <definedName function="false" hidden="false" name="RightsIssueFee" vbProcedure="false">[36]Assumptions!$AB$28</definedName>
    <definedName function="false" hidden="false" name="Rights_Element" vbProcedure="false">'[42]Julia acquisition'!$T$20</definedName>
    <definedName function="false" hidden="false" name="riskATSTbaselineRequested" vbProcedure="false">TRUE()</definedName>
    <definedName function="false" hidden="false" name="riskATSTboxGraph" vbProcedure="false">TRUE()</definedName>
    <definedName function="false" hidden="false" name="riskATSTcomparisonGraph" vbProcedure="false">TRUE()</definedName>
    <definedName function="false" hidden="false" name="riskATSThistogramGraph" vbProcedure="false">FALSE()</definedName>
    <definedName function="false" hidden="false" name="riskATSToutputStatistic" vbProcedure="false">4</definedName>
    <definedName function="false" hidden="false" name="riskATSTprintReport" vbProcedure="false">FALSE()</definedName>
    <definedName function="false" hidden="false" name="riskATSTreportsInActiveBook" vbProcedure="false">FALSE()</definedName>
    <definedName function="false" hidden="false" name="riskATSTreportsSelected" vbProcedure="false">TRUE()</definedName>
    <definedName function="false" hidden="false" name="riskATSTsequentialStress" vbProcedure="false">TRUE()</definedName>
    <definedName function="false" hidden="false" name="riskATSTsummaryReport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4096</definedName>
    <definedName function="false" hidden="false" name="RiskFixedSeed" vbProcedure="false">1</definedName>
    <definedName function="false" hidden="false" name="RiskFreeRate" vbProcedure="false">'[93]WACC Lignotech'!$H$48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'[35]'!$E$8</definedName>
    <definedName function="false" hidden="false" name="RnDexp" vbProcedure="false">[81]Scen!$AW$49:$BB$54</definedName>
    <definedName function="false" hidden="false" name="rngShowNames" vbProcedure="false">'[17]'!$B$33</definedName>
    <definedName function="false" hidden="false" name="rngToggles" vbProcedure="false">'[17]'!$C$2:$C$19</definedName>
    <definedName function="false" hidden="false" name="rng_Refresh" vbProcedure="false">'[35]'!$B$10:$P$45</definedName>
    <definedName function="false" hidden="false" name="ROA" vbProcedure="false">'[40]'!$G$216:$M$216</definedName>
    <definedName function="false" hidden="false" name="robert_cmm" vbProcedure="false">[122]Cover!$BS$71</definedName>
    <definedName function="false" hidden="false" name="ROE" vbProcedure="false">'[40]'!$G$217:$M$217</definedName>
    <definedName function="false" hidden="false" name="ROIC" vbProcedure="false">'[40]'!$G$218:$M$218</definedName>
    <definedName function="false" hidden="false" name="ROIC00" vbProcedure="false">[22]EVA!$I$38</definedName>
    <definedName function="false" hidden="false" name="ROIC01" vbProcedure="false">[22]EVA!$J$38</definedName>
    <definedName function="false" hidden="false" name="ROIC02" vbProcedure="false">[22]EVA!$K$38</definedName>
    <definedName function="false" hidden="false" name="ROIC03" vbProcedure="false">[22]EVA!$L$38</definedName>
    <definedName function="false" hidden="false" name="ROIC04" vbProcedure="false">[22]EVA!$M$38</definedName>
    <definedName function="false" hidden="false" name="ROIC98" vbProcedure="false">[22]EVA!$G$38</definedName>
    <definedName function="false" hidden="false" name="ROIC99" vbProcedure="false">[22]EVA!$H$38</definedName>
    <definedName function="false" hidden="false" name="ROIC_E00" vbProcedure="false">[22]EVA!$I$22</definedName>
    <definedName function="false" hidden="false" name="ROIC_E01" vbProcedure="false">[22]EVA!$J$22</definedName>
    <definedName function="false" hidden="false" name="ROIC_E02" vbProcedure="false">[22]EVA!$K$22</definedName>
    <definedName function="false" hidden="false" name="ROIC_E03" vbProcedure="false">[22]EVA!$L$22</definedName>
    <definedName function="false" hidden="false" name="ROIC_E04" vbProcedure="false">[22]EVA!$M$22</definedName>
    <definedName function="false" hidden="false" name="ROIC_E05" vbProcedure="false">[22]EVA!$N$22</definedName>
    <definedName function="false" hidden="false" name="ROIC_E06" vbProcedure="false">[22]EVA!$O$22</definedName>
    <definedName function="false" hidden="false" name="ROIC_E07" vbProcedure="false">[22]EVA!$P$22</definedName>
    <definedName function="false" hidden="false" name="ROIC_E08" vbProcedure="false">[22]EVA!$Q$22</definedName>
    <definedName function="false" hidden="false" name="ROIC_E09" vbProcedure="false">[22]EVA!$R$22</definedName>
    <definedName function="false" hidden="false" name="ROIC_E10" vbProcedure="false">[22]EVA!$S$22</definedName>
    <definedName function="false" hidden="false" name="ROIC_E98" vbProcedure="false">[22]EVA!$G$22</definedName>
    <definedName function="false" hidden="false" name="ROIC_E99" vbProcedure="false">[22]EVA!$H$22</definedName>
    <definedName function="false" hidden="false" name="roll" vbProcedure="false">[84]LBOSHELL!$BQ$1861</definedName>
    <definedName function="false" hidden="false" name="RPI" vbProcedure="false">'[60]'!$D$5</definedName>
    <definedName function="false" hidden="false" name="rrrr" vbProcedure="false">'[197]'!$D$8</definedName>
    <definedName function="false" hidden="false" name="rrrrr" vbProcedure="false">{#N/A,#N/A,FALSE,"BANNERS";#N/A,#N/A,FALSE,"Market";#N/A,#N/A,FALSE,"Tel Rev";#N/A,#N/A,FALSE,"Revenues IOL";#N/A,#N/A,FALSE,"Invest";#N/A,#N/A,FALSE,"Op Cost1";#N/A,#N/A,FALSE,"Op Cost2";#N/A,#N/A,FALSE,"Oth_&amp;_Tot_Revenues";#N/A,#N/A,FALSE,"Fin Mod";#N/A,#N/A,FALSE,"FinMod_RoW";#N/A,#N/A,FALSE,"P&amp;E Burocrat";#N/A,#N/A,FALSE,"cash flow"}</definedName>
    <definedName function="false" hidden="false" name="rrtt" vbProcedure="false">'[197]'!$D$5</definedName>
    <definedName function="false" hidden="false" name="Rtitle" vbProcedure="false">'[39]'!$F$11</definedName>
    <definedName function="false" hidden="false" name="Rtrrec" vbProcedure="false">'[17]'!$AQ$10795</definedName>
    <definedName function="false" hidden="false" name="RUN_I" vbProcedure="false">'[39]'!$A$1</definedName>
    <definedName function="false" hidden="false" name="rweg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r_CashFlow" vbProcedure="false">'[17]'!$D$34:$J$43</definedName>
    <definedName function="false" hidden="false" name="r_Leverage" vbProcedure="false">'[17]'!$D$9:$J$29</definedName>
    <definedName function="false" hidden="false" name="r_Liquidity" vbProcedure="false">'[17]'!$P$34:$V$44</definedName>
    <definedName function="false" hidden="false" name="r_LTM" vbProcedure="false">'[17]'!$L$1:$N$1048576</definedName>
    <definedName function="false" hidden="false" name="r_LTMInterim" vbProcedure="false">'[17]'!$AA$1:$AD$1048576</definedName>
    <definedName function="false" hidden="false" name="r_Market" vbProcedure="false">'[17]'!$D$49:$J$60</definedName>
    <definedName function="false" hidden="false" name="r_printfunction" vbProcedure="false">'[17]'!$P$7:$X$65</definedName>
    <definedName function="false" hidden="false" name="r_Profitability" vbProcedure="false">'[17]'!$P$9:$V$21</definedName>
    <definedName function="false" hidden="false" name="R_Selected" vbProcedure="false">'[35]'!$A$1:$K$19</definedName>
    <definedName function="false" hidden="false" name="r_Summary" vbProcedure="false">'[17]'!$P$49:$V$54</definedName>
    <definedName function="false" hidden="false" name="R_TableArea" vbProcedure="false">'[35]'!$A$1:$J$20</definedName>
    <definedName function="false" hidden="false" name="R_TableHeading" vbProcedure="false">'[179]'!$A$5:$J$5</definedName>
    <definedName function="false" hidden="false" name="R_TableRowsArea" vbProcedure="false">'[35]'!$A$7:$J$18</definedName>
    <definedName function="false" hidden="false" name="R_TableTotals" vbProcedure="false">'[35]'!$A$19:$J$19</definedName>
    <definedName function="false" hidden="false" name="s" vbProcedure="false">'[9]2-RESULTAT-SATE'!$A$1:$XFD$9,'[9]2-RESULTAT-SATE'!$A$1:$A$1048576</definedName>
    <definedName function="false" hidden="false" name="S_x0015_0Jahresübersi" vbProcedure="false">'[150]Layout Aktiva'!BQ$17220</definedName>
    <definedName function="false" hidden="false" name="Sal12MMPackDataRange1" vbProcedure="false">[48]Sal12MMPack!$B$442:$AN$472</definedName>
    <definedName function="false" hidden="false" name="Sal12MMPackRetRange1" vbProcedure="false">[48]Sal12MMPack!$A$440:$AN$472</definedName>
    <definedName function="false" hidden="false" name="Sal12MMPackSelCtryOutput" vbProcedure="false">[48]Sal12MMPack!$D$482</definedName>
    <definedName function="false" hidden="false" name="Sal12MMPackSelFact1Output" vbProcedure="false">[48]Sal12MMPack!$D$486</definedName>
    <definedName function="false" hidden="false" name="Sal12MMPackSelProdOutput" vbProcedure="false">[48]Sal12MMPack!$D$484</definedName>
    <definedName function="false" hidden="false" name="Sal12MMPackSelYearActOutput" vbProcedure="false">[48]Sal12MMPack!$D$480</definedName>
    <definedName function="false" hidden="false" name="Sal12MMProdDataRange1" vbProcedure="false">[48]Sal12MMProd!$B$455:$AN$491</definedName>
    <definedName function="false" hidden="false" name="Sal12MMProdRetRange1" vbProcedure="false">[48]Sal12MMProd!$A$453:$AN$491</definedName>
    <definedName function="false" hidden="false" name="Sal12MMProdSelCtryOutput" vbProcedure="false">[48]Sal12MMProd!$D$501</definedName>
    <definedName function="false" hidden="false" name="Sal12MMProdSelFact1Output" vbProcedure="false">[48]Sal12MMProd!$D$505</definedName>
    <definedName function="false" hidden="false" name="Sal12MMProdSelPackOutput" vbProcedure="false">[48]Sal12MMProd!$D$503</definedName>
    <definedName function="false" hidden="false" name="Sal12MMProdSelYearActOutput" vbProcedure="false">[48]Sal12MMProd!$D$499</definedName>
    <definedName function="false" hidden="false" name="Sal3MMDeclinedDataRange1" vbProcedure="false">[48]Sal3MMDeclined!$B$182:$AK$183</definedName>
    <definedName function="false" hidden="false" name="Sal3MMDeclinedRetRange1" vbProcedure="false">[48]Sal3MMDeclined!$A$180:$AK$183</definedName>
    <definedName function="false" hidden="false" name="Sal3MMDeclinedSelCtryOutput" vbProcedure="false">[48]Sal3MMDeclined!$F$206</definedName>
    <definedName function="false" hidden="false" name="Sal3MMDeclinedSelFact1Output" vbProcedure="false">[48]Sal3MMDeclined!$F$212</definedName>
    <definedName function="false" hidden="false" name="Sal3MMDeclinedSelFact2Output" vbProcedure="false">[48]Sal3MMDeclined!$F$214</definedName>
    <definedName function="false" hidden="false" name="Sal3MMDeclinedSelPackOutput" vbProcedure="false">[48]Sal3MMDeclined!$F$208</definedName>
    <definedName function="false" hidden="false" name="Sal3MMDeclinedSelProdOutput" vbProcedure="false">[48]Sal3MMDeclined!$F$210</definedName>
    <definedName function="false" hidden="false" name="Sal3MMDeclinedSelYearActOutput" vbProcedure="false">[48]Sal3MMDeclined!$F$204</definedName>
    <definedName function="false" hidden="false" name="SalAdminEEEMEGLocationRange" vbProcedure="false">[48]SalAdmin!$B$65:$C$106</definedName>
    <definedName function="false" hidden="false" name="SalAdminEUGLocationRange" vbProcedure="false">[48]SalAdmin!$B$7:$C$64</definedName>
    <definedName function="false" hidden="false" name="SalAdminSel10M" vbProcedure="false">[48]SalAdmin!$X$7:$X$150</definedName>
    <definedName function="false" hidden="false" name="SalAdminSel11M" vbProcedure="false">[48]SalAdmin!$Y$7:$Y$150</definedName>
    <definedName function="false" hidden="false" name="SalAdminSel2M" vbProcedure="false">[48]SalAdmin!$P$7:$P$150</definedName>
    <definedName function="false" hidden="false" name="SalAdminSel3M" vbProcedure="false">[48]SalAdmin!$Q$7:$Q$150</definedName>
    <definedName function="false" hidden="false" name="SalAdminSel4M" vbProcedure="false">[48]SalAdmin!$R$7:$R$150</definedName>
    <definedName function="false" hidden="false" name="SalAdminSel5M" vbProcedure="false">[48]SalAdmin!$S$7:$S$150</definedName>
    <definedName function="false" hidden="false" name="SalAdminSel6M" vbProcedure="false">[48]SalAdmin!$T$7:$T$150</definedName>
    <definedName function="false" hidden="false" name="SalAdminSel7M" vbProcedure="false">[48]SalAdmin!$U$7:$U$150</definedName>
    <definedName function="false" hidden="false" name="SalAdminSel8M" vbProcedure="false">[48]SalAdmin!$V$7:$V$150</definedName>
    <definedName function="false" hidden="false" name="SalAdminSel9M" vbProcedure="false">[48]SalAdmin!$W$7:$W$150</definedName>
    <definedName function="false" hidden="false" name="SalAdminSelCtryInput" vbProcedure="false">[48]SalAdmin!$B$7:$B$106</definedName>
    <definedName function="false" hidden="false" name="SalAdminSelCtryTitle" vbProcedure="false">[48]SalAdmin!$C$7:$C$106</definedName>
    <definedName function="false" hidden="false" name="SalAdminSelFact1ess" vbProcedure="false">[48]SalAdmin!$AJ$7:$AJ$31</definedName>
    <definedName function="false" hidden="false" name="SalAdminSelFact1gth" vbProcedure="false">[48]SalAdmin!$AK$7:$AK$31</definedName>
    <definedName function="false" hidden="false" name="SalAdminSelFact1Input" vbProcedure="false">[48]SalAdmin!$AI$7:$AI$31</definedName>
    <definedName function="false" hidden="false" name="SalAdminSelFact2ess" vbProcedure="false">[48]SalAdmin!$AM$7:$AM$31</definedName>
    <definedName function="false" hidden="false" name="SalAdminSelFact2gth" vbProcedure="false">[48]SalAdmin!$AN$7:$AN$31</definedName>
    <definedName function="false" hidden="false" name="SalAdminSelFact2Input" vbProcedure="false">[48]SalAdmin!$AL$7:$AL$31</definedName>
    <definedName function="false" hidden="false" name="SalAdminSelFactbpBP" vbProcedure="false">[48]SalAdmin!$AG$7:$AG$8</definedName>
    <definedName function="false" hidden="false" name="SalAdminSelFactbpInput" vbProcedure="false">[48]SalAdmin!$AE$7:$AE$8</definedName>
    <definedName function="false" hidden="false" name="SalAdminSelFactbpUC" vbProcedure="false">[48]SalAdmin!$AF$7:$AF$8</definedName>
    <definedName function="false" hidden="false" name="SalAdminSelFactInput" vbProcedure="false">[48]SalAdmin!$AA$7:$AA$8</definedName>
    <definedName function="false" hidden="false" name="SalAdminSelFactUC" vbProcedure="false">[48]SalAdmin!$AB$7:$AB$8</definedName>
    <definedName function="false" hidden="false" name="SalAdminSelFactYTDUC" vbProcedure="false">[48]SalAdmin!$AC$7:$AC$8</definedName>
    <definedName function="false" hidden="false" name="SalAdminSelMonActInput" vbProcedure="false">[48]SalAdmin!$M$7:$M$150</definedName>
    <definedName function="false" hidden="false" name="SalAdminSelPack2Input" vbProcedure="false">[48]SalAdmin!$K$7:$K$809</definedName>
    <definedName function="false" hidden="false" name="SalAdminSelPackInput" vbProcedure="false">[48]SalAdmin!$I$7:$I$808</definedName>
    <definedName function="false" hidden="false" name="SalAdminSelPackTitle" vbProcedure="false">[48]SalAdmin!$J$7:$J$808</definedName>
    <definedName function="false" hidden="false" name="SalAdminSelPM" vbProcedure="false">[48]SalAdmin!$O$7:$O$150</definedName>
    <definedName function="false" hidden="false" name="SalAdminSelProd2Input" vbProcedure="false">[48]SalAdmin!$G$7:$G$1401</definedName>
    <definedName function="false" hidden="false" name="SalAdminSelProdInput" vbProcedure="false">[48]SalAdmin!$E$7:$E$1400</definedName>
    <definedName function="false" hidden="false" name="SalAdminSelProdTitle" vbProcedure="false">[48]SalAdmin!$F$7:$F$1400</definedName>
    <definedName function="false" hidden="false" name="SalAdminSelYearActInput" vbProcedure="false">[48]SalAdmin!$N$7:$N$19</definedName>
    <definedName function="false" hidden="false" name="SalArticleInfoCheckPackAv" vbProcedure="false">[48]SalArticleInfo!$B$196</definedName>
    <definedName function="false" hidden="false" name="SalArticleInfoCheckProdAv" vbProcedure="false">[48]SalArticleInfo!$A$196</definedName>
    <definedName function="false" hidden="false" name="SalArticleInfoClearRange" vbProcedure="false">[48]SalArticleInfo!$C$181:$O$195</definedName>
    <definedName function="false" hidden="false" name="SalArticleInfoDefPackCombo" vbProcedure="false">[48]SalArticleInfo!$F$206</definedName>
    <definedName function="false" hidden="false" name="SalArticleInfoDefProdCombo" vbProcedure="false">[48]SalArticleInfo!$F$204</definedName>
    <definedName function="false" hidden="false" name="SalArticleInfoPackComboPaste" vbProcedure="false">[48]SalArticleInfo!$B$181:$B$195</definedName>
    <definedName function="false" hidden="false" name="SalArticleInfoPaCo1" vbProcedure="false">[48]SalArticleInfo!$B$181</definedName>
    <definedName function="false" hidden="false" name="SalArticleInfoPaCo10" vbProcedure="false">[48]SalArticleInfo!$B$190</definedName>
    <definedName function="false" hidden="false" name="SalArticleInfoPaCo11" vbProcedure="false">[48]SalArticleInfo!$B$191</definedName>
    <definedName function="false" hidden="false" name="SalArticleInfoPaCo12" vbProcedure="false">[48]SalArticleInfo!$B$192</definedName>
    <definedName function="false" hidden="false" name="SalArticleInfoPaCo13" vbProcedure="false">[48]SalArticleInfo!$B$193</definedName>
    <definedName function="false" hidden="false" name="SalArticleInfoPaCo14" vbProcedure="false">[48]SalArticleInfo!$B$194</definedName>
    <definedName function="false" hidden="false" name="SalArticleInfoPaCo15" vbProcedure="false">[48]SalArticleInfo!$B$195</definedName>
    <definedName function="false" hidden="false" name="SalArticleInfoPaCo2" vbProcedure="false">[48]SalArticleInfo!$B$182</definedName>
    <definedName function="false" hidden="false" name="SalArticleInfoPaCo3" vbProcedure="false">[48]SalArticleInfo!$B$183</definedName>
    <definedName function="false" hidden="false" name="SalArticleInfoPaCo4" vbProcedure="false">[48]SalArticleInfo!$B$184</definedName>
    <definedName function="false" hidden="false" name="SalArticleInfoPaCo5" vbProcedure="false">[48]SalArticleInfo!$B$185</definedName>
    <definedName function="false" hidden="false" name="SalArticleInfoPaCo6" vbProcedure="false">[48]SalArticleInfo!$B$186</definedName>
    <definedName function="false" hidden="false" name="SalArticleInfoPaCo7" vbProcedure="false">[48]SalArticleInfo!$B$187</definedName>
    <definedName function="false" hidden="false" name="SalArticleInfoPaCo8" vbProcedure="false">[48]SalArticleInfo!$B$188</definedName>
    <definedName function="false" hidden="false" name="SalArticleInfoPaCo9" vbProcedure="false">[48]SalArticleInfo!$B$189</definedName>
    <definedName function="false" hidden="false" name="SalArticleInfoPrCo1" vbProcedure="false">[48]SalArticleInfo!$A$181</definedName>
    <definedName function="false" hidden="false" name="SalArticleInfoPrCo10" vbProcedure="false">[48]SalArticleInfo!$A$190</definedName>
    <definedName function="false" hidden="false" name="SalArticleInfoPrCo11" vbProcedure="false">[48]SalArticleInfo!$A$191</definedName>
    <definedName function="false" hidden="false" name="SalArticleInfoPrCo12" vbProcedure="false">[48]SalArticleInfo!$A$192</definedName>
    <definedName function="false" hidden="false" name="SalArticleInfoPrCo13" vbProcedure="false">[48]SalArticleInfo!$A$193</definedName>
    <definedName function="false" hidden="false" name="SalArticleInfoPrCo14" vbProcedure="false">[48]SalArticleInfo!$A$194</definedName>
    <definedName function="false" hidden="false" name="SalArticleInfoPrCo15" vbProcedure="false">[48]SalArticleInfo!$A$195</definedName>
    <definedName function="false" hidden="false" name="SalArticleInfoPrCo2" vbProcedure="false">[48]SalArticleInfo!$A$182</definedName>
    <definedName function="false" hidden="false" name="SalArticleInfoPrCo3" vbProcedure="false">[48]SalArticleInfo!$A$183</definedName>
    <definedName function="false" hidden="false" name="SalArticleInfoPrCo4" vbProcedure="false">[48]SalArticleInfo!$A$184</definedName>
    <definedName function="false" hidden="false" name="SalArticleInfoPrCo5" vbProcedure="false">[48]SalArticleInfo!$A$185</definedName>
    <definedName function="false" hidden="false" name="SalArticleInfoPrCo6" vbProcedure="false">[48]SalArticleInfo!$A$186</definedName>
    <definedName function="false" hidden="false" name="SalArticleInfoPrCo7" vbProcedure="false">[48]SalArticleInfo!$A$187</definedName>
    <definedName function="false" hidden="false" name="SalArticleInfoPrCo8" vbProcedure="false">[48]SalArticleInfo!$A$188</definedName>
    <definedName function="false" hidden="false" name="SalArticleInfoPrCo9" vbProcedure="false">[48]SalArticleInfo!$A$189</definedName>
    <definedName function="false" hidden="false" name="SalArticleInfoProdComboPaste" vbProcedure="false">[48]SalArticleInfo!$A$181:$A$195</definedName>
    <definedName function="false" hidden="false" name="SalArticleInfoResetRange" vbProcedure="false">[48]SalArticleInfo!$A$181:$O$195</definedName>
    <definedName function="false" hidden="false" name="SalArticleInfoRetRange1" vbProcedure="false">[48]SalArticleInfo!$A$179:$O$195</definedName>
    <definedName function="false" hidden="false" name="SalArticleInfoSelCtryOutput" vbProcedure="false">[48]SalArticleInfo!$F$202</definedName>
    <definedName function="false" hidden="false" name="SalArticleInfoSelMonActOutput" vbProcedure="false">[48]SalArticleInfo!$F$200</definedName>
    <definedName function="false" hidden="false" name="SalBevCatMasterEssCmdDest1" vbProcedure="false">[48]SalBevCatMaster!$A$13</definedName>
    <definedName function="false" hidden="false" name="SalBevCatMasterEssCmdSrc1" vbProcedure="false">[48]SalBevCatMaster!$F$3520</definedName>
    <definedName function="false" hidden="false" name="SalBevCatMasterEssMbrDest1" vbProcedure="false">[48]SalBevCatMaster!$B$8</definedName>
    <definedName function="false" hidden="false" name="SalBevCatMasterEssMbrSrc1" vbProcedure="false">[48]SalBevCatMaster!$F$3523:$H$3527</definedName>
    <definedName function="false" hidden="false" name="SalBevCatMasterPrintColmn" vbProcedure="false">[48]SalBevCatMaster!$A$3528</definedName>
    <definedName function="false" hidden="false" name="SalBevCatMasterPrintColumnSrch" vbProcedure="false">[48]SalBevCatMaster!$A$3530</definedName>
    <definedName function="false" hidden="false" name="SalBevCatMasterPrintEndSrch" vbProcedure="false">[48]SalBevCatMaster!$A$3526</definedName>
    <definedName function="false" hidden="false" name="SalBevCatMasterPrintStartSrch" vbProcedure="false">[48]SalBevCatMaster!$A$3524</definedName>
    <definedName function="false" hidden="false" name="SalBevCatMasterRetRange1" vbProcedure="false">[48]SalBevCatMaster!$A$8:$D$3009</definedName>
    <definedName function="false" hidden="false" name="SalBevCatMasterSelCtryOutput" vbProcedure="false">[48]SalBevCatMaster!$F$3513</definedName>
    <definedName function="false" hidden="false" name="SalBevCatMasterSelFact1Output" vbProcedure="false">[48]SalBevCatMaster!$F$3517</definedName>
    <definedName function="false" hidden="false" name="SalBevCatMasterSelMonActOutput" vbProcedure="false">[48]SalBevCatMaster!$F$3511</definedName>
    <definedName function="false" hidden="false" name="SalBevCatMasterSelPackOutput" vbProcedure="false">[48]SalBevCatMaster!$F$3515</definedName>
    <definedName function="false" hidden="false" name="SalBudget2DataRange1" vbProcedure="false">[48]SalBudget2!$B$305:$C$351</definedName>
    <definedName function="false" hidden="false" name="SalBudget2RetRange1" vbProcedure="false">[48]SalBudget2!$A$302:$C$351</definedName>
    <definedName function="false" hidden="false" name="SalBudget2SelFactbpOutput" vbProcedure="false">[48]SalBudget2!$D$380</definedName>
    <definedName function="false" hidden="false" name="SalBudget2SelMonActOutput" vbProcedure="false">[48]SalBudget2!$D$376</definedName>
    <definedName function="false" hidden="false" name="SalBudget2SelProdOutput" vbProcedure="false">[48]SalBudget2!$D$378</definedName>
    <definedName function="false" hidden="false" name="SalBudgetDataRange1" vbProcedure="false">[48]SalBudget!$B$321:$C$383</definedName>
    <definedName function="false" hidden="false" name="SalBudgetRetRange1" vbProcedure="false">[48]SalBudget!$A$318:$C$383</definedName>
    <definedName function="false" hidden="false" name="SalBudgetSelFactbpOutput" vbProcedure="false">[48]SalBudget!$D$412</definedName>
    <definedName function="false" hidden="false" name="SalBudgetSelMonActOutput" vbProcedure="false">[48]SalBudget!$D$408</definedName>
    <definedName function="false" hidden="false" name="SalBudgetSelProdOutput" vbProcedure="false">[48]SalBudget!$D$410</definedName>
    <definedName function="false" hidden="false" name="SalCoreInnovDataRange1" vbProcedure="false">[48]SalCoreInnov!$C$546:$AM$653</definedName>
    <definedName function="false" hidden="false" name="SalCoreInnovRetRange1" vbProcedure="false">[48]SalCoreInnov!$A$544:$AM$653</definedName>
    <definedName function="false" hidden="false" name="SalCoreInnovSelCtryOutput" vbProcedure="false">[48]SalCoreInnov!$F$660</definedName>
    <definedName function="false" hidden="false" name="SalCoreInnovSelFact1Output" vbProcedure="false">[48]SalCoreInnov!$F$666</definedName>
    <definedName function="false" hidden="false" name="SalCoreInnovSelMonActOutput" vbProcedure="false">[48]SalCoreInnov!$F$658</definedName>
    <definedName function="false" hidden="false" name="SalCoreInnovSelPackOutput" vbProcedure="false">[48]SalCoreInnov!$F$668</definedName>
    <definedName function="false" hidden="false" name="SalCrossCtryProd2DataRange1" vbProcedure="false">[48]SalCrossCtryProd2!$B$305:$G$351</definedName>
    <definedName function="false" hidden="false" name="SalCrossCtryProd2RetRange1" vbProcedure="false">[48]SalCrossCtryProd2!$A$302:$G$351</definedName>
    <definedName function="false" hidden="false" name="SalCrossCtryProd2SelFact1Output" vbProcedure="false">[48]SalCrossCtryProd2!$D$382</definedName>
    <definedName function="false" hidden="false" name="SalCrossCtryProd2SelFact2Output" vbProcedure="false">[48]SalCrossCtryProd2!$D$384</definedName>
    <definedName function="false" hidden="false" name="SalCrossCtryProd2SelMonAct2Output" vbProcedure="false">[48]SalCrossCtryProd2!$D$376</definedName>
    <definedName function="false" hidden="false" name="SalCrossCtryProd2SelMonActOutput" vbProcedure="false">[48]SalCrossCtryProd2!$D$374</definedName>
    <definedName function="false" hidden="false" name="SalCrossCtryProd2SelPackOutput" vbProcedure="false">[48]SalCrossCtryProd2!$D$380</definedName>
    <definedName function="false" hidden="false" name="SalCrossCtryProd2SelProdOutput" vbProcedure="false">[48]SalCrossCtryProd2!$D$378</definedName>
    <definedName function="false" hidden="false" name="SalCrossCtryProdDataRange1" vbProcedure="false">[48]SalCrossCtryProd!$B$321:$G$383</definedName>
    <definedName function="false" hidden="false" name="SalCrossCtryProdRetRange1" vbProcedure="false">[48]SalCrossCtryProd!$A$318:$G$383</definedName>
    <definedName function="false" hidden="false" name="SalCrossCtryProdSelFact1Output" vbProcedure="false">[48]SalCrossCtryProd!$D$414</definedName>
    <definedName function="false" hidden="false" name="SalCrossCtryProdSelFact2Output" vbProcedure="false">[48]SalCrossCtryProd!$D$416</definedName>
    <definedName function="false" hidden="false" name="SalCrossCtryProdSelMonAct2Output" vbProcedure="false">[48]SalCrossCtryProd!$D$408</definedName>
    <definedName function="false" hidden="false" name="SalCrossCtryProdSelMonActOutput" vbProcedure="false">[48]SalCrossCtryProd!$D$406</definedName>
    <definedName function="false" hidden="false" name="SalCrossCtryProdSelPackOutput" vbProcedure="false">[48]SalCrossCtryProd!$D$412</definedName>
    <definedName function="false" hidden="false" name="SalCrossCtryProdSelProdOutput" vbProcedure="false">[48]SalCrossCtryProd!$D$410</definedName>
    <definedName function="false" hidden="false" name="SaldefaultCountry" vbProcedure="false">[48]SalMainMenu!$B$88</definedName>
    <definedName function="false" hidden="false" name="SaldefaultCountryValue" vbProcedure="false">[48]SalMainMenu!$F$88</definedName>
    <definedName function="false" hidden="false" name="SaldefaultMonth" vbProcedure="false">[48]SalMainMenu!$B$82</definedName>
    <definedName function="false" hidden="false" name="SaldefaultMonth2" vbProcedure="false">[48]SalMainMenu!$B$84</definedName>
    <definedName function="false" hidden="false" name="SaldefaultMonth2Value" vbProcedure="false">[48]SalMainMenu!$F$84</definedName>
    <definedName function="false" hidden="false" name="SaldefaultMonthValue" vbProcedure="false">[48]SalMainMenu!$F$82</definedName>
    <definedName function="false" hidden="false" name="SaldefaultPackage" vbProcedure="false">[48]SalMainMenu!$B$92</definedName>
    <definedName function="false" hidden="false" name="SaldefaultPackageValue" vbProcedure="false">[48]SalMainMenu!$F$92</definedName>
    <definedName function="false" hidden="false" name="SaldefaultProduct" vbProcedure="false">[48]SalMainMenu!$B$90</definedName>
    <definedName function="false" hidden="false" name="SaldefaultProductValue" vbProcedure="false">[48]SalMainMenu!$F$90</definedName>
    <definedName function="false" hidden="false" name="SaldefaultYear" vbProcedure="false">[48]SalMainMenu!$B$86</definedName>
    <definedName function="false" hidden="false" name="SaldefaultYearValue" vbProcedure="false">[48]SalMainMenu!$F$86</definedName>
    <definedName function="false" hidden="false" name="sales" vbProcedure="false">'[35]'!$D$116</definedName>
    <definedName function="false" hidden="false" name="SALES00" vbProcedure="false">'[22]SIGZn.S'!$I$21</definedName>
    <definedName function="false" hidden="false" name="SALES01" vbProcedure="false">'[22]SIGZn.S'!$J$21</definedName>
    <definedName function="false" hidden="false" name="SALES02" vbProcedure="false">'[22]SIGZn.S'!$K$21</definedName>
    <definedName function="false" hidden="false" name="SALES03" vbProcedure="false">'[22]SIGZn.S'!$L$21</definedName>
    <definedName function="false" hidden="false" name="SALES04" vbProcedure="false">'[22]SIGZn.S'!$M$21</definedName>
    <definedName function="false" hidden="false" name="SALES05" vbProcedure="false">'[22]SIGZn.S'!$N$21</definedName>
    <definedName function="false" hidden="false" name="SALES06" vbProcedure="false">'[22]SIGZn.S'!$O$21</definedName>
    <definedName function="false" hidden="false" name="SALES07" vbProcedure="false">'[22]SIGZn.S'!$P$21</definedName>
    <definedName function="false" hidden="false" name="SALES08" vbProcedure="false">'[22]SIGZn.S'!$Q$21</definedName>
    <definedName function="false" hidden="false" name="SALES09" vbProcedure="false">'[22]SIGZn.S'!$R$21</definedName>
    <definedName function="false" hidden="false" name="SALES10" vbProcedure="false">'[22]SIGZn.S'!$S$21</definedName>
    <definedName function="false" hidden="false" name="sales2006YTD" vbProcedure="false">'[35]'!$S$3:$AF$37</definedName>
    <definedName function="false" hidden="false" name="Sales96" vbProcedure="false">'[37]TIGROUP(LIT)'!$T$20</definedName>
    <definedName function="false" hidden="false" name="SALES97" vbProcedure="false">'[22]SIGZn.S'!$F$21</definedName>
    <definedName function="false" hidden="false" name="SALES98" vbProcedure="false">'[22]SIGZn.S'!$G$21</definedName>
    <definedName function="false" hidden="false" name="SALES99" vbProcedure="false">'[22]SIGZn.S'!$H$21</definedName>
    <definedName function="false" hidden="false" name="Salesded" vbProcedure="false">[81]Scen!$V$22:$AA$27</definedName>
    <definedName function="false" hidden="false" name="SalesEuro00" vbProcedure="false">[45]Model!$I$185</definedName>
    <definedName function="false" hidden="false" name="SalesEuro01" vbProcedure="false">[45]Model!$J$185</definedName>
    <definedName function="false" hidden="false" name="SalesEuro02" vbProcedure="false">[45]Model!$K$185</definedName>
    <definedName function="false" hidden="false" name="SalesEuro03" vbProcedure="false">[45]Model!$L$185</definedName>
    <definedName function="false" hidden="false" name="SalesEuro98" vbProcedure="false">[45]Model!$G$185</definedName>
    <definedName function="false" hidden="false" name="SalesEuro99" vbProcedure="false">[45]Model!$H$185</definedName>
    <definedName function="false" hidden="false" name="sales_elliott" vbProcedure="false">'[17]'!$AC$29:$AE$31</definedName>
    <definedName function="false" hidden="false" name="sales_europe" vbProcedure="false">'[17]'!$D$17:$O$19</definedName>
    <definedName function="false" hidden="false" name="sales_hss" vbProcedure="false">'[17]'!$D$23:$N$25</definedName>
    <definedName function="false" hidden="false" name="sales_na" vbProcedure="false">'[17]'!$D$23:$O$25</definedName>
    <definedName function="false" hidden="false" name="sales_tex" vbProcedure="false">'[17]'!$D$17:$N$19</definedName>
    <definedName function="false" hidden="false" name="sallastperioddefaultMonth" vbProcedure="false">[48]SalMainMenu!$H$66</definedName>
    <definedName function="false" hidden="false" name="sallastperioddefaultMonth2" vbProcedure="false">[48]SalMainMenu!$H$67</definedName>
    <definedName function="false" hidden="false" name="sallastperioddefaultYear" vbProcedure="false">[48]SalMainMenu!$H$68</definedName>
    <definedName function="false" hidden="false" name="SalMainMenuEEEMEGHyper" vbProcedure="false">[48]SalMainMenu!$B$11:$F$12</definedName>
    <definedName function="false" hidden="false" name="SalMainMenuEUGHyper" vbProcedure="false">[48]SalMainMenu!$B$9:$F$10</definedName>
    <definedName function="false" hidden="false" name="SalMainMenuRetRange" vbProcedure="false">[48]SalMainMenu!$C$65:$G$68</definedName>
    <definedName function="false" hidden="false" name="SalMainMenuScreen_Range" vbProcedure="false">[48]SalMainMenu!$A$1:$O$26</definedName>
    <definedName function="false" hidden="false" name="SalPackMasterEssCmdDest1" vbProcedure="false">[48]SalPackMaster!$A$13</definedName>
    <definedName function="false" hidden="false" name="SalPackMasterEssCmdSrc1" vbProcedure="false">[48]SalPackMaster!$F$3520</definedName>
    <definedName function="false" hidden="false" name="SalPackMasterEssMbrDest1" vbProcedure="false">[48]SalPackMaster!$B$8</definedName>
    <definedName function="false" hidden="false" name="SalPackMasterEssMbrSrc1" vbProcedure="false">[48]SalPackMaster!$F$3523:$H$3527</definedName>
    <definedName function="false" hidden="false" name="SalPackMasterPrintColmn" vbProcedure="false">[48]SalPackMaster!$A$3528</definedName>
    <definedName function="false" hidden="false" name="SalPackMasterPrintColumnSrch" vbProcedure="false">[48]SalPackMaster!$A$3530</definedName>
    <definedName function="false" hidden="false" name="SalPackMasterPrintEndSrch" vbProcedure="false">[48]SalPackMaster!$A$3526</definedName>
    <definedName function="false" hidden="false" name="SalPackMasterPrintStartSrch" vbProcedure="false">[48]SalPackMaster!$A$3524</definedName>
    <definedName function="false" hidden="false" name="SalPackMasterRetRange1" vbProcedure="false">[48]SalPackMaster!$A$8:$D$3009</definedName>
    <definedName function="false" hidden="false" name="SalPackMasterSelCtryOutput" vbProcedure="false">[48]SalPackMaster!$F$3513</definedName>
    <definedName function="false" hidden="false" name="SalPackMasterSelFact1Output" vbProcedure="false">[48]SalPackMaster!$F$3517</definedName>
    <definedName function="false" hidden="false" name="SalPackMasterSelMonActOutput" vbProcedure="false">[48]SalPackMaster!$F$3511</definedName>
    <definedName function="false" hidden="false" name="SalPackMasterSelProdOutput" vbProcedure="false">[48]SalPackMaster!$F$3515</definedName>
    <definedName function="false" hidden="false" name="SalProdMasterEssCmdDest1" vbProcedure="false">[48]SalProdMaster!$A$13</definedName>
    <definedName function="false" hidden="false" name="SalProdMasterEssCmdSrc1" vbProcedure="false">[48]SalProdMaster!$F$3520</definedName>
    <definedName function="false" hidden="false" name="SalProdMasterEssMbrDest1" vbProcedure="false">[48]SalProdMaster!$B$8</definedName>
    <definedName function="false" hidden="false" name="SalProdMasterEssMbrSrc1" vbProcedure="false">[48]SalProdMaster!$F$3523:$H$3527</definedName>
    <definedName function="false" hidden="false" name="SalProdMasterPrintColmn" vbProcedure="false">[48]SalProdMaster!$A$3528</definedName>
    <definedName function="false" hidden="false" name="SalProdMasterPrintColumnSrch" vbProcedure="false">[48]SalProdMaster!$A$3530</definedName>
    <definedName function="false" hidden="false" name="SalProdMasterPrintEndSrch" vbProcedure="false">[48]SalProdMaster!$A$3526</definedName>
    <definedName function="false" hidden="false" name="SalProdMasterPrintStartSrch" vbProcedure="false">[48]SalProdMaster!$A$3524</definedName>
    <definedName function="false" hidden="false" name="SalProdMasterRetRange1" vbProcedure="false">[48]SalProdMaster!$A$8:$D$3009</definedName>
    <definedName function="false" hidden="false" name="SalProdMasterSelCtryOutput" vbProcedure="false">[48]SalProdMaster!$F$3513</definedName>
    <definedName function="false" hidden="false" name="SalProdMasterSelFact1Output" vbProcedure="false">[48]SalProdMaster!$F$3517</definedName>
    <definedName function="false" hidden="false" name="SalProdMasterSelMonActOutput" vbProcedure="false">[48]SalProdMaster!$F$3511</definedName>
    <definedName function="false" hidden="false" name="SalProdMasterSelPackOutput" vbProcedure="false">[48]SalProdMaster!$F$3515</definedName>
    <definedName function="false" hidden="false" name="SalProdPackMasterEssCmdDest1" vbProcedure="false">[48]SalProdPackMaster!$A$13</definedName>
    <definedName function="false" hidden="false" name="SalProdPackMasterEssCmdSrc1" vbProcedure="false">[48]SalProdPackMaster!$F$4039:$F$4041</definedName>
    <definedName function="false" hidden="false" name="SalProdPackMasterEssMbrDest1" vbProcedure="false">[48]SalProdPackMaster!$C$8</definedName>
    <definedName function="false" hidden="false" name="SalProdPackMasterEssMbrSrc1" vbProcedure="false">[48]SalProdPackMaster!$F$4045:$H$4049</definedName>
    <definedName function="false" hidden="false" name="SalProdPackMasterPrintColmn" vbProcedure="false">[48]SalProdPackMaster!$A$4048</definedName>
    <definedName function="false" hidden="false" name="SalProdPackMasterPrintColumnSrch" vbProcedure="false">[48]SalProdPackMaster!$A$4050</definedName>
    <definedName function="false" hidden="false" name="SalProdPackMasterPrintEndSrch" vbProcedure="false">[48]SalProdPackMaster!$A$4046</definedName>
    <definedName function="false" hidden="false" name="SalProdPackMasterPrintStartSrch" vbProcedure="false">[48]SalProdPackMaster!$A$4044</definedName>
    <definedName function="false" hidden="false" name="SalProdPackMasterRetRange1" vbProcedure="false">[48]SalProdPackMaster!$A$8:$E$3530</definedName>
    <definedName function="false" hidden="false" name="SalProdPackMasterSelCtryOutput" vbProcedure="false">[48]SalProdPackMaster!$F$4034</definedName>
    <definedName function="false" hidden="false" name="SalProdPackMasterSelFact1Output" vbProcedure="false">[48]SalProdPackMaster!$F$4036</definedName>
    <definedName function="false" hidden="false" name="SalProdPackMasterSelMonActOutput" vbProcedure="false">[48]SalProdPackMaster!$F$4032</definedName>
    <definedName function="false" hidden="false" name="SalSharePackDataRange1" vbProcedure="false">[48]SalSharePack!$B$467:$G$497</definedName>
    <definedName function="false" hidden="false" name="SalSharePackRetRange1" vbProcedure="false">[48]SalSharePack!$A$464:$G$497</definedName>
    <definedName function="false" hidden="false" name="SalSharePackSelCtryOutput" vbProcedure="false">[48]SalSharePack!$D$511</definedName>
    <definedName function="false" hidden="false" name="SalSharePackSelFact1Output" vbProcedure="false">[48]SalSharePack!$D$515</definedName>
    <definedName function="false" hidden="false" name="SalSharePackSelFact2Output" vbProcedure="false">[48]SalSharePack!$D$517</definedName>
    <definedName function="false" hidden="false" name="SalSharePackSelMonAct2Output" vbProcedure="false">[48]SalSharePack!$D$509</definedName>
    <definedName function="false" hidden="false" name="SalSharePackSelMonActOutput" vbProcedure="false">[48]SalSharePack!$D$507</definedName>
    <definedName function="false" hidden="false" name="SalSharePackSelProdOutput" vbProcedure="false">[48]SalSharePack!$D$513</definedName>
    <definedName function="false" hidden="false" name="SalShareProdDataRange1" vbProcedure="false">[48]SalShareProd!$B$481:$G$517</definedName>
    <definedName function="false" hidden="false" name="SalShareProdRetRange1" vbProcedure="false">[48]SalShareProd!$A$478:$G$517</definedName>
    <definedName function="false" hidden="false" name="SalShareProdSelCtryOutput" vbProcedure="false">[48]SalShareProd!$D$531</definedName>
    <definedName function="false" hidden="false" name="SalShareProdSelFact1Output" vbProcedure="false">[48]SalShareProd!$D$535</definedName>
    <definedName function="false" hidden="false" name="SalShareProdSelFact2Output" vbProcedure="false">[48]SalShareProd!$D$537</definedName>
    <definedName function="false" hidden="false" name="SalShareProdSelMonAct2Output" vbProcedure="false">[48]SalShareProd!$D$529</definedName>
    <definedName function="false" hidden="false" name="SalShareProdSelMonActOutput" vbProcedure="false">[48]SalShareProd!$D$527</definedName>
    <definedName function="false" hidden="false" name="SalShareProdSelPackOutput" vbProcedure="false">[48]SalShareProd!$D$533</definedName>
    <definedName function="false" hidden="false" name="SalTrendDataRange1" vbProcedure="false">[48]SalTrend!$C$41:$O$46</definedName>
    <definedName function="false" hidden="false" name="SalTrendDataRange2" vbProcedure="false">[48]SalTrend!$C$52:$O$59</definedName>
    <definedName function="false" hidden="false" name="SalTrendRetRange1" vbProcedure="false">[48]SalTrend!$A$39:$O$46</definedName>
    <definedName function="false" hidden="false" name="SalTrendRetRange2" vbProcedure="false">[48]SalTrend!$A$50:$O$59</definedName>
    <definedName function="false" hidden="false" name="SalTrendSelCtryOutput" vbProcedure="false">[48]SalTrend!$G$181</definedName>
    <definedName function="false" hidden="false" name="SalTrendSelProdOutput" vbProcedure="false">[48]SalTrend!$G$183</definedName>
    <definedName function="false" hidden="false" name="SalTrendSelYearActOutput" vbProcedure="false">[48]SalTrend!$G$185</definedName>
    <definedName function="false" hidden="false" name="SandM" vbProcedure="false">[81]Scen!$AN$40:$AS$45</definedName>
    <definedName function="false" hidden="false" name="SAPBEXrevision" vbProcedure="false">1</definedName>
    <definedName function="false" hidden="false" name="SAPBEXsysID" vbProcedure="false">"GBW"</definedName>
    <definedName function="false" hidden="false" name="SAPBEXwbID" vbProcedure="false">"3VYJ1OHRWE6ODM1YB1GMHNWAL"</definedName>
    <definedName function="false" hidden="false" name="SavBidPrice" vbProcedure="false">'[17]'!$F$15</definedName>
    <definedName function="false" hidden="false" name="SAVE" vbProcedure="false">'[27]'!$H$113</definedName>
    <definedName function="false" hidden="false" name="SAVE1" vbProcedure="false">'[39]'!$FM43178</definedName>
    <definedName function="false" hidden="false" name="SAVE_A1" vbProcedure="false">'[27]'!$G$297</definedName>
    <definedName function="false" hidden="false" name="SAVE_A2" vbProcedure="false">'[27]'!$H$297</definedName>
    <definedName function="false" hidden="false" name="SAVE_A3" vbProcedure="false">'[27]'!$I$297</definedName>
    <definedName function="false" hidden="false" name="SAVE_A4" vbProcedure="false">'[27]'!$J$297</definedName>
    <definedName function="false" hidden="false" name="SAVE_A5" vbProcedure="false">'[27]'!$K$297</definedName>
    <definedName function="false" hidden="false" name="SAVE_A6" vbProcedure="false">'[27]'!$L$297</definedName>
    <definedName function="false" hidden="false" name="SAVE_A7" vbProcedure="false">'[27]'!$M$297</definedName>
    <definedName function="false" hidden="false" name="SAVE_B1" vbProcedure="false">'[27]'!$G$313</definedName>
    <definedName function="false" hidden="false" name="SAVE_B2" vbProcedure="false">'[27]'!$H$313</definedName>
    <definedName function="false" hidden="false" name="SAVE_B3" vbProcedure="false">'[27]'!$I$313</definedName>
    <definedName function="false" hidden="false" name="SAVE_B4" vbProcedure="false">'[27]'!$J$313</definedName>
    <definedName function="false" hidden="false" name="SAVE_B5" vbProcedure="false">'[27]'!$K$313</definedName>
    <definedName function="false" hidden="false" name="SAVE_B6" vbProcedure="false">'[27]'!$L$313</definedName>
    <definedName function="false" hidden="false" name="SAVE_B7" vbProcedure="false">'[27]'!$M$313</definedName>
    <definedName function="false" hidden="false" name="SAVE_C1" vbProcedure="false">'[39]'!CO$23388</definedName>
    <definedName function="false" hidden="false" name="SAVE_C2" vbProcedure="false">'[39]'!CO$23388</definedName>
    <definedName function="false" hidden="false" name="SAVE_C3" vbProcedure="false">'[39]'!CO$23388</definedName>
    <definedName function="false" hidden="false" name="SAVE_C4" vbProcedure="false">'[39]'!CO$23388</definedName>
    <definedName function="false" hidden="false" name="SAVE_C5" vbProcedure="false">'[39]'!CO$23388</definedName>
    <definedName function="false" hidden="false" name="SAVE_C6" vbProcedure="false">'[39]'!CO$23388</definedName>
    <definedName function="false" hidden="false" name="SAVE_C7" vbProcedure="false">'[39]'!CO$23388</definedName>
    <definedName function="false" hidden="false" name="Scenario1" vbProcedure="false">[66]Ctrls!$E$12</definedName>
    <definedName function="false" hidden="false" name="Scenarionumber" vbProcedure="false">[81]Ctrls!$D$25</definedName>
    <definedName function="false" hidden="false" name="SCENARIOS" vbProcedure="false">'[35]'!$A$199:$R$217</definedName>
    <definedName function="false" hidden="false" name="ScenarioSD" vbProcedure="false">[81]Ctrls!$U$21</definedName>
    <definedName function="false" hidden="false" name="scenario_1" vbProcedure="false">'[35]'!$G$2253</definedName>
    <definedName function="false" hidden="false" name="scenario_2" vbProcedure="false">'[35]'!$G$2254</definedName>
    <definedName function="false" hidden="false" name="scenario_3" vbProcedure="false">'[35]'!$G$2255</definedName>
    <definedName function="false" hidden="false" name="scenario_4" vbProcedure="false">'[35]'!$G$2256</definedName>
    <definedName function="false" hidden="false" name="ScenRBU" vbProcedure="false">[81]Ctrls!$D$25</definedName>
    <definedName function="false" hidden="false" name="ScenSD" vbProcedure="false">[81]Ctrls!$U$21</definedName>
    <definedName function="false" hidden="false" name="scen_comm" vbProcedure="false">[122]Cover!$BS$71</definedName>
    <definedName function="false" hidden="false" name="scen_diamond" vbProcedure="false">'[17]'!$C$5</definedName>
    <definedName function="false" hidden="false" name="Scheider_NA" vbProcedure="false">'[39]'!$AF$14</definedName>
    <definedName function="false" hidden="false" name="Schitag" vbProcedure="false">'[41]'!$A$1:$G$57</definedName>
    <definedName function="false" hidden="false" name="SchliessenSpezial" vbProcedure="false">[50]Allgemein!$B$190</definedName>
    <definedName function="false" hidden="false" name="Schneider" vbProcedure="false">'[39]'!$B$14</definedName>
    <definedName function="false" hidden="false" name="Schneider_1997EPS" vbProcedure="false">'[39]'!$G$16</definedName>
    <definedName function="false" hidden="false" name="Schneider_1998EPS" vbProcedure="false">'[39]'!$G$25</definedName>
    <definedName function="false" hidden="false" name="Schneider_BV" vbProcedure="false">'[39]'!$AH$14</definedName>
    <definedName function="false" hidden="false" name="Schneider_CurrentSO" vbProcedure="false">'[39]'!$Y$14</definedName>
    <definedName function="false" hidden="false" name="Schneider_LTMEPS" vbProcedure="false">'[39]'!$AA$14</definedName>
    <definedName function="false" hidden="false" name="Schneider_minority" vbProcedure="false">'[39]'!$AL$14</definedName>
    <definedName function="false" hidden="false" name="Schneider_NetDebt" vbProcedure="false">'[39]'!$AJ$14</definedName>
    <definedName function="false" hidden="false" name="Schneider_share_price" vbProcedure="false">'[39]'!$AP$14</definedName>
    <definedName function="false" hidden="false" name="scsac" vbProcedure="false">{"Notes";"page1";"page2";"page3"}</definedName>
    <definedName function="false" hidden="false" name="sd" vbProcedure="false">'[35]'!$AB$125</definedName>
    <definedName function="false" hidden="false" name="sdate" vbProcedure="false">[72]Assumptions!$E$19</definedName>
    <definedName function="false" hidden="false" name="sdgfswgfr" vbProcedure="false">{0.1;0;0.45;0;0;0;0;0;0.45}</definedName>
    <definedName function="false" hidden="false" name="SDM" vbProcedure="false">'[17]'!$J$15</definedName>
    <definedName function="false" hidden="false" name="seg1" vbProcedure="false">[198]LB_DCF!DL$29299</definedName>
    <definedName function="false" hidden="false" name="seg2" vbProcedure="false">[198]LB_DCF!$EI35468</definedName>
    <definedName function="false" hidden="false" name="segassum" vbProcedure="false">'[27]'!$A$569:$AM$620</definedName>
    <definedName function="false" hidden="false" name="segassum1" vbProcedure="false">'[27]'!$A$622:$AM$675</definedName>
    <definedName function="false" hidden="false" name="segmenta" vbProcedure="false">'[27]'!$B$676:$AL$715</definedName>
    <definedName function="false" hidden="false" name="segmentb" vbProcedure="false">'[27]'!$B$732:$AL$784</definedName>
    <definedName function="false" hidden="false" name="segmentc" vbProcedure="false">'[27]'!$B$786:$AM$838</definedName>
    <definedName function="false" hidden="false" name="segmentd" vbProcedure="false">'[27]'!$B$840:$AM$877</definedName>
    <definedName function="false" hidden="false" name="Seite_Einrichten" vbProcedure="false">[50]Allgemein!$B$1</definedName>
    <definedName function="false" hidden="false" name="sek" vbProcedure="false">'[17]'!$P$5</definedName>
    <definedName function="false" hidden="false" name="sekeur" vbProcedure="false">[106]Master!$AB$28</definedName>
    <definedName function="false" hidden="false" name="SEK_EUR" vbProcedure="false">[140]FXRATES!$D$11</definedName>
    <definedName function="false" hidden="false" name="SEK_USD" vbProcedure="false">[105]FXRATES!$C$11</definedName>
    <definedName function="false" hidden="false" name="SEK_X" vbProcedure="false">[45]EURO!$D$6</definedName>
    <definedName function="false" hidden="false" name="SelComp" vbProcedure="false">'[61]'!$DI$327</definedName>
    <definedName function="false" hidden="false" name="SellingGeneralAndAdministrative" vbProcedure="false">'[40]'!$G$34:$M$34</definedName>
    <definedName function="false" hidden="false" name="SellingGeneralAndAdministrativeMargin" vbProcedure="false">'[40]'!$G$210:$M$210</definedName>
    <definedName function="false" hidden="false" name="sencount" vbProcedure="false">1</definedName>
    <definedName function="false" hidden="false" name="SENIOR_DEBT___EBITDA_BEFORE_REORG__COSTS" vbProcedure="false">"sdcov"</definedName>
    <definedName function="false" hidden="false" name="Serie" vbProcedure="false">[50]ListSpezial!$B$42:$B$183</definedName>
    <definedName function="false" hidden="false" name="Server" vbProcedure="false">[97]Sales!$E$5</definedName>
    <definedName function="false" hidden="false" name="service_cost96" vbProcedure="false">[45]Model!$E$195</definedName>
    <definedName function="false" hidden="false" name="Service_cost97" vbProcedure="false">[45]Model!$F$195</definedName>
    <definedName function="false" hidden="false" name="Service_cost98" vbProcedure="false">[45]Model!$G$195</definedName>
    <definedName function="false" hidden="false" name="set1" vbProcedure="false">'[27]'!$F$292:$M$332</definedName>
    <definedName function="false" hidden="false" name="set2" vbProcedure="false">'[27]'!$F$306:$M$326</definedName>
    <definedName function="false" hidden="false" name="set3" vbProcedure="false">'[27]'!$F$329:$M$332</definedName>
    <definedName function="false" hidden="false" name="SettingsTopLeftArea" vbProcedure="false">'[61]'!$A$81:$O$138</definedName>
    <definedName function="false" hidden="false" name="SFU_Drops_to_be_installed" vbProcedure="false">[152]NIUs!$A$12:$XFD$12</definedName>
    <definedName function="false" hidden="false" name="sga" vbProcedure="false">'[35]'!$EJ$140</definedName>
    <definedName function="false" hidden="false" name="SHAREA" vbProcedure="false">[199]Financing!$AR$44</definedName>
    <definedName function="false" hidden="false" name="SHAREB" vbProcedure="false">[199]Financing!$AK$37</definedName>
    <definedName function="false" hidden="false" name="ShareholdersEquity" vbProcedure="false">'[40]'!$G$116:$M$116</definedName>
    <definedName function="false" hidden="false" name="SharePrice" vbProcedure="false">'[17]'!$J$10</definedName>
    <definedName function="false" hidden="false" name="SHARES" vbProcedure="false">'[22]SIGZn.S'!$J$6</definedName>
    <definedName function="false" hidden="false" name="SharesA" vbProcedure="false">'[40]'!$L$9</definedName>
    <definedName function="false" hidden="false" name="SharesB" vbProcedure="false">'[40]'!$M$9</definedName>
    <definedName function="false" hidden="false" name="SharesFromExercisedOptions" vbProcedure="false">'[40]'!$G$156</definedName>
    <definedName function="false" hidden="false" name="SharesFromRedeemedConvertibleDebt" vbProcedure="false">'[40]'!$G$154</definedName>
    <definedName function="false" hidden="false" name="SharesFromRedeemedConvertiblePreferred" vbProcedure="false">'[40]'!$G$155</definedName>
    <definedName function="false" hidden="false" name="SharesOutstandingBalanceSheet" vbProcedure="false">'[40]'!$G$118:$M$118</definedName>
    <definedName function="false" hidden="false" name="Shares_00" vbProcedure="false">'[17]'!$O$200</definedName>
    <definedName function="false" hidden="false" name="Shares_01" vbProcedure="false">'[17]'!$P$200</definedName>
    <definedName function="false" hidden="false" name="Shares_02" vbProcedure="false">'[17]'!$Q$200</definedName>
    <definedName function="false" hidden="false" name="Shares_03" vbProcedure="false">'[17]'!$R$200</definedName>
    <definedName function="false" hidden="false" name="Shares_04" vbProcedure="false">'[17]'!$S$200</definedName>
    <definedName function="false" hidden="false" name="Shares_05" vbProcedure="false">'[17]'!$T$200</definedName>
    <definedName function="false" hidden="false" name="Shares_06" vbProcedure="false">'[17]'!$U$200</definedName>
    <definedName function="false" hidden="false" name="Shares_07" vbProcedure="false">'[17]'!$V$200</definedName>
    <definedName function="false" hidden="false" name="Shares_97" vbProcedure="false">'[78]NEWP&amp;L'!$B$35</definedName>
    <definedName function="false" hidden="false" name="Shares_98" vbProcedure="false">'[78]NEWP&amp;L'!$C$35</definedName>
    <definedName function="false" hidden="false" name="Shares_99" vbProcedure="false">'[37]TIGROUP(LIT)'!$C$90</definedName>
    <definedName function="false" hidden="false" name="Shares_Issued_Debt" vbProcedure="false">'[17]'!$H$9:$Q$9</definedName>
    <definedName function="false" hidden="false" name="Shares_Issued_Option" vbProcedure="false">'[17]'!$H$8:$Q$8</definedName>
    <definedName function="false" hidden="false" name="Shares_Issued_Preferred" vbProcedure="false">'[17]'!$H$10:$Q$10</definedName>
    <definedName function="false" hidden="false" name="shares_out" vbProcedure="false">[200]VALUE!$B$3</definedName>
    <definedName function="false" hidden="false" name="Share_Element" vbProcedure="false">'[42]Julia acquisition'!$T$20</definedName>
    <definedName function="false" hidden="false" name="SHEET" vbProcedure="false">'[31]'!$DB$1:$DP$79</definedName>
    <definedName function="false" hidden="false" name="ShortTermDebt" vbProcedure="false">'[40]'!$G$106:$M$106</definedName>
    <definedName function="false" hidden="false" name="Siebe" vbProcedure="false">'[39]'!$B$23</definedName>
    <definedName function="false" hidden="false" name="Siebe_1997EPS" vbProcedure="false">[117]Brokers!$AS$11309</definedName>
    <definedName function="false" hidden="false" name="Siebe_1998EPS" vbProcedure="false">'[39]'!$G$46</definedName>
    <definedName function="false" hidden="false" name="Siebe_BV" vbProcedure="false">'[39]'!$AH$23</definedName>
    <definedName function="false" hidden="false" name="Siebe_CurrentSO" vbProcedure="false">'[39]'!$Y$23</definedName>
    <definedName function="false" hidden="false" name="Siebe_LTMEPS" vbProcedure="false">'[39]'!$AA$23</definedName>
    <definedName function="false" hidden="false" name="Siebe_minority" vbProcedure="false">'[39]'!$AL$23</definedName>
    <definedName function="false" hidden="false" name="Siebe_NA" vbProcedure="false">'[39]'!$AF$23</definedName>
    <definedName function="false" hidden="false" name="Siebe_NetDebt" vbProcedure="false">'[39]'!$AJ$23</definedName>
    <definedName function="false" hidden="false" name="Siebe_share_price" vbProcedure="false">'[39]'!$AP$23</definedName>
    <definedName function="false" hidden="false" name="simona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SIRTI" vbProcedure="false">'[17]'!$K$21</definedName>
    <definedName function="false" hidden="false" name="sitefab" vbProcedure="false">'[59]site_prep-fab'!$B$1:$G$2950</definedName>
    <definedName function="false" hidden="false" name="sitel" vbProcedure="false">[56]Parameter!$F$69</definedName>
    <definedName function="false" hidden="false" name="Size" vbProcedure="false">'[60]'!$D$6</definedName>
    <definedName function="false" hidden="false" name="SLIDES" vbProcedure="false">[45]Template!$AS$301</definedName>
    <definedName function="false" hidden="false" name="SLTax" vbProcedure="false">'[17]'!$F$31</definedName>
    <definedName function="false" hidden="false" name="SMALL" vbProcedure="false">'[17]'!$Y$217:$IV$16374</definedName>
    <definedName function="false" hidden="false" name="sName" vbProcedure="false">sName</definedName>
    <definedName function="false" hidden="false" name="Soli_ab_2002" vbProcedure="false">[56]Parameter!$AS$45</definedName>
    <definedName function="false" hidden="false" name="Soli_bis_2001" vbProcedure="false">[56]Parameter!$AR$44</definedName>
    <definedName function="false" hidden="false" name="solver_adj" vbProcedure="false">'[201]'!$C$8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'[201]'!$N$30</definedName>
    <definedName function="false" hidden="false" name="solver_typ" vbProcedure="false">3</definedName>
    <definedName function="false" hidden="false" name="solver_val" vbProcedure="false">0.6</definedName>
    <definedName function="false" hidden="false" name="sources" vbProcedure="false">'[27]'!$A$1:$AM$57</definedName>
    <definedName function="false" hidden="false" name="Sources_Uses" vbProcedure="false">'[202]'!$B$2:$N$19</definedName>
    <definedName function="false" hidden="false" name="SP" vbProcedure="false">'[40]'!$G$260</definedName>
    <definedName function="false" hidden="false" name="Spec" vbProcedure="false">'[190]'!$A$1:$H$56</definedName>
    <definedName function="false" hidden="false" name="sponsor" vbProcedure="false">'[35]'!$H$2239</definedName>
    <definedName function="false" hidden="false" name="Sprache" vbProcedure="false">[67]Parameter!$F$14</definedName>
    <definedName function="false" hidden="false" name="spreads" vbProcedure="false">'[182]Pro Forma'!$E$5</definedName>
    <definedName function="false" hidden="false" name="srsubdebt" vbProcedure="false">'[27]'!$A$1132:$AM$1179</definedName>
    <definedName function="false" hidden="false" name="ssasa" vbProcedure="false">{0.1;0;0.382758620689655;0;0;0;0.258620689655172;0;0.258620689655172}</definedName>
    <definedName function="false" hidden="false" name="staff_costs" vbProcedure="false">'[17]'!$D$35:$O$37</definedName>
    <definedName function="false" hidden="false" name="Staff_red" vbProcedure="false">'[37]TIWIRE(LIT)'!$B$137:$C$137</definedName>
    <definedName function="false" hidden="false" name="StakeAcquired" vbProcedure="false">'[17]'!$F$291</definedName>
    <definedName function="false" hidden="false" name="Start" vbProcedure="false">[67]Parameter!$F$11</definedName>
    <definedName function="false" hidden="false" name="Start_Up_Expenses" vbProcedure="false">[38]Assumptions!$S$4627</definedName>
    <definedName function="false" hidden="false" name="Stat1" vbProcedure="false">'[40]'!$G$294:$M$294</definedName>
    <definedName function="false" hidden="false" name="Stat10" vbProcedure="false">'[40]'!$G$303:$M$303</definedName>
    <definedName function="false" hidden="false" name="Stat11" vbProcedure="false">'[40]'!$G$304:$M$304</definedName>
    <definedName function="false" hidden="false" name="Stat12" vbProcedure="false">'[40]'!$G$305:$M$305</definedName>
    <definedName function="false" hidden="false" name="Stat13" vbProcedure="false">'[40]'!$G$306:$M$306</definedName>
    <definedName function="false" hidden="false" name="Stat14" vbProcedure="false">'[40]'!$G$307:$M$307</definedName>
    <definedName function="false" hidden="false" name="Stat15" vbProcedure="false">'[40]'!$G$308:$M$308</definedName>
    <definedName function="false" hidden="false" name="Stat16" vbProcedure="false">'[40]'!$G$309:$M$309</definedName>
    <definedName function="false" hidden="false" name="Stat17" vbProcedure="false">'[40]'!$G$310:$M$310</definedName>
    <definedName function="false" hidden="false" name="Stat18" vbProcedure="false">'[40]'!$G$311:$M$311</definedName>
    <definedName function="false" hidden="false" name="Stat19" vbProcedure="false">'[40]'!$G$312:$M$312</definedName>
    <definedName function="false" hidden="false" name="Stat2" vbProcedure="false">'[40]'!$G$295:$M$295</definedName>
    <definedName function="false" hidden="false" name="Stat20" vbProcedure="false">'[40]'!$G$313:$M$313</definedName>
    <definedName function="false" hidden="false" name="Stat3" vbProcedure="false">'[40]'!$G$296:$M$296</definedName>
    <definedName function="false" hidden="false" name="Stat4" vbProcedure="false">'[40]'!$G$297:$M$297</definedName>
    <definedName function="false" hidden="false" name="Stat5" vbProcedure="false">'[40]'!$G$298:$M$298</definedName>
    <definedName function="false" hidden="false" name="Stat6" vbProcedure="false">'[40]'!$G$299:$M$299</definedName>
    <definedName function="false" hidden="false" name="Stat7" vbProcedure="false">'[40]'!$G$300:$M$300</definedName>
    <definedName function="false" hidden="false" name="Stat8" vbProcedure="false">'[40]'!$G$301:$M$301</definedName>
    <definedName function="false" hidden="false" name="Stat9" vbProcedure="false">'[40]'!$G$302:$M$302</definedName>
    <definedName function="false" hidden="false" name="STATEDEPS00" vbProcedure="false">[22]Valuation!$I$6</definedName>
    <definedName function="false" hidden="false" name="STATEDEPS01" vbProcedure="false">[22]Valuation!$J$6</definedName>
    <definedName function="false" hidden="false" name="STATEDEPS02" vbProcedure="false">[22]Valuation!$K$6</definedName>
    <definedName function="false" hidden="false" name="STATEDEPS03" vbProcedure="false">[22]Valuation!$L$6</definedName>
    <definedName function="false" hidden="false" name="STATEDEPS04" vbProcedure="false">[22]Valuation!$M$6</definedName>
    <definedName function="false" hidden="false" name="STATEDEPS98" vbProcedure="false">[22]Valuation!$G$6</definedName>
    <definedName function="false" hidden="false" name="STATEDEPS99" vbProcedure="false">[22]Valuation!$H$6</definedName>
    <definedName function="false" hidden="false" name="StatedNet00" vbProcedure="false">'[22]SIGZn.S'!$I$82</definedName>
    <definedName function="false" hidden="false" name="StatedNet01" vbProcedure="false">'[22]SIGZn.S'!$J$82</definedName>
    <definedName function="false" hidden="false" name="StatedNet02" vbProcedure="false">'[22]SIGZn.S'!$K$82</definedName>
    <definedName function="false" hidden="false" name="StatedNet03" vbProcedure="false">'[22]SIGZn.S'!$L$82</definedName>
    <definedName function="false" hidden="false" name="StatedNet04" vbProcedure="false">'[22]SIGZn.S'!$M$82</definedName>
    <definedName function="false" hidden="false" name="StatedNet05" vbProcedure="false">'[22]SIGZn.S'!$N$82</definedName>
    <definedName function="false" hidden="false" name="StatedNet06" vbProcedure="false">'[22]SIGZn.S'!$O$82</definedName>
    <definedName function="false" hidden="false" name="StatedNet07" vbProcedure="false">'[22]SIGZn.S'!$P$82</definedName>
    <definedName function="false" hidden="false" name="StatedNet08" vbProcedure="false">'[22]SIGZn.S'!$Q$82</definedName>
    <definedName function="false" hidden="false" name="StatedNet09" vbProcedure="false">'[22]SIGZn.S'!$R$82</definedName>
    <definedName function="false" hidden="false" name="StatedNet10" vbProcedure="false">'[22]SIGZn.S'!$S$82</definedName>
    <definedName function="false" hidden="false" name="StatedNet98" vbProcedure="false">'[22]SIGZn.S'!$G$82</definedName>
    <definedName function="false" hidden="false" name="StatedNet99" vbProcedure="false">'[22]SIGZn.S'!$H$82</definedName>
    <definedName function="false" hidden="false" name="StatisticsArea" vbProcedure="false">'[61]'!$FG$440:$FG$448</definedName>
    <definedName function="false" hidden="false" name="StatisticsBoxTopLeft" vbProcedure="false">'[61]'!$FG$441</definedName>
    <definedName function="false" hidden="false" name="StatLabel1" vbProcedure="false">'[40]'!$D$294</definedName>
    <definedName function="false" hidden="false" name="StatLabel10" vbProcedure="false">'[40]'!$D$303</definedName>
    <definedName function="false" hidden="false" name="StatLabel11" vbProcedure="false">'[40]'!$D$304</definedName>
    <definedName function="false" hidden="false" name="StatLabel12" vbProcedure="false">'[40]'!$D$305</definedName>
    <definedName function="false" hidden="false" name="StatLabel13" vbProcedure="false">'[40]'!$D$306</definedName>
    <definedName function="false" hidden="false" name="StatLabel14" vbProcedure="false">'[40]'!$D$307</definedName>
    <definedName function="false" hidden="false" name="StatLabel15" vbProcedure="false">'[40]'!$D$308</definedName>
    <definedName function="false" hidden="false" name="StatLabel16" vbProcedure="false">'[40]'!$D$309</definedName>
    <definedName function="false" hidden="false" name="StatLabel17" vbProcedure="false">'[40]'!$D$310</definedName>
    <definedName function="false" hidden="false" name="StatLabel18" vbProcedure="false">'[40]'!$D$311</definedName>
    <definedName function="false" hidden="false" name="StatLabel19" vbProcedure="false">'[40]'!$D$312</definedName>
    <definedName function="false" hidden="false" name="StatLabel2" vbProcedure="false">'[40]'!$D$295</definedName>
    <definedName function="false" hidden="false" name="StatLabel20" vbProcedure="false">'[40]'!$D$313</definedName>
    <definedName function="false" hidden="false" name="StatLabel3" vbProcedure="false">'[40]'!$D$296</definedName>
    <definedName function="false" hidden="false" name="StatLabel4" vbProcedure="false">'[40]'!$D$297</definedName>
    <definedName function="false" hidden="false" name="StatLabel5" vbProcedure="false">'[40]'!$D$298</definedName>
    <definedName function="false" hidden="false" name="StatLabel6" vbProcedure="false">'[40]'!$D$299</definedName>
    <definedName function="false" hidden="false" name="StatLabel7" vbProcedure="false">'[40]'!$D$300</definedName>
    <definedName function="false" hidden="false" name="StatLabel8" vbProcedure="false">'[40]'!$D$301</definedName>
    <definedName function="false" hidden="false" name="StatLabel9" vbProcedure="false">'[40]'!$D$302</definedName>
    <definedName function="false" hidden="false" name="statut" vbProcedure="false">[59]statut!$B$2:$F$4288</definedName>
    <definedName function="false" hidden="false" name="STCKPORT" vbProcedure="false">'[27]'!$H$124</definedName>
    <definedName function="false" hidden="false" name="STCKPORT1" vbProcedure="false">'[27]'!$AF$125</definedName>
    <definedName function="false" hidden="false" name="STCKPORT2" vbProcedure="false">'[27]'!$AG$125</definedName>
    <definedName function="false" hidden="false" name="STCKPORT3" vbProcedure="false">'[27]'!$AH$125</definedName>
    <definedName function="false" hidden="false" name="std" vbProcedure="false">'[31]'!$E$19</definedName>
    <definedName function="false" hidden="false" name="step" vbProcedure="false">'[35]'!$H$2245</definedName>
    <definedName function="false" hidden="false" name="step2" vbProcedure="false">'[35]'!$H$2246</definedName>
    <definedName function="false" hidden="false" name="STETEVEBITDA97" vbProcedure="false">[73]Fixed!CM$22874</definedName>
    <definedName function="false" hidden="false" name="STETEVEBITDA98" vbProcedure="false">[73]Fixed!CN$23131</definedName>
    <definedName function="false" hidden="false" name="STETHELprice" vbProcedure="false">'[125]Cellular '!$DR$122</definedName>
    <definedName function="false" hidden="false" name="STETPE97" vbProcedure="false">[73]Fixed!CM$22874</definedName>
    <definedName function="false" hidden="false" name="STETPE98" vbProcedure="false">[73]Fixed!CN$23131</definedName>
    <definedName function="false" hidden="false" name="STETPERel97" vbProcedure="false">[73]Fixed!CM$22874</definedName>
    <definedName function="false" hidden="false" name="STETPERel98" vbProcedure="false">[73]Fixed!CN$23131</definedName>
    <definedName function="false" hidden="false" name="STETprice" vbProcedure="false">[73]Fixed!CL$22617</definedName>
    <definedName function="false" hidden="false" name="STETrec" vbProcedure="false">[73]Fixed!CN$23131</definedName>
    <definedName function="false" hidden="false" name="STETTirec" vbProcedure="false">[73]Fixed!DH$28271</definedName>
    <definedName function="false" hidden="false" name="STETTi_evebitda97" vbProcedure="false">[73]Fixed!DG$28014</definedName>
    <definedName function="false" hidden="false" name="STETTi_evebitda98" vbProcedure="false">[73]Fixed!DH$28271</definedName>
    <definedName function="false" hidden="false" name="STETTi_pe97" vbProcedure="false">[73]Fixed!DG$28014</definedName>
    <definedName function="false" hidden="false" name="STETTi_pe98" vbProcedure="false">[73]Fixed!DH$28271</definedName>
    <definedName function="false" hidden="false" name="STETTi_price" vbProcedure="false">[73]Fixed!DF$27757</definedName>
    <definedName function="false" hidden="false" name="STETTi_y97" vbProcedure="false">[73]Fixed!DG$28014</definedName>
    <definedName function="false" hidden="false" name="STETTi_y98" vbProcedure="false">[73]Fixed!DH$28271</definedName>
    <definedName function="false" hidden="false" name="STETy97" vbProcedure="false">[73]Fixed!CM$22874</definedName>
    <definedName function="false" hidden="false" name="STETy98" vbProcedure="false">[73]Fixed!CN$23131</definedName>
    <definedName function="false" hidden="false" name="STOCKDATE" vbProcedure="false">'[29]'!$G$1543</definedName>
    <definedName function="false" hidden="false" name="StockExchange" vbProcedure="false">'[40]'!$L$17</definedName>
    <definedName function="false" hidden="false" name="StockPriceBalanceSheet" vbProcedure="false">'[40]'!$G$119:$M$119</definedName>
    <definedName function="false" hidden="false" name="strafor_share_price" vbProcedure="false">[203]Model!$V$228</definedName>
    <definedName function="false" hidden="false" name="StraightLongTermDebt" vbProcedure="false">'[40]'!$G$109:$M$109</definedName>
    <definedName function="false" hidden="false" name="StraightPreferredBookValue" vbProcedure="false">'[40]'!$G$115:$M$115</definedName>
    <definedName function="false" hidden="false" name="StraightPreferredLiquidValue" vbProcedure="false">'[40]'!$G$126:$M$126</definedName>
    <definedName function="false" hidden="false" name="Straight_Preferred_1_1" vbProcedure="false">'[17]'!$B$9</definedName>
    <definedName function="false" hidden="false" name="Straight_Preferred_1_2" vbProcedure="false">'[17]'!$B$16</definedName>
    <definedName function="false" hidden="false" name="Straight_Preferred_1_3" vbProcedure="false">'[17]'!$B$24</definedName>
    <definedName function="false" hidden="false" name="Straight_Preferred_1_4" vbProcedure="false">'[17]'!$B$33</definedName>
    <definedName function="false" hidden="false" name="Straight_Preferred_2_1" vbProcedure="false">'[17]'!$B$10</definedName>
    <definedName function="false" hidden="false" name="Straight_Preferred_2_2" vbProcedure="false">'[17]'!$B$17</definedName>
    <definedName function="false" hidden="false" name="Straight_Preferred_2_3" vbProcedure="false">'[17]'!$B$25</definedName>
    <definedName function="false" hidden="false" name="Straight_Preferred_2_4" vbProcedure="false">'[17]'!$B$34</definedName>
    <definedName function="false" hidden="false" name="Straight_Preferred_3_1" vbProcedure="false">'[17]'!$B$11</definedName>
    <definedName function="false" hidden="false" name="Straight_Preferred_3_2" vbProcedure="false">'[17]'!$B$18</definedName>
    <definedName function="false" hidden="false" name="Straight_Preferred_3_3" vbProcedure="false">'[17]'!$B$26</definedName>
    <definedName function="false" hidden="false" name="Straight_Preferred_3_4" vbProcedure="false">'[17]'!$B$35</definedName>
    <definedName function="false" hidden="false" name="Straight_Preferred_4_1" vbProcedure="false">'[17]'!$B$12</definedName>
    <definedName function="false" hidden="false" name="Straight_Preferred_4_2" vbProcedure="false">'[17]'!$B$19</definedName>
    <definedName function="false" hidden="false" name="Straight_Preferred_4_3" vbProcedure="false">'[17]'!$B$27</definedName>
    <definedName function="false" hidden="false" name="Straight_Preferred_4_4" vbProcedure="false">'[17]'!$B$36</definedName>
    <definedName function="false" hidden="false" name="Straight_Preferred_5_1" vbProcedure="false">'[17]'!$B$13</definedName>
    <definedName function="false" hidden="false" name="Straight_Preferred_5_2" vbProcedure="false">'[17]'!$B$20</definedName>
    <definedName function="false" hidden="false" name="Straight_Preferred_5_3" vbProcedure="false">'[17]'!$B$28</definedName>
    <definedName function="false" hidden="false" name="Straight_Preferred_5_4" vbProcedure="false">'[17]'!$B$37</definedName>
    <definedName function="false" hidden="false" name="Straight_Preferred_6_1" vbProcedure="false">'[17]'!$B$14</definedName>
    <definedName function="false" hidden="false" name="Straight_Preferred_6_2" vbProcedure="false">'[17]'!$B$21</definedName>
    <definedName function="false" hidden="false" name="Straight_Preferred_6_3" vbProcedure="false">'[17]'!$B$29</definedName>
    <definedName function="false" hidden="false" name="Straight_Preferred_6_4" vbProcedure="false">'[17]'!$B$38</definedName>
    <definedName function="false" hidden="false" name="stub" vbProcedure="false">'[35]'!$H$2243</definedName>
    <definedName function="false" hidden="false" name="Stub1" vbProcedure="false">'[17]'!$E$7</definedName>
    <definedName function="false" hidden="false" name="Stub2" vbProcedure="false">'[17]'!$E$7</definedName>
    <definedName function="false" hidden="false" name="STUBDATE" vbProcedure="false">[183]Setup!$D$10</definedName>
    <definedName function="false" hidden="false" name="STUBDATE2" vbProcedure="false">[183]Setup!$D$11</definedName>
    <definedName function="false" hidden="false" name="STUB_A" vbProcedure="false">'[31]'!HE54229</definedName>
    <definedName function="false" hidden="false" name="STW" vbProcedure="false">'[17]'!$A$4:$M$37</definedName>
    <definedName function="false" hidden="false" name="su" vbProcedure="false">'[35]'!$D$2652</definedName>
    <definedName function="false" hidden="false" name="sub" vbProcedure="false">'[17]'!$BX$76</definedName>
    <definedName function="false" hidden="false" name="subrate" vbProcedure="false">'[26]'!$O$56</definedName>
    <definedName function="false" hidden="false" name="subs96" vbProcedure="false">[78]MOBILE!$C$31</definedName>
    <definedName function="false" hidden="false" name="subs97" vbProcedure="false">[78]MOBILE!$D$31</definedName>
    <definedName function="false" hidden="false" name="subs98" vbProcedure="false">[78]MOBILE!$E$31</definedName>
    <definedName function="false" hidden="false" name="subs99" vbProcedure="false">[78]MOBILE!$F$31</definedName>
    <definedName function="false" hidden="false" name="sum" vbProcedure="false">[204]Model!$N$3342</definedName>
    <definedName function="false" hidden="false" name="SUMM1" vbProcedure="false">[172]B!$A$7:$T$96</definedName>
    <definedName function="false" hidden="false" name="SUMM2" vbProcedure="false">[172]B!$U$5:$AN$96</definedName>
    <definedName function="false" hidden="false" name="Summary" vbProcedure="false">'[17]'!$AG$1:$BJ$20</definedName>
    <definedName function="false" hidden="false" name="SUMMARY_BALANCE_SHEET" vbProcedure="false">[45]Template!$N$78</definedName>
    <definedName function="false" hidden="false" name="SUMMARY_CASH_FLOW_STATEMENT" vbProcedure="false">[45]Template!$N$102</definedName>
    <definedName function="false" hidden="false" name="SUMMARY_PROFIT___LOSS" vbProcedure="false">[45]Template!$N$3</definedName>
    <definedName function="false" hidden="false" name="SUMMARY_PROFIT___LOSS_HALF_YEAR_RESULTS" vbProcedure="false">[45]Template!$X$160</definedName>
    <definedName function="false" hidden="false" name="Summary_valuation" vbProcedure="false">'[142]Output General'!$I$27:$AE$75</definedName>
    <definedName function="false" hidden="false" name="Summe_Eigenkapital" vbProcedure="false">[54]Balance!$A$37:$XFD$37</definedName>
    <definedName function="false" hidden="false" name="Summe_Passiva" vbProcedure="false">[54]Balance!$A$52:$XFD$52</definedName>
    <definedName function="false" hidden="false" name="sum_loc_mins" vbProcedure="false">[205]!sum_loc_mins</definedName>
    <definedName function="false" hidden="false" name="sum_mins" vbProcedure="false">[205]!sum_mins</definedName>
    <definedName function="false" hidden="false" name="supl" vbProcedure="false">'[27]'!$A$1240:$AM$1257</definedName>
    <definedName function="false" hidden="false" name="SUPPLIERDAYSCAP" vbProcedure="false">'[79]Inflation &amp; Currency'!$F$67</definedName>
    <definedName function="false" hidden="false" name="SUPPLIERDAYSOP" vbProcedure="false">'[79]Inflation &amp; Currency'!$J$67</definedName>
    <definedName function="false" hidden="false" name="SWACC" vbProcedure="false">'[31]'!$D$46:$J$46</definedName>
    <definedName function="false" hidden="false" name="SWACCLT" vbProcedure="false">'[31]'!$L$46</definedName>
    <definedName function="false" hidden="false" name="Swiss_FX" vbProcedure="false">'[144]'!$D$5</definedName>
    <definedName function="false" hidden="false" name="Swiss_Y1" vbProcedure="false">'[144]'!$P$7</definedName>
    <definedName function="false" hidden="false" name="Switchad" vbProcedure="false">'[206]'!$E$5</definedName>
    <definedName function="false" hidden="false" name="switchcase" vbProcedure="false">[207]Assumptions!$N$31</definedName>
    <definedName function="false" hidden="false" name="swo" vbProcedure="false">[56]Parameter!$F$67</definedName>
    <definedName function="false" hidden="false" name="SymbolOnOff" vbProcedure="false">'[35]'!$AV$6</definedName>
    <definedName function="false" hidden="false" name="synch" vbProcedure="false">'[35]'!$AV$2</definedName>
    <definedName function="false" hidden="false" name="SYQ" vbProcedure="false">[24]SHTCOMPS!$CF$84</definedName>
    <definedName function="false" hidden="false" name="T999jobSonder" vbProcedure="false">'[41]'!$B$1</definedName>
    <definedName function="false" hidden="false" name="T999JobSonder2" vbProcedure="false">'[41]'!$B$16</definedName>
    <definedName function="false" hidden="false" name="T999JobSonder3" vbProcedure="false">'[41]'!$B$40</definedName>
    <definedName function="false" hidden="false" name="T999jobSonder445" vbProcedure="false">'[41]'!$B$51</definedName>
    <definedName function="false" hidden="false" name="TAB1" vbProcedure="false">'[35]'!$G$1719:$K$1724</definedName>
    <definedName function="false" hidden="false" name="TAB2" vbProcedure="false">'[35]'!$G$1737:$J$1741</definedName>
    <definedName function="false" hidden="false" name="TAB3" vbProcedure="false">'[35]'!$G$2019:$J$2116</definedName>
    <definedName function="false" hidden="false" name="TAB4" vbProcedure="false">'[35]'!$P$1728:$S$1732</definedName>
    <definedName function="false" hidden="false" name="TAB5" vbProcedure="false">'[35]'!$P$1744:$S$2014</definedName>
    <definedName function="false" hidden="false" name="TABLE" vbProcedure="false">'[2]'!$A$1:$XFD$65536</definedName>
    <definedName function="false" hidden="false" name="TABLE1" vbProcedure="false">[204]Model!$FY$437</definedName>
    <definedName function="false" hidden="false" name="TABLE2" vbProcedure="false">[204]Model!$FY$437</definedName>
    <definedName function="false" hidden="false" name="TABLE3" vbProcedure="false">[204]Model!$FY$437</definedName>
    <definedName function="false" hidden="false" name="TABLEBIS" vbProcedure="false">'[2]'!$B$1:$D$1048576</definedName>
    <definedName function="false" hidden="false" name="TABLES" vbProcedure="false">'[39]'!$A$1</definedName>
    <definedName function="false" hidden="false" name="TABL_COM" vbProcedure="false">'[35]'!$O$1727:$S$1732</definedName>
    <definedName function="false" hidden="false" name="TABL_EX" vbProcedure="false">'[35]'!$F$2018:$J$2116</definedName>
    <definedName function="false" hidden="false" name="TABL_JSD" vbProcedure="false">'[35]'!$F$1736:$J$1741</definedName>
    <definedName function="false" hidden="false" name="TABL_PRFD" vbProcedure="false">'[35]'!$O$1743:$S$2014</definedName>
    <definedName function="false" hidden="false" name="TABL_SSN" vbProcedure="false">'[35]'!$F$1718:$K$1724</definedName>
    <definedName function="false" hidden="false" name="TAFixed" vbProcedure="false">[52]Assumptions!$K$1:$K$1048576</definedName>
    <definedName function="false" hidden="false" name="Tag" vbProcedure="false">'[112]'!$R$6</definedName>
    <definedName function="false" hidden="false" name="tage445" vbProcedure="false">[50]Allgemein!$B$33</definedName>
    <definedName function="false" hidden="false" name="TageD445" vbProcedure="false">[50]Allgemein!$B$69</definedName>
    <definedName function="false" hidden="false" name="TageDos96445" vbProcedure="false">[50]Allgemein!$B$177</definedName>
    <definedName function="false" hidden="false" name="TageTot94" vbProcedure="false">[50]Allgemein!$B$73</definedName>
    <definedName function="false" hidden="false" name="TageTot94445" vbProcedure="false">[50]Allgemein!$B$65</definedName>
    <definedName function="false" hidden="false" name="TageTot96" vbProcedure="false">[50]Allgemein!$B$169</definedName>
    <definedName function="false" hidden="false" name="TageTot96445" vbProcedure="false">[50]Allgemein!$B$173</definedName>
    <definedName function="false" hidden="false" name="TangibleBookValuePerShare" vbProcedure="false">'[40]'!$G$121:$M$121</definedName>
    <definedName function="false" hidden="false" name="TAPersonal" vbProcedure="false">[52]Assumptions!$G$1:$G$1048576</definedName>
    <definedName function="false" hidden="false" name="Target" vbProcedure="false">[208]Target!$D$3</definedName>
    <definedName function="false" hidden="false" name="Target2009" vbProcedure="false">[113]Frozen_Target2009!$A$3:$CC$59</definedName>
    <definedName function="false" hidden="false" name="TargetDebtBeta" vbProcedure="false">'[93]WACC Lignotech'!$H$52</definedName>
    <definedName function="false" hidden="false" name="TargetsA_G_EXPENSES" vbProcedure="false">[209]Targets2008!$A$182:$N$222</definedName>
    <definedName function="false" hidden="false" name="TargetsSales" vbProcedure="false">[209]Targets2008!$A$2:$N$44</definedName>
    <definedName function="false" hidden="false" name="TargetsSELLING_EXP_" vbProcedure="false">[209]Targets2008!$A$137:$N$181</definedName>
    <definedName function="false" hidden="false" name="TargetsSTD__MARGIN" vbProcedure="false">[209]Targets2008!$A$47:$N$89</definedName>
    <definedName function="false" hidden="false" name="TargetsTOTAL_EXP_" vbProcedure="false">[209]Targets2008!$A$318:$N$360</definedName>
    <definedName function="false" hidden="false" name="TargetTaxRate" vbProcedure="false">'[93]WACC Lignotech'!$H$47</definedName>
    <definedName function="false" hidden="false" name="Target_Acquisition_EV" vbProcedure="false">'[42]Julia acquisition'!$AB$284</definedName>
    <definedName function="false" hidden="false" name="Target_EV_PreAcq" vbProcedure="false">'[42]Julia acquisition'!$T$276</definedName>
    <definedName function="false" hidden="false" name="Target_Market_Cap" vbProcedure="false">'[42]Julia acquisition'!$S$19</definedName>
    <definedName function="false" hidden="false" name="tarif" vbProcedure="false">'[14]QTY SOLD A (2)'!$N$10:$AF$147</definedName>
    <definedName function="false" hidden="false" name="Tariferhöhung_direkt" vbProcedure="false">[67]Personal!$BJ$62</definedName>
    <definedName function="false" hidden="false" name="Tariferhöhung_indirekt" vbProcedure="false">[67]Personal!$BI$61</definedName>
    <definedName function="false" hidden="false" name="Tarifs" vbProcedure="false">'[4]'!$B$6:$F$1628</definedName>
    <definedName function="false" hidden="false" name="TAX" vbProcedure="false">'[35]'!$D$618</definedName>
    <definedName function="false" hidden="false" name="TAX00" vbProcedure="false">'[22]SIGZn.S'!$I$74</definedName>
    <definedName function="false" hidden="false" name="TAX01" vbProcedure="false">'[22]SIGZn.S'!$J$74</definedName>
    <definedName function="false" hidden="false" name="TAX02" vbProcedure="false">'[22]SIGZn.S'!$K$74</definedName>
    <definedName function="false" hidden="false" name="TAX03" vbProcedure="false">'[22]SIGZn.S'!$L$74</definedName>
    <definedName function="false" hidden="false" name="TAX04" vbProcedure="false">'[22]SIGZn.S'!$M$74</definedName>
    <definedName function="false" hidden="false" name="TAX05" vbProcedure="false">'[22]SIGZn.S'!$N$74</definedName>
    <definedName function="false" hidden="false" name="TAX06" vbProcedure="false">'[22]SIGZn.S'!$O$74</definedName>
    <definedName function="false" hidden="false" name="TAX07" vbProcedure="false">'[22]SIGZn.S'!$P$74</definedName>
    <definedName function="false" hidden="false" name="TAX08" vbProcedure="false">'[22]SIGZn.S'!$Q$74</definedName>
    <definedName function="false" hidden="false" name="TAX09" vbProcedure="false">'[22]SIGZn.S'!$R$74</definedName>
    <definedName function="false" hidden="false" name="TAX10" vbProcedure="false">'[22]SIGZn.S'!$S$74</definedName>
    <definedName function="false" hidden="false" name="TAX97" vbProcedure="false">'[22]SIGZn.S'!$F$74</definedName>
    <definedName function="false" hidden="false" name="TAX98" vbProcedure="false">'[22]SIGZn.S'!$G$74</definedName>
    <definedName function="false" hidden="false" name="TAX99" vbProcedure="false">'[22]SIGZn.S'!$H$74</definedName>
    <definedName function="false" hidden="false" name="taxdep" vbProcedure="false">'[35]'!$AS$813</definedName>
    <definedName function="false" hidden="false" name="Taxrate" vbProcedure="false">'[17]'!$C$14</definedName>
    <definedName function="false" hidden="false" name="taxrate00" vbProcedure="false">[47]Model!$I$232</definedName>
    <definedName function="false" hidden="false" name="taxrate01" vbProcedure="false">[47]Model!$J$232</definedName>
    <definedName function="false" hidden="false" name="taxrate02" vbProcedure="false">[47]Model!$K$232</definedName>
    <definedName function="false" hidden="false" name="taxrate03" vbProcedure="false">[47]Model!$L$232</definedName>
    <definedName function="false" hidden="false" name="taxrate04" vbProcedure="false">[47]Model!$M$232</definedName>
    <definedName function="false" hidden="false" name="taxrate2" vbProcedure="false">[72]Assumptions!$L$2828</definedName>
    <definedName function="false" hidden="false" name="taxrate98" vbProcedure="false">[47]Model!$G$232</definedName>
    <definedName function="false" hidden="false" name="taxrate99" vbProcedure="false">[47]Model!$H$232</definedName>
    <definedName function="false" hidden="false" name="TaxRates" vbProcedure="false">'[17]'!$O$13:$O$42</definedName>
    <definedName function="false" hidden="false" name="TaxToggle" vbProcedure="false">'[40]'!$F$60</definedName>
    <definedName function="false" hidden="false" name="Tax_Amortization" vbProcedure="false">'[17]'!$H$28:$Q$28</definedName>
    <definedName function="false" hidden="false" name="Tax_Prepayment_Ratio" vbProcedure="false">[38]Assumptions!$T$4884</definedName>
    <definedName function="false" hidden="false" name="tax_rate" vbProcedure="false">38%</definedName>
    <definedName function="false" hidden="false" name="tbv" vbProcedure="false">[72]Assumptions!$N$25</definedName>
    <definedName function="false" hidden="false" name="tcase" vbProcedure="false">'[35]'!$G$2255</definedName>
    <definedName function="false" hidden="false" name="TCELevebitda97" vbProcedure="false">'[125]Cellular '!$BI$61</definedName>
    <definedName function="false" hidden="false" name="TCELevebitda98" vbProcedure="false">'[125]Cellular '!$BJ$62</definedName>
    <definedName function="false" hidden="false" name="TCELpe97" vbProcedure="false">'[125]Cellular '!$BI$61</definedName>
    <definedName function="false" hidden="false" name="TCELpe98" vbProcedure="false">'[125]Cellular '!$BJ$62</definedName>
    <definedName function="false" hidden="false" name="TCELperpop" vbProcedure="false">'[125]Cellular '!$BH$60</definedName>
    <definedName function="false" hidden="false" name="TCELprice" vbProcedure="false">'[125]Cellular '!$A$61</definedName>
    <definedName function="false" hidden="false" name="TCELrec" vbProcedure="false">'[125]Cellular '!$A$63</definedName>
    <definedName function="false" hidden="false" name="tdep" vbProcedure="false">'[35]'!$D$184</definedName>
    <definedName function="false" hidden="false" name="TDevebitda97" vbProcedure="false">'[73]Euro Fixed'!$K$70</definedName>
    <definedName function="false" hidden="false" name="TDpe97" vbProcedure="false">'[73]Euro Fixed'!$H$70</definedName>
    <definedName function="false" hidden="false" name="TDperel97" vbProcedure="false">'[73]Euro Fixed'!$I$70</definedName>
    <definedName function="false" hidden="false" name="TDprice" vbProcedure="false">[73]Fixed!$A$70</definedName>
    <definedName function="false" hidden="false" name="TDrec" vbProcedure="false">[73]Fixed!$A$72</definedName>
    <definedName function="false" hidden="false" name="TDy97" vbProcedure="false">[73]Fixed!$O$71</definedName>
    <definedName function="false" hidden="false" name="Tecnost" vbProcedure="false">'[17]'!$K$47</definedName>
    <definedName function="false" hidden="false" name="TEFADR" vbProcedure="false">'[73]Fixed ADRs'!BR$17477</definedName>
    <definedName function="false" hidden="false" name="TEFevebitda97" vbProcedure="false">'[73]Euro Fixed'!$K$100</definedName>
    <definedName function="false" hidden="false" name="TEFevebitda98" vbProcedure="false">'[73]Euro Fixed'!$K$101</definedName>
    <definedName function="false" hidden="false" name="TEFMCdol" vbProcedure="false">'[73]Fixed ADRs'!BS$17734</definedName>
    <definedName function="false" hidden="false" name="TEFpe97" vbProcedure="false">'[73]Euro Fixed'!$H$100</definedName>
    <definedName function="false" hidden="false" name="TEFpe98" vbProcedure="false">'[73]Euro Fixed'!$H$101</definedName>
    <definedName function="false" hidden="false" name="TEFperel97" vbProcedure="false">'[73]Euro Fixed'!$I$100</definedName>
    <definedName function="false" hidden="false" name="TEFperel98" vbProcedure="false">'[73]Euro Fixed'!$I$101</definedName>
    <definedName function="false" hidden="false" name="Tefprice" vbProcedure="false">[73]Fixed!$A$100</definedName>
    <definedName function="false" hidden="false" name="Tefrec" vbProcedure="false">[73]Fixed!$A$102</definedName>
    <definedName function="false" hidden="false" name="Tefy97" vbProcedure="false">[73]Fixed!$O$100</definedName>
    <definedName function="false" hidden="false" name="Tefy98" vbProcedure="false">[73]Fixed!$O$101</definedName>
    <definedName function="false" hidden="false" name="Telecelrec" vbProcedure="false">'[125]Cellular '!$BK$63</definedName>
    <definedName function="false" hidden="false" name="Telefonica_Eur_Price" vbProcedure="false">'[82]Euro Fixed'!$A$100</definedName>
    <definedName function="false" hidden="false" name="tel_leaseonly" vbProcedure="false">[58]Assumptions!$Q$37</definedName>
    <definedName function="false" hidden="false" name="TEmp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TenderStub" vbProcedure="false">'[17]'!$L$123</definedName>
    <definedName function="false" hidden="false" name="TEO" vbProcedure="false">'[17]'!$C$130</definedName>
    <definedName function="false" hidden="false" name="TERLB_TERLB" vbProcedure="false">[143]!TERLB_TERLB</definedName>
    <definedName function="false" hidden="false" name="term_cf" vbProcedure="false">'[35]'!$N$861</definedName>
    <definedName function="false" hidden="false" name="term_eq" vbProcedure="false">'[35]'!$N$878</definedName>
    <definedName function="false" hidden="false" name="TEST" vbProcedure="false">'[2]'!$A$2:$A$5592</definedName>
    <definedName function="false" hidden="false" name="TEST0" vbProcedure="false">'[41]'!$B$2:$J$142</definedName>
    <definedName function="false" hidden="false" name="TEST1" vbProcedure="false">'[90]'!$B$2:$S$275</definedName>
    <definedName function="false" hidden="false" name="TEST10" vbProcedure="false">'[90]'!$FH$2468:$FY$2741</definedName>
    <definedName function="false" hidden="false" name="TEST11" vbProcedure="false">'[90]'!$FZ$2742:$GQ$3015</definedName>
    <definedName function="false" hidden="false" name="TEST12" vbProcedure="false">'[90]'!$GR$3016:$HI$3289</definedName>
    <definedName function="false" hidden="false" name="TEST13" vbProcedure="false">'[90]'!$HJ$3290:$IA$3563</definedName>
    <definedName function="false" hidden="false" name="TEST14" vbProcedure="false">'[90]'!$IB$3564:$IS$3837</definedName>
    <definedName function="false" hidden="false" name="TEST15" vbProcedure="false">'[90]'!$O$3838:$IT$4111</definedName>
    <definedName function="false" hidden="false" name="TEST16" vbProcedure="false">'[90]'!$P$4112:$AG$4385</definedName>
    <definedName function="false" hidden="false" name="TEST17" vbProcedure="false">'[90]'!$AH$4386:$AY$4659</definedName>
    <definedName function="false" hidden="false" name="TEST18" vbProcedure="false">'[90]'!$AZ$4660:$BQ$4933</definedName>
    <definedName function="false" hidden="false" name="TEST19" vbProcedure="false">'[90]'!$BR$4934:$CI$5207</definedName>
    <definedName function="false" hidden="false" name="TEST2" vbProcedure="false">'[90]'!$T$276:$AK$549</definedName>
    <definedName function="false" hidden="false" name="TEST20" vbProcedure="false">'[90]'!$CJ$5208:$DA$5481</definedName>
    <definedName function="false" hidden="false" name="TEST21" vbProcedure="false">'[90]'!$B$2:$CI$87</definedName>
    <definedName function="false" hidden="false" name="TEST22" vbProcedure="false">'[90]'!$A$2:$BU$36</definedName>
    <definedName function="false" hidden="false" name="TEST23" vbProcedure="false">'[90]'!$A$37:$BU$310</definedName>
    <definedName function="false" hidden="false" name="TEST24" vbProcedure="false">'[90]'!$A$311:$BU$378</definedName>
    <definedName function="false" hidden="false" name="TEST25" vbProcedure="false">'[90]'!$EL$910:$FC$1183</definedName>
    <definedName function="false" hidden="false" name="TEST26" vbProcedure="false">'[90]'!$FD$1184:$FU$1457</definedName>
    <definedName function="false" hidden="false" name="TEST27" vbProcedure="false">'[90]'!$FV$1458:$GM$1731</definedName>
    <definedName function="false" hidden="false" name="TEST28" vbProcedure="false">'[90]'!$GN$1732:$HE$2005</definedName>
    <definedName function="false" hidden="false" name="TEST29" vbProcedure="false">'[90]'!$HF$2006:$HW$2279</definedName>
    <definedName function="false" hidden="false" name="TEST3" vbProcedure="false">'[90]'!$AL$550:$BC$823</definedName>
    <definedName function="false" hidden="false" name="TEST30" vbProcedure="false">'[90]'!$HX$2280:$IO$2553</definedName>
    <definedName function="false" hidden="false" name="TEST31" vbProcedure="false">'[90]'!$K$2554:$IP$2827</definedName>
    <definedName function="false" hidden="false" name="TEST32" vbProcedure="false">'[90]'!$L$2828:$AC$3101</definedName>
    <definedName function="false" hidden="false" name="TEST33" vbProcedure="false">'[90]'!$AD$3102:$AU$3375</definedName>
    <definedName function="false" hidden="false" name="TEST34" vbProcedure="false">'[90]'!$AV$3376:$BM$3649</definedName>
    <definedName function="false" hidden="false" name="TEST35" vbProcedure="false">'[90]'!$BN$3650:$CE$3923</definedName>
    <definedName function="false" hidden="false" name="TEST36" vbProcedure="false">'[90]'!$CF$3924:$CW$4197</definedName>
    <definedName function="false" hidden="false" name="TEST37" vbProcedure="false">'[90]'!$CX$4198:$DO$4471</definedName>
    <definedName function="false" hidden="false" name="TEST38" vbProcedure="false">'[90]'!$DP$4472:$EG$4745</definedName>
    <definedName function="false" hidden="false" name="TEST39" vbProcedure="false">'[90]'!$EH$4746:$EY$5019</definedName>
    <definedName function="false" hidden="false" name="TEST4" vbProcedure="false">'[90]'!$BD$824:$BU$1097</definedName>
    <definedName function="false" hidden="false" name="TEST40" vbProcedure="false">'[90]'!$EZ$5020:$FQ$5293</definedName>
    <definedName function="false" hidden="false" name="TEST41" vbProcedure="false">'[90]'!$FR$5294:$GI$5567</definedName>
    <definedName function="false" hidden="false" name="TEST42" vbProcedure="false">'[90]'!$GJ$5568:$HA$5841</definedName>
    <definedName function="false" hidden="false" name="TEST43" vbProcedure="false">'[90]'!$HB$5842:$HS$6115</definedName>
    <definedName function="false" hidden="false" name="TEST44" vbProcedure="false">'[90]'!$HT$6116:$IK$6389</definedName>
    <definedName function="false" hidden="false" name="TEST45" vbProcedure="false">'[90]'!$G$6390:$IL$6663</definedName>
    <definedName function="false" hidden="false" name="TEST46" vbProcedure="false">'[90]'!$H$6664:$Y$6937</definedName>
    <definedName function="false" hidden="false" name="TEST47" vbProcedure="false">'[90]'!$Z$6938:$AQ$7211</definedName>
    <definedName function="false" hidden="false" name="TEST48" vbProcedure="false">'[90]'!$AR$7212:$BI$7485</definedName>
    <definedName function="false" hidden="false" name="TEST49" vbProcedure="false">'[90]'!$BJ$7486:$CA$7759</definedName>
    <definedName function="false" hidden="false" name="TEST5" vbProcedure="false">'[90]'!$BV$1098:$CM$1371</definedName>
    <definedName function="false" hidden="false" name="TEST50" vbProcedure="false">'[90]'!$CB$7760:$CS$8033</definedName>
    <definedName function="false" hidden="false" name="TEST51" vbProcedure="false">'[90]'!$CT$8034:$DK$8307</definedName>
    <definedName function="false" hidden="false" name="TEST52" vbProcedure="false">'[90]'!$DL$8308:$EC$8581</definedName>
    <definedName function="false" hidden="false" name="TEST53" vbProcedure="false">'[90]'!$AK$8582:$ED$8741</definedName>
    <definedName function="false" hidden="false" name="TEST6" vbProcedure="false">'[90]'!$CN$1372:$DE$1645</definedName>
    <definedName function="false" hidden="false" name="TEST7" vbProcedure="false">'[90]'!$DF$1646:$DW$1919</definedName>
    <definedName function="false" hidden="false" name="TEST8" vbProcedure="false">'[90]'!$DX$1920:$EO$2193</definedName>
    <definedName function="false" hidden="false" name="TEST9" vbProcedure="false">'[90]'!$EP$2194:$FG$2467</definedName>
    <definedName function="false" hidden="false" name="TestAdd" vbProcedure="false">"Test RefersTo1"</definedName>
    <definedName function="false" hidden="false" name="TESTHKEY" vbProcedure="false">'[90]'!$AC$1:$BU$1</definedName>
    <definedName function="false" hidden="false" name="TESTKEYS" vbProcedure="false">'[90]'!$A$2:$AB$378</definedName>
    <definedName function="false" hidden="false" name="TESTVKEY" vbProcedure="false">'[90]'!$A$1:$AB$1</definedName>
    <definedName function="false" hidden="false" name="TextDownload" vbProcedure="false">'[41]'!$E$1</definedName>
    <definedName function="false" hidden="false" name="Textzerlegung" vbProcedure="false">'[41]'!$B$1</definedName>
    <definedName function="false" hidden="false" name="TFA00" vbProcedure="false">'[22]SIGZn.S'!$I$158</definedName>
    <definedName function="false" hidden="false" name="TFA01" vbProcedure="false">'[22]SIGZn.S'!$J$158</definedName>
    <definedName function="false" hidden="false" name="TFA02" vbProcedure="false">'[22]SIGZn.S'!$K$158</definedName>
    <definedName function="false" hidden="false" name="TFA03" vbProcedure="false">'[22]SIGZn.S'!$L$158</definedName>
    <definedName function="false" hidden="false" name="TFA04" vbProcedure="false">'[22]SIGZn.S'!$M$158</definedName>
    <definedName function="false" hidden="false" name="TFA05" vbProcedure="false">'[22]SIGZn.S'!$N$158</definedName>
    <definedName function="false" hidden="false" name="TFA97" vbProcedure="false">'[22]SIGZn.S'!$F$158</definedName>
    <definedName function="false" hidden="false" name="TFA98" vbProcedure="false">'[22]SIGZn.S'!$G$158</definedName>
    <definedName function="false" hidden="false" name="TFA99" vbProcedure="false">'[22]SIGZn.S'!$H$158</definedName>
    <definedName function="false" hidden="false" name="THREE" vbProcedure="false">[82]CW!$BY$77</definedName>
    <definedName function="false" hidden="false" name="TIADRratio" vbProcedure="false">'[73]Fixed ADRs'!$DM$117</definedName>
    <definedName function="false" hidden="false" name="Tick1" vbProcedure="false">'[40]Comparable Trading Multiples'!$B$2</definedName>
    <definedName function="false" hidden="false" name="Tick2" vbProcedure="false">'[40]Comparable Trading Multiples'!$C$2</definedName>
    <definedName function="false" hidden="false" name="Tick3" vbProcedure="false">'[40]Comparable Trading Multiples'!$D$2</definedName>
    <definedName function="false" hidden="false" name="Tick4" vbProcedure="false">'[40]Comparable Trading Multiples'!$E$2</definedName>
    <definedName function="false" hidden="false" name="Tick5" vbProcedure="false">'[40]Comparable Trading Multiples'!$F$2</definedName>
    <definedName function="false" hidden="false" name="Tick6" vbProcedure="false">'[40]Comparable Trading Multiples'!$G$2</definedName>
    <definedName function="false" hidden="false" name="Ticker" vbProcedure="false">'[40]'!$F$8</definedName>
    <definedName function="false" hidden="false" name="TickerCell" vbProcedure="false">'[35]'!$W$3</definedName>
    <definedName function="false" hidden="false" name="TickerNumber" vbProcedure="false">'[40]'!$F$12</definedName>
    <definedName function="false" hidden="false" name="TIExport" vbProcedure="false">'[37]TIWIRE(LIT)'!$E$5:$L$12</definedName>
    <definedName function="false" hidden="false" name="TIMevebitda97" vbProcedure="false">'[125]Cellular '!$AM$39</definedName>
    <definedName function="false" hidden="false" name="TIMevebitda98" vbProcedure="false">'[125]Cellular '!$AN$40</definedName>
    <definedName function="false" hidden="false" name="TIMOrdOut" vbProcedure="false">'[17]'!$F$8</definedName>
    <definedName function="false" hidden="false" name="TIMpe97" vbProcedure="false">'[125]Cellular '!$AM$39</definedName>
    <definedName function="false" hidden="false" name="TIMpe98" vbProcedure="false">'[125]Cellular '!$AN$40</definedName>
    <definedName function="false" hidden="false" name="TIMperpop" vbProcedure="false">'[125]Cellular '!$AL$38</definedName>
    <definedName function="false" hidden="false" name="TIMprice" vbProcedure="false">'[125]Cellular '!$A$39</definedName>
    <definedName function="false" hidden="false" name="TIMrec" vbProcedure="false">'[125]Cellular '!$A$41</definedName>
    <definedName function="false" hidden="false" name="tim_mkt_cap" vbProcedure="false">'[125]Cellular '!$AN$40</definedName>
    <definedName function="false" hidden="false" name="tinet" vbProcedure="false">[56]Parameter!$F$68</definedName>
    <definedName function="false" hidden="false" name="TIOrdOut" vbProcedure="false">'[17]'!$F$8</definedName>
    <definedName function="false" hidden="false" name="TIPE97" vbProcedure="false">[73]Fixed!CW$25444</definedName>
    <definedName function="false" hidden="false" name="TIPE98" vbProcedure="false">[73]Fixed!CX$25701</definedName>
    <definedName function="false" hidden="false" name="TIPERel97" vbProcedure="false">[73]Fixed!CW$25444</definedName>
    <definedName function="false" hidden="false" name="TIPERel98" vbProcedure="false">[73]Fixed!CX$25701</definedName>
    <definedName function="false" hidden="false" name="TIprice" vbProcedure="false">[73]Fixed!CV$25187</definedName>
    <definedName function="false" hidden="false" name="TIrec" vbProcedure="false">[73]Fixed!CX$25701</definedName>
    <definedName function="false" hidden="false" name="Title1" vbProcedure="false">'[35]'!$A$15</definedName>
    <definedName function="false" hidden="false" name="Title2" vbProcedure="false">'[35]'!$B$21</definedName>
    <definedName function="false" hidden="false" name="Title3" vbProcedure="false">'[35]'!$A$16</definedName>
    <definedName function="false" hidden="false" name="Title4" vbProcedure="false">'[35]'!$S$15</definedName>
    <definedName function="false" hidden="false" name="Titles" vbProcedure="false">'[61]'!$DI$332:$DJ$332</definedName>
    <definedName function="false" hidden="false" name="TitlesTopLeftArea" vbProcedure="false">'[61]'!$BO$325:$FG$447</definedName>
    <definedName function="false" hidden="false" name="TitlesTopLeftPage" vbProcedure="false">'[61]'!$BO$325:$FG$447</definedName>
    <definedName function="false" hidden="false" name="TIy97" vbProcedure="false">[73]Fixed!CW$25444</definedName>
    <definedName function="false" hidden="false" name="TIy98" vbProcedure="false">[73]Fixed!CX$25701</definedName>
    <definedName function="false" hidden="false" name="ti_mkt_cap" vbProcedure="false">'[37]TIWIRE(LIT)'!$K$11</definedName>
    <definedName function="false" hidden="false" name="ti_rev_95" vbProcedure="false">'[37]TIWIRE(LIT)'!$I$9</definedName>
    <definedName function="false" hidden="false" name="ti_rev_96" vbProcedure="false">'[37]TIWIRE(LIT)'!$J$10</definedName>
    <definedName function="false" hidden="false" name="tl_annual_fee" vbProcedure="false">'[17]'!$B$181</definedName>
    <definedName function="false" hidden="false" name="TL_Buildings" vbProcedure="false">'[17]'!$B$173</definedName>
    <definedName function="false" hidden="false" name="top" vbProcedure="false">'[35]'!$D$33</definedName>
    <definedName function="false" hidden="false" name="total" vbProcedure="false">'[27]'!$A$1:$AM$1257</definedName>
    <definedName function="false" hidden="false" name="TotalAssets" vbProcedure="false">'[40]'!$G$104:$M$104</definedName>
    <definedName function="false" hidden="false" name="TotalCurrentAssets" vbProcedure="false">'[40]'!$G$99:$M$99</definedName>
    <definedName function="false" hidden="false" name="TotalCurrentLiabilities" vbProcedure="false">'[40]'!$G$108:$M$108</definedName>
    <definedName function="false" hidden="false" name="TotalDebt" vbProcedure="false">'[40]'!$G$166</definedName>
    <definedName function="false" hidden="false" name="TotalEquityValue" vbProcedure="false">'[40]'!$G$159</definedName>
    <definedName function="false" hidden="false" name="TotalLiabilities" vbProcedure="false">'[40]'!$G$113:$M$113</definedName>
    <definedName function="false" hidden="false" name="TotalLiabilitiesAndEquity" vbProcedure="false">'[40]'!$G$117:$M$117</definedName>
    <definedName function="false" hidden="false" name="TotalPreferred" vbProcedure="false">'[40]'!$G$170</definedName>
    <definedName function="false" hidden="false" name="TotalSharesOutstanding" vbProcedure="false">'[40]'!$G$150</definedName>
    <definedName function="false" hidden="false" name="TotalVol" vbProcedure="false">'[35]'!$Y$5</definedName>
    <definedName function="false" hidden="false" name="tothead" vbProcedure="false">'[71]'!$I$164:$S$168</definedName>
    <definedName function="false" hidden="false" name="totheadlessit" vbProcedure="false">'[71]'!$K$186:$W$186</definedName>
    <definedName function="false" hidden="false" name="totindeb" vbProcedure="false">'[182]Pro Forma'!$AB$284</definedName>
    <definedName function="false" hidden="false" name="toto" vbProcedure="false">'[9]2-RESULTAT-SATE'!$DJ$370:$EA$387</definedName>
    <definedName function="false" hidden="false" name="TotSubs00" vbProcedure="false">[129]Asumptions!$C$4</definedName>
    <definedName function="false" hidden="false" name="tp" vbProcedure="false">'[35]'!$G$2711</definedName>
    <definedName function="false" hidden="false" name="Trace" vbProcedure="false">FALSE()</definedName>
    <definedName function="false" hidden="false" name="trade_pay" vbProcedure="false">'[17]'!$D$102:$O$104</definedName>
    <definedName function="false" hidden="false" name="trade_rec" vbProcedure="false">'[17]'!$D$90:$O$92</definedName>
    <definedName function="false" hidden="false" name="transp_rev" vbProcedure="false">[59]DC_DRIFT_L13_B14!$B$4:$AA$133</definedName>
    <definedName function="false" hidden="false" name="Trans_cost96" vbProcedure="false">[45]Model!$E$192</definedName>
    <definedName function="false" hidden="false" name="Trans_cost97" vbProcedure="false">[45]Model!$F$192</definedName>
    <definedName function="false" hidden="false" name="Trans_cost98" vbProcedure="false">[45]Model!$G$192</definedName>
    <definedName function="false" hidden="false" name="trig1" vbProcedure="false">'[35]'!$G$2255</definedName>
    <definedName function="false" hidden="false" name="trig2" vbProcedure="false">'[35]'!$G$2256</definedName>
    <definedName function="false" hidden="false" name="trig3" vbProcedure="false">'[35]'!$G$2257</definedName>
    <definedName function="false" hidden="false" name="trig4" vbProcedure="false">'[35]'!$G$2258</definedName>
    <definedName function="false" hidden="false" name="trig5" vbProcedure="false">'[35]'!$G$2259</definedName>
    <definedName function="false" hidden="false" name="TrYear" vbProcedure="false">[98]Ctrls!$D$10</definedName>
    <definedName function="false" hidden="false" name="tstk" vbProcedure="false">[72]Assumptions!$N$19</definedName>
    <definedName function="false" hidden="false" name="ttcase" vbProcedure="false">'[35]'!$G$2256</definedName>
    <definedName function="false" hidden="false" name="ttyy" vbProcedure="false">'[197]'!$P$7</definedName>
    <definedName function="false" hidden="false" name="TWTrec" vbProcedure="false">'[17]'!CH$21589</definedName>
    <definedName function="false" hidden="false" name="TxRate" vbProcedure="false">[129]Asumptions!$C$3</definedName>
    <definedName function="false" hidden="false" name="Type" vbProcedure="false">[111]Ctrls!$R$18</definedName>
    <definedName function="false" hidden="false" name="UAP" vbProcedure="false">[32]Deals!$BJ$318</definedName>
    <definedName function="false" hidden="false" name="UBS_Fee" vbProcedure="false">[38]Assumptions!$R$4370</definedName>
    <definedName function="false" hidden="false" name="ufcf96" vbProcedure="false">'[17]'!$C$27</definedName>
    <definedName function="false" hidden="false" name="ufcf97" vbProcedure="false">'[17]'!$D$27</definedName>
    <definedName function="false" hidden="false" name="ufcf98" vbProcedure="false">'[17]'!$E$27</definedName>
    <definedName function="false" hidden="false" name="ufcf99" vbProcedure="false">'[17]'!$F$27</definedName>
    <definedName function="false" hidden="false" name="uiui" vbProcedure="false">{0;0;0;0;1;#N/A;0.5;0.5;0.25;0.25;2;FALSE;FALSE;FALSE;FALSE;FALSE;#N/A;1;#N/A;1;1;"";""}</definedName>
    <definedName function="false" hidden="false" name="uiuiuiui" vbProcedure="false">{0;0;0;0;1;#N/A;0.5;0.25;0.75;0.5;2;FALSE;FALSE;FALSE;FALSE;FALSE;#N/A;1;#N/A;1;1;"";"&amp;L&amp;""Arial,Italic""&amp;8&amp;F Page &amp;P of &amp;N &amp;D &amp;T "}</definedName>
    <definedName function="false" hidden="false" name="under_spread" vbProcedure="false">'[31]'!$AA$9</definedName>
    <definedName function="false" hidden="false" name="Units" vbProcedure="false">[98]Ctrls!$L$8</definedName>
    <definedName function="false" hidden="false" name="Units1" vbProcedure="false">[66]Ctrls!$L$8</definedName>
    <definedName function="false" hidden="false" name="UnleveredBetas" vbProcedure="false">'[93]WACC Lignotech'!$J$48:$J$52</definedName>
    <definedName function="false" hidden="false" name="Unprotect" vbProcedure="false">'[31]'!$A$1</definedName>
    <definedName function="false" hidden="false" name="UN_FREE_CASH" vbProcedure="false">'[35]'!$B$35:$Q$35</definedName>
    <definedName function="false" hidden="false" name="UN_NET_INCOME" vbProcedure="false">'[35]'!$B$24:$Q$24</definedName>
    <definedName function="false" hidden="false" name="UpdatedBy" vbProcedure="false">'[40]'!$F$11</definedName>
    <definedName function="false" hidden="false" name="UpgradeVersion" vbProcedure="false">"v2.35"</definedName>
    <definedName function="false" hidden="false" name="upside_graph" vbProcedure="false">'[165]Alternative Carriers'!$T$37</definedName>
    <definedName function="false" hidden="false" name="urbanet" vbProcedure="false">[56]Parameter!$F$70</definedName>
    <definedName function="false" hidden="false" name="USD" vbProcedure="false">[67]Parameter!$Y$25</definedName>
    <definedName function="false" hidden="false" name="USDollar" vbProcedure="false">'[17]'!$P$456</definedName>
    <definedName function="false" hidden="false" name="USDRATE" vbProcedure="false">'[79]Inflation &amp; Currency'!$H$24:$W$24</definedName>
    <definedName function="false" hidden="false" name="USD_GBP" vbProcedure="false">[105]FXRATES!$B$3</definedName>
    <definedName function="false" hidden="false" name="Uses_Sources" vbProcedure="false">'[142]Output General'!$C$3:$H$29</definedName>
    <definedName function="false" hidden="false" name="USINFLATION" vbProcedure="false">'[79]Inflation &amp; Currency'!$H$14:$W$14</definedName>
    <definedName function="false" hidden="false" name="UsrPd" vbProcedure="false">'[17]'!$B$1</definedName>
    <definedName function="false" hidden="false" name="UsrYr" vbProcedure="false">'[17]'!$B$2</definedName>
    <definedName function="false" hidden="false" name="UST" vbProcedure="false">'[17]'!$O$33</definedName>
    <definedName function="false" hidden="false" name="UT" vbProcedure="false">'[31]'!$Q$1:$U$160</definedName>
    <definedName function="false" hidden="false" name="v" vbProcedure="false">{#N/A,#N/A,FALSE,"BANNERS";#N/A,#N/A,FALSE,"Market";#N/A,#N/A,FALSE,"# of POP MAN";#N/A,#N/A,FALSE,"Penet Input";#N/A,#N/A,FALSE,"Tel Rev";#N/A,#N/A,FALSE,"Invest";#N/A,#N/A,FALSE,"Op Cost1";#N/A,#N/A,FALSE,"Op Cost2";#N/A,#N/A,FALSE,"Oth_&amp;_Tot_Revenues";#N/A,#N/A,FALSE,"Fin Mod";#N/A,#N/A,FALSE,"P&amp;E Burocrat";#N/A,#N/A,FALSE,"cash flow"}</definedName>
    <definedName function="false" hidden="false" name="ValuationYear" vbProcedure="false">'[17]'!$N$187</definedName>
    <definedName function="false" hidden="false" name="value" vbProcedure="false">'[35]'!$D$2168</definedName>
    <definedName function="false" hidden="false" name="variables1" vbProcedure="false">[103]sheet1!$E$6:$H$6</definedName>
    <definedName function="false" hidden="false" name="VATGENERAL" vbProcedure="false">'[79]INPUT-AREA'!$H$57</definedName>
    <definedName function="false" hidden="false" name="VATTARRIFS" vbProcedure="false">'[79]INPUT-AREA'!$H$56</definedName>
    <definedName function="false" hidden="false" name="VAT_act_month" vbProcedure="false">'[174]A_216 actual month '!$A$140:$O$195</definedName>
    <definedName function="false" hidden="false" name="VAT_Rate" vbProcedure="false">[38]Assumptions!$AA$6683</definedName>
    <definedName function="false" hidden="false" name="Version" vbProcedure="false">[67]Deckblatt!$J$2</definedName>
    <definedName function="false" hidden="false" name="VertPos" vbProcedure="false">'[35]'!$A$40</definedName>
    <definedName function="false" hidden="false" name="VGComp1" vbProcedure="false">'[17]'!$AG$1:$BJ$20</definedName>
    <definedName function="false" hidden="false" name="VGComp2" vbProcedure="false">'[17]'!$A$1:$AE$20</definedName>
    <definedName function="false" hidden="false" name="VODADR" vbProcedure="false">'[73]Fixed ADRs'!$AB$6940</definedName>
    <definedName function="false" hidden="false" name="VODevebitda98" vbProcedure="false">'[125]Cellular '!$K$29</definedName>
    <definedName function="false" hidden="false" name="VODevebitda99" vbProcedure="false">'[125]Cellular '!$K$30</definedName>
    <definedName function="false" hidden="false" name="Vodgrperpop" vbProcedure="false">'[125]Cellular '!$A$9</definedName>
    <definedName function="false" hidden="false" name="VODprice" vbProcedure="false">'[125]Cellular '!$A$29</definedName>
    <definedName function="false" hidden="false" name="VODrec" vbProcedure="false">'[125]Cellular '!$A$31</definedName>
    <definedName function="false" hidden="false" name="VOIP" vbProcedure="false">[56]Parameter!$F$60</definedName>
    <definedName function="false" hidden="false" name="volume1" vbProcedure="false">[103]sheet1!$G$7:$FH$164</definedName>
    <definedName function="false" hidden="false" name="VolumeCell" vbProcedure="false">'[35]'!$W$8</definedName>
    <definedName function="false" hidden="false" name="VolumeComplement" vbProcedure="false">'[35]'!$X$8</definedName>
    <definedName function="false" hidden="false" name="vonseite" vbProcedure="false">'[41]'!$B$18</definedName>
    <definedName function="false" hidden="false" name="VWL" vbProcedure="false">[67]Parameter!$BG$59</definedName>
    <definedName function="false" hidden="false" name="w" vbProcedure="false">'[127]Control Page'!$C$9</definedName>
    <definedName function="false" hidden="false" name="WACC" vbProcedure="false">'[35]'!$A$2:$T$466</definedName>
    <definedName function="false" hidden="false" name="WACC00" vbProcedure="false">[22]WACC!$I$20</definedName>
    <definedName function="false" hidden="false" name="WACC01" vbProcedure="false">[22]WACC!$J$20</definedName>
    <definedName function="false" hidden="false" name="WACC02" vbProcedure="false">[22]WACC!$K$20</definedName>
    <definedName function="false" hidden="false" name="WACC03" vbProcedure="false">[22]WACC!$L$20</definedName>
    <definedName function="false" hidden="false" name="WACC04" vbProcedure="false">[22]WACC!$M$20</definedName>
    <definedName function="false" hidden="false" name="WACC05" vbProcedure="false">[22]WACC!$N$20</definedName>
    <definedName function="false" hidden="false" name="WACC06" vbProcedure="false">[22]WACC!$O$20</definedName>
    <definedName function="false" hidden="false" name="WACC07" vbProcedure="false">[22]WACC!$P$20</definedName>
    <definedName function="false" hidden="false" name="WACC08" vbProcedure="false">[22]WACC!$Q$20</definedName>
    <definedName function="false" hidden="false" name="WACC09" vbProcedure="false">[22]WACC!$R$20</definedName>
    <definedName function="false" hidden="false" name="WACC10" vbProcedure="false">[22]WACC!$S$20</definedName>
    <definedName function="false" hidden="false" name="WACC98" vbProcedure="false">[22]WACC!$G$20</definedName>
    <definedName function="false" hidden="false" name="WACC99" vbProcedure="false">[22]WACC!$H$20</definedName>
    <definedName function="false" hidden="false" name="WACC_home" vbProcedure="false">'[17]'!$A$4</definedName>
    <definedName function="false" hidden="false" name="WANG" vbProcedure="false">'[17]'!$K$46</definedName>
    <definedName function="false" hidden="false" name="wcint" vbProcedure="false">'[35]'!$G$2261</definedName>
    <definedName function="false" hidden="false" name="WCODE5" vbProcedure="false">'[2]'!$A$1:$B$1048576</definedName>
    <definedName function="false" hidden="false" name="WDEPT" vbProcedure="false">'[2]'!$B$46:$C$54</definedName>
    <definedName function="false" hidden="false" name="we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webcom_other_access" vbProcedure="false">'[56]Op Parameter'!$I$13:$N$13</definedName>
    <definedName function="false" hidden="false" name="webcom_over_cable" vbProcedure="false">'[56]Op Parameter'!$I$7:$N$7</definedName>
    <definedName function="false" hidden="false" name="web_altcomps" vbProcedure="false">'[180]Web - Valncomp'!$A$1:$L$25</definedName>
    <definedName function="false" hidden="false" name="web_bs" vbProcedure="false">'[210]Web - CoView'!$A$46:$N$58</definedName>
    <definedName function="false" hidden="false" name="web_cashflow" vbProcedure="false">'[210]Web - CoView'!$A$33:$N$43</definedName>
    <definedName function="false" hidden="false" name="web_dcf" vbProcedure="false">'[210]Web - CoView'!$A$63:$N$97</definedName>
    <definedName function="false" hidden="false" name="web_divisional_breakdown" vbProcedure="false">'[37]Web - CoView'!$A$53:$G$77</definedName>
    <definedName function="false" hidden="false" name="web_dom_mobile_summary" vbProcedure="false">'[37]Web - CoView'!$A$80:$H$89</definedName>
    <definedName function="false" hidden="false" name="web_fixed_summary" vbProcedure="false">'[37]Web - CoView'!$A$102:$H$116</definedName>
    <definedName function="false" hidden="false" name="web_operational_stats" vbProcedure="false">'[210]Web - CoView'!$A$107:$N$121</definedName>
    <definedName function="false" hidden="false" name="web_pl" vbProcedure="false">'[210]Web - CoView'!$A$3:$N$28</definedName>
    <definedName function="false" hidden="false" name="web_revenue_mix" vbProcedure="false">'[37]Web - CoView'!$A$53:$G$77</definedName>
    <definedName function="false" hidden="false" name="web_revenue_projections" vbProcedure="false">'[37]Web - CoView'!$A$119:$G$134</definedName>
    <definedName function="false" hidden="false" name="web_valncomp" vbProcedure="false">'[180]Web - Valncomp'!$A$2:$L$25</definedName>
    <definedName function="false" hidden="false" name="web_valncomp_emerging" vbProcedure="false">'[211]Web - ValnComp'!$A$1:$H$14</definedName>
    <definedName function="false" hidden="false" name="web_valuation" vbProcedure="false">'[37]Web - CoView'!$A$92:$H$99</definedName>
    <definedName function="false" hidden="false" name="web_valuations" vbProcedure="false">'[210]Web - CoView'!$A$124:$N$143</definedName>
    <definedName function="false" hidden="false" name="wegfwf" vbProcedure="false">{0;0;0;0;1;1;0.17;0.15;0.27;0.42;2;FALSE;FALSE;FALSE;FALSE;FALSE;#N/A;1;#N/A;1;1;"";""}</definedName>
    <definedName function="false" hidden="false" name="Weight" vbProcedure="false">'[35]'!$AQ$2</definedName>
    <definedName function="false" hidden="false" name="WeightedAverageShares" vbProcedure="false">'[40]'!$G$51:$L$51</definedName>
    <definedName function="false" hidden="false" name="Weight_List" vbProcedure="false">'[35]'!$AQ$4</definedName>
    <definedName function="false" hidden="false" name="What_Currency" vbProcedure="false">[37]EURO!$D$69</definedName>
    <definedName function="false" hidden="false" name="wholesale" vbProcedure="false">[56]Parameter!$F$48</definedName>
    <definedName function="false" hidden="false" name="WiP" vbProcedure="false">'[17]'!$D$96:$O$98</definedName>
    <definedName function="false" hidden="false" name="WIPMargin" vbProcedure="false">'[17]'!$D$46:$O$48</definedName>
    <definedName function="false" hidden="false" name="WK" vbProcedure="false">[56]Parameter!$T$20</definedName>
    <definedName function="false" hidden="false" name="WLP" vbProcedure="false">'[2]'!$A$1:$C$1048576</definedName>
    <definedName function="false" hidden="false" name="Woche" vbProcedure="false">'[112]'!$R$7</definedName>
    <definedName function="false" hidden="false" name="WooTg" vbProcedure="false">'[112]'!$R$8</definedName>
    <definedName function="false" hidden="false" name="Working_list" vbProcedure="false">[164]KPN!$AA$27</definedName>
    <definedName function="false" hidden="false" name="Working_print" vbProcedure="false">[164]KPN!$AA$27</definedName>
    <definedName function="false" hidden="false" name="wrn_Acquisition_matrix_" vbProcedure="false">{"Acq_matrix",#N/A,FALSE,"Acquisition Matrix"}</definedName>
    <definedName function="false" hidden="false" name="wrn_adj95_" vbProcedure="false">{"adj95mult",#N/A,FALSE,"COMPCO";"adj95est",#N/A,FALSE,"COMPCO"}</definedName>
    <definedName function="false" hidden="false" name="wrn_All_" vbProcedure="false">{"Matrix",#N/A,FALSE,"ACQMTRX";"Fees",#N/A,FALSE,"ACQMTRX"}</definedName>
    <definedName function="false" hidden="false" name="wrn_AQUIROR___DCF_" vbProcedure="false">{"AQUIRORDCF",#N/A,FALSE,"Merger consequences";"Acquirorassns",#N/A,FALSE,"Merger consequences"}</definedName>
    <definedName function="false" hidden="false" name="wrn_Bewegungsbilanz_" vbProcedure="false">{#N/A,#N/A,FALSE,"Mittelherkunft";#N/A,#N/A,FALSE,"Mittelverwendung"}</definedName>
    <definedName function="false" hidden="false" name="wrn_Bilanz_" vbProcedure="false">{#N/A,#N/A,FALSE,"Layout Aktiva";#N/A,#N/A,FALSE,"Layout Passiva"}</definedName>
    <definedName function="false" hidden="false" name="wrn_BP___print_" vbProcedure="false">{#N/A,#N/A,FALSE,"BANNERS";#N/A,#N/A,FALSE,"Market";#N/A,#N/A,FALSE,"Tel Rev";#N/A,#N/A,FALSE,"Revenues IOL";#N/A,#N/A,FALSE,"Invest";#N/A,#N/A,FALSE,"Op Cost1";#N/A,#N/A,FALSE,"Op Cost2";#N/A,#N/A,FALSE,"Oth_&amp;_Tot_Revenues";#N/A,#N/A,FALSE,"Fin Mod";#N/A,#N/A,FALSE,"FinMod_RoW";#N/A,#N/A,FALSE,"P&amp;E Burocrat";#N/A,#N/A,FALSE,"cash flow"}</definedName>
    <definedName function="false" hidden="false" name="wrn_Cash___Flow_" vbProcedure="false">{#N/A,#N/A,FALSE,"Layout Cash Flow"}</definedName>
    <definedName function="false" hidden="false" name="wrn_comco_" vbProcedure="false">{"all",#N/A,FALSE,"Compco";"summary",#N/A,FALSE,"Compco"}</definedName>
    <definedName function="false" hidden="false" name="wrn_compco_" vbProcedure="false">{"page1",#N/A,FALSE,"BHCOMPC5";"page2",#N/A,FALSE,"BHCOMPC5";"page3",#N/A,FALSE,"BHCOMPC5";"page4",#N/A,FALSE,"BHCOMPC5"}</definedName>
    <definedName function="false" hidden="false" name="wrn_Complete_" vbProcedure="false">{#N/A,#N/A,TRUE,"DCF Summary";#N/A,#N/A,TRUE,"Casema";#N/A,#N/A,TRUE,"UK";#N/A,#N/A,TRUE,"RCF";#N/A,#N/A,TRUE,"Intercable CZ";#N/A,#N/A,TRUE,"Interkabel P";#N/A,#N/A,TRUE,"LBO-Total";#N/A,#N/A,TRUE,"LBO-Casema"}</definedName>
    <definedName function="false" hidden="false" name="wrn_DCF_" vbProcedure="false">{"DCF1",#N/A,FALSE,"SIERRA DCF";"MATRIX1",#N/A,FALSE,"SIERRA DCF"}</definedName>
    <definedName function="false" hidden="false" name="wrn_DCF_Terminal_Value_qchm_" vbProcedure="false">{"qchm_dcf",#N/A,FALSE,"QCHMDCF2";"qchm_terminal",#N/A,FALSE,"QCHMDCF2"}</definedName>
    <definedName function="false" hidden="false" name="wrn_DCF___Only_" vbProcedure="false">{#N/A,#N/A,FALSE,"DCF Summary";#N/A,#N/A,FALSE,"Casema";#N/A,#N/A,FALSE,"Casema NoTel";#N/A,#N/A,FALSE,"UK";#N/A,#N/A,FALSE,"RCF";#N/A,#N/A,FALSE,"Intercable CZ";#N/A,#N/A,FALSE,"Interkabel P"}</definedName>
    <definedName function="false" hidden="false" name="wrn_Economic___Value___Added___Analysis_" vbProcedure="false">{"EVA",#N/A,FALSE,"EVA";"WACC",#N/A,FALSE,"WACC"}</definedName>
    <definedName function="false" hidden="false" name="wrn_Finanzbedarfsrechnung_" vbProcedure="false">{#N/A,#N/A,FALSE,"Finanzbedarfsrechnung"}</definedName>
    <definedName function="false" hidden="false" name="wrn_full___report_" vbProcedure="false">{"summary",#N/A,FALSE,"Summary";"transaction",#N/A,FALSE,"Transaction";"sales",#N/A,FALSE,"Sales";"sales existing",#N/A,FALSE,"Sales";"sales rd1",#N/A,FALSE,"Sales";"sales rd2",#N/A,FALSE,"Sales";"costs",#N/A,FALSE,"Costs";"income statement",#N/A,FALSE,"Financials";"cash flow statement",#N/A,FALSE,"Financials";"balance sheet",#N/A,FALSE,"Financials";"consolidated capitalization",#N/A,FALSE,"Financials";"op co. capitalization",#N/A,FALSE,"Financials";"ebitda",#N/A,FALSE,"EBITDA";"profit imp opps",#N/A,FALSE,"EBITDA";"returns",#N/A,FALSE,"Equity &amp; Sub Valuation"}</definedName>
    <definedName function="false" hidden="false" name="wrn_FY97SBP_" vbProcedure="false">{#N/A,#N/A,FALSE,"FY97";#N/A,#N/A,FALSE,"FY98";#N/A,#N/A,FALSE,"FY99";#N/A,#N/A,FALSE,"FY00";#N/A,#N/A,FALSE,"FY01"}</definedName>
    <definedName function="false" hidden="false" name="wrn_GuV_" vbProcedure="false">{#N/A,#N/A,FALSE,"Layout GuV"}</definedName>
    <definedName function="false" hidden="false" name="wrn_Komplettausdruck_" vbProcedure="false">{#N/A,#N/A,FALSE,"Layout Aktiva";#N/A,#N/A,FALSE,"Layout Passiva";#N/A,#N/A,FALSE,"Layout GuV";#N/A,#N/A,FALSE,"Layout Cash Flow";#N/A,#N/A,FALSE,"Mittelherkunft";#N/A,#N/A,FALSE,"Mittelverwendung";#N/A,#N/A,FALSE,"Finanzbedarfsrechnung"}</definedName>
    <definedName function="false" hidden="false" name="wrn_Massimo_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wrn_OUTPUT_" vbProcedure="false">{"DCF","UPSIDE CASE",FALSE,"Sheet1";"DCF","BASE CASE",FALSE,"Sheet1";"DCF","DOWNSIDE CASE",FALSE,"Sheet1"}</definedName>
    <definedName function="false" hidden="false" name="wrn_printout_" vbProcedure="false">{#N/A,#N/A,FALSE,"BANNERS";#N/A,#N/A,FALSE,"Market";#N/A,#N/A,FALSE,"# of POP MAN";#N/A,#N/A,FALSE,"Penet Input";#N/A,#N/A,FALSE,"Tel Rev";#N/A,#N/A,FALSE,"Invest";#N/A,#N/A,FALSE,"Op Cost1";#N/A,#N/A,FALSE,"Op Cost2";#N/A,#N/A,FALSE,"Oth_&amp;_Tot_Revenues";#N/A,#N/A,FALSE,"Fin Mod";#N/A,#N/A,FALSE,"P&amp;E Burocrat";#N/A,#N/A,FALSE,"cash flow"}</definedName>
    <definedName function="false" hidden="false" name="wrn_sales_" vbProcedure="false">{"sales",#N/A,FALSE,"Sales";"sales existing",#N/A,FALSE,"Sales";"sales rd1",#N/A,FALSE,"Sales";"sales rd2",#N/A,FALSE,"Sales"}</definedName>
    <definedName function="false" hidden="false" name="wrn_TARGET___DCF_" vbProcedure="false">{"targetdcf",#N/A,FALSE,"Merger consequences";"TARGETASSU",#N/A,FALSE,"Merger consequences";"TERMINAL VALUE",#N/A,FALSE,"Merger consequences"}</definedName>
    <definedName function="false" hidden="false" name="ws" vbProcedure="false">'[17]'!$G$72</definedName>
    <definedName function="false" hidden="false" name="wtest1" vbProcedure="false">'[2]'!$A$1:$E$1048576</definedName>
    <definedName function="false" hidden="false" name="W_1" vbProcedure="false">'[2]'!$A$1:IV1048576</definedName>
    <definedName function="false" hidden="false" name="W_2" vbProcedure="false">'[2]'!$B$1:$G$1048576</definedName>
    <definedName function="false" hidden="false" name="W_3" vbProcedure="false">'[2]'!$B$1:$B$1048576</definedName>
    <definedName function="false" hidden="false" name="W_TITRE" vbProcedure="false">'[2]'!$E$1:$F$1048576</definedName>
    <definedName function="false" hidden="false" name="xg" vbProcedure="false">[212]EMAP!$L$2</definedName>
    <definedName function="false" hidden="false" name="Xls_Blatt" vbProcedure="false">[50]Dif_Übernahme!$B$4</definedName>
    <definedName function="false" hidden="false" name="Xls_File" vbProcedure="false">[50]Dif_Übernahme!$B$21</definedName>
    <definedName function="false" hidden="false" name="XR" vbProcedure="false">'[17]'!$E$47</definedName>
    <definedName function="false" hidden="false" name="xrate" vbProcedure="false">'[17]'!$A$1</definedName>
    <definedName function="false" hidden="false" name="xs" vbProcedure="false">'[213]Fixed Line'!$B$47</definedName>
    <definedName function="false" hidden="false" name="XXX" vbProcedure="false">[37]EURO!$G$10</definedName>
    <definedName function="false" hidden="false" name="X_from_03" vbProcedure="false">'[60]'!$F$6</definedName>
    <definedName function="false" hidden="false" name="y" vbProcedure="false">{0;0;0;0;1;#N/A;0.75;0.5;0.3;0;1;FALSE;FALSE;FALSE;FALSE;FALSE;#N/A;1;#N/A;1;4;"";"&amp;R&amp;F &amp;D &amp;T "}</definedName>
    <definedName function="false" hidden="false" name="Y1_proportion" vbProcedure="false">'[60]'!$D$7</definedName>
    <definedName function="false" hidden="false" name="year" vbProcedure="false">'[35]'!$H$2240</definedName>
    <definedName function="false" hidden="false" name="year1" vbProcedure="false">[157]Control!$J$9</definedName>
    <definedName function="false" hidden="false" name="Years" vbProcedure="false">'[127]SG&amp;A'!$I$9</definedName>
    <definedName function="false" hidden="false" name="YOY" vbProcedure="false">IF('[163]Int Exp_Divs'!IR65536&lt;=0,"NM",(('[163]Int Exp_Divs'!A65536/'[163]Int Exp_Divs'!IR65536)-1))</definedName>
    <definedName function="false" hidden="false" name="YOYM" vbProcedure="false">IF('[163]Int Exp_Divs'!IR65535=0,"NM",(('[163]Int Exp_Divs'!A65535/'[163]Int Exp_Divs'!IR65535)-1))</definedName>
    <definedName function="false" hidden="false" name="YPROJ" vbProcedure="false">'[163]Int Exp_Divs'!IR1*(1+'[163]Int Exp_Divs'!A2)</definedName>
    <definedName function="false" hidden="false" name="YR1" vbProcedure="false">'[35]'!$AD$11</definedName>
    <definedName function="false" hidden="false" name="yr10" vbProcedure="false">'[214]Base-DCF'!$AW$12337</definedName>
    <definedName function="false" hidden="false" name="YrEnd_FFr_USD" vbProcedure="false">0.1767</definedName>
    <definedName function="false" hidden="false" name="YSUM" vbProcedure="false">SUM('[31]'!IS1:IV1)</definedName>
    <definedName function="false" hidden="false" name="YTD2001" vbProcedure="false">[215]Monat!$Z$26</definedName>
    <definedName function="false" hidden="false" name="zgonline_file" vbProcedure="false">[50]Icons!$Q$20</definedName>
    <definedName function="false" hidden="false" name="ZHY" vbProcedure="false">'[17]'!$F$31</definedName>
    <definedName function="false" hidden="false" name="zma1" vbProcedure="false">'[40]'!$L$33</definedName>
    <definedName function="false" hidden="false" name="zma10" vbProcedure="false">'[40]'!$L$209</definedName>
    <definedName function="false" hidden="false" name="zma11" vbProcedure="false">'[40]'!$L$210</definedName>
    <definedName function="false" hidden="false" name="zma12" vbProcedure="false">'[40]'!$L$211</definedName>
    <definedName function="false" hidden="false" name="zma13" vbProcedure="false">'[40]'!$L$212</definedName>
    <definedName function="false" hidden="false" name="zma14" vbProcedure="false">'[40]'!$M$31</definedName>
    <definedName function="false" hidden="false" name="zma15" vbProcedure="false">'[40]'!$M$55</definedName>
    <definedName function="false" hidden="false" name="zma16" vbProcedure="false">'[40]'!$M$54</definedName>
    <definedName function="false" hidden="false" name="zma17" vbProcedure="false">'[40]'!$M$53</definedName>
    <definedName function="false" hidden="false" name="zma18" vbProcedure="false">'[40]'!$M$38</definedName>
    <definedName function="false" hidden="false" name="zma19" vbProcedure="false">'[40]'!$M$48</definedName>
    <definedName function="false" hidden="false" name="zma2" vbProcedure="false">'[40]'!$L$34</definedName>
    <definedName function="false" hidden="false" name="zma20" vbProcedure="false">'[40]'!$G$226</definedName>
    <definedName function="false" hidden="false" name="zma21" vbProcedure="false">'[40]'!$G$231</definedName>
    <definedName function="false" hidden="false" name="zma22" vbProcedure="false">'[40]'!$G$234</definedName>
    <definedName function="false" hidden="false" name="zma23" vbProcedure="false">'[40]'!$G$235</definedName>
    <definedName function="false" hidden="false" name="zma24" vbProcedure="false">'[40]'!$G$238</definedName>
    <definedName function="false" hidden="false" name="zma25" vbProcedure="false">'[40]'!$G$239</definedName>
    <definedName function="false" hidden="false" name="zma26" vbProcedure="false">'[40]'!$G$245</definedName>
    <definedName function="false" hidden="false" name="zma3" vbProcedure="false">'[40]'!$L$35</definedName>
    <definedName function="false" hidden="false" name="zma4" vbProcedure="false">'[40]'!$L$43</definedName>
    <definedName function="false" hidden="false" name="zma5" vbProcedure="false">'[40]'!$L$48</definedName>
    <definedName function="false" hidden="false" name="zma6" vbProcedure="false">'[40]'!$L$205</definedName>
    <definedName function="false" hidden="false" name="zma7" vbProcedure="false">'[40]'!$L$206</definedName>
    <definedName function="false" hidden="false" name="zma8" vbProcedure="false">'[40]'!$L$207</definedName>
    <definedName function="false" hidden="false" name="zma9" vbProcedure="false">'[40]'!$L$208</definedName>
    <definedName function="false" hidden="false" name="Zone_impres_MI" vbProcedure="false">'[2]'!$A$13:$F$88</definedName>
    <definedName function="false" hidden="false" name="ZWACC" vbProcedure="false">'[31]'!$D$51:$J$51</definedName>
    <definedName function="false" hidden="false" name="ZWACCLT" vbProcedure="false">'[31]'!$L$51</definedName>
    <definedName function="false" hidden="false" name="\a" vbProcedure="false">'[17]'!$H$1800</definedName>
    <definedName function="false" hidden="false" name="\C" vbProcedure="false">'[18]'!$CQ$37</definedName>
    <definedName function="false" hidden="false" name="\F" vbProcedure="false">'[19]'!$CV$7</definedName>
    <definedName function="false" hidden="false" name="\H" vbProcedure="false">'[18]'!$CX$42</definedName>
    <definedName function="false" hidden="false" name="\o" vbProcedure="false">'[20]'!ID60654</definedName>
    <definedName function="false" hidden="false" name="\p" vbProcedure="false">'[20]'!IF61168</definedName>
    <definedName function="false" hidden="false" name="\z" vbProcedure="false">[21]DCF!$AO$10281</definedName>
    <definedName function="false" hidden="false" name="_1" vbProcedure="false">'[19]'!$FV$178</definedName>
    <definedName function="false" hidden="false" name="_1A" vbProcedure="false">'[19]'!$CI$87</definedName>
    <definedName function="false" hidden="false" name="_2" vbProcedure="false">'[19]'!$FA$669</definedName>
    <definedName function="false" hidden="false" name="_2A" vbProcedure="false">'[18]'!$DV$638</definedName>
    <definedName function="false" hidden="false" name="_3" vbProcedure="false">'[18]'!$AJ$292</definedName>
    <definedName function="false" hidden="false" name="_3A" vbProcedure="false">'[18]'!$AJ$292</definedName>
    <definedName function="false" hidden="false" name="_4" vbProcedure="false">'[19]'!$HH$216</definedName>
    <definedName function="false" hidden="false" name="_4A" vbProcedure="false">'[19]'!$HH$216</definedName>
    <definedName function="false" hidden="false" name="_5" vbProcedure="false">'[19]'!$FR$174</definedName>
    <definedName function="false" hidden="false" name="_6" vbProcedure="false">[24]SHTCOMPS!$AA$6683</definedName>
    <definedName function="false" hidden="false" name="_7" vbProcedure="false">'[19]'!$BG$571</definedName>
    <definedName function="false" hidden="false" name="_I00Area_1" vbProcedure="false">'[19]'!$D$18:$X$79</definedName>
    <definedName function="false" hidden="false" name="_I00Area_2" vbProcedure="false">'[19]'!$Z$18:$BH$85</definedName>
    <definedName function="false" hidden="false" name="_I00Area_3" vbProcedure="false">'[19]'!$D$86:$X$176</definedName>
    <definedName function="false" hidden="false" name="_I00Notes" vbProcedure="false">'[17]'!$CD$82:$DA$105</definedName>
    <definedName function="false" hidden="false" name="_I00Page1" vbProcedure="false">'[17]'!$A$1:$AE$84</definedName>
    <definedName function="false" hidden="false" name="_I00Page2" vbProcedure="false">'[17]'!$AG$1:$CZ$84</definedName>
    <definedName function="false" hidden="false" name="_I071_First_Page" vbProcedure="false">[23]COMBINED!$AZ$52</definedName>
    <definedName function="false" hidden="false" name="_I84INPUTS" vbProcedure="false">'[19]'!$A$1:$CD$33</definedName>
    <definedName function="false" hidden="false" name="_Key1" vbProcedure="false">'[25]asset beta model'!$A$4609</definedName>
    <definedName function="false" hidden="false" name="_Order1" vbProcedure="false">0</definedName>
    <definedName function="false" hidden="false" name="_P001_First_Page" vbProcedure="false">[23]COMBINED!$AZ$52</definedName>
    <definedName function="false" hidden="false" name="_P00Assumpt" vbProcedure="false">'[26]'!$A$1:$Q$65</definedName>
    <definedName function="false" hidden="false" name="_P00bal" vbProcedure="false">'[27]'!$A$200:$AM$272</definedName>
    <definedName function="false" hidden="false" name="_P00baladj" vbProcedure="false">'[27]'!$A$126:$AM$198</definedName>
    <definedName function="false" hidden="false" name="_P00balassum" vbProcedure="false">'[27]'!$A$947:$AM$996</definedName>
    <definedName function="false" hidden="false" name="_P00Capital" vbProcedure="false">'[26]'!$A$167:$Q$197</definedName>
    <definedName function="false" hidden="false" name="_P00cash" vbProcedure="false">'[27]'!$A$342:$AM$403</definedName>
    <definedName function="false" hidden="false" name="_P00Cash_Flow" vbProcedure="false">'[26]'!$A$198:$Q$230</definedName>
    <definedName function="false" hidden="false" name="_P00comps1" vbProcedure="false">'[17]'!$A$1:$CZ$84</definedName>
    <definedName function="false" hidden="false" name="_P00comps2" vbProcedure="false">'[17]'!$A$1:$AC$84</definedName>
    <definedName function="false" hidden="false" name="_P00CompsPage2" vbProcedure="false">'[18]'!$Z$18:$BH$85</definedName>
    <definedName function="false" hidden="false" name="_P00CompsPage3" vbProcedure="false">'[18]'!$D$86:$X$176</definedName>
    <definedName function="false" hidden="false" name="_P00Comps_Page1" vbProcedure="false">'[18]'!$D$18:$X$79</definedName>
    <definedName function="false" hidden="false" name="_P00facts" vbProcedure="false">'[27]'!$A$66:$AM$116</definedName>
    <definedName function="false" hidden="false" name="_P00feeamort" vbProcedure="false">'[27]'!$A$1079:$AM$1115</definedName>
    <definedName function="false" hidden="false" name="_P00fees" vbProcedure="false">'[27]'!$A$1025:$AM$1073</definedName>
    <definedName function="false" hidden="false" name="_P00Financing" vbProcedure="false">'[26]'!$A$231:$Q$275</definedName>
    <definedName function="false" hidden="false" name="_P00full_model" vbProcedure="false">'[18]'!$A$1:$V$92</definedName>
    <definedName function="false" hidden="false" name="_P00inc" vbProcedure="false">'[27]'!$A$274:$AM$337</definedName>
    <definedName function="false" hidden="false" name="_P00incassum" vbProcedure="false">'[27]'!$A$517:$AM$557</definedName>
    <definedName function="false" hidden="false" name="_P00Income" vbProcedure="false">'[26]'!$A$66:$Q$139</definedName>
    <definedName function="false" hidden="false" name="_P00irr" vbProcedure="false">'[27]'!$A$462:$AM$514</definedName>
    <definedName function="false" hidden="false" name="_P00Margin_Output_1" vbProcedure="false">'[17]'!$A$1:$AC$39</definedName>
    <definedName function="false" hidden="false" name="_P00Margin_Output_2" vbProcedure="false">'[17]'!$BH$60:$BR$70</definedName>
    <definedName function="false" hidden="false" name="_P00model" vbProcedure="false">'[27]'!$A$1:$AM$1310</definedName>
    <definedName function="false" hidden="false" name="_P00Multiples_output_1" vbProcedure="false">'[17]'!$A$1:$CZ$44</definedName>
    <definedName function="false" hidden="false" name="_P00Multiples_output_2" vbProcedure="false">'[17]'!$BH$60:$BW$75</definedName>
    <definedName function="false" hidden="false" name="_P00NOL" vbProcedure="false">'[26]'!$A$277:$Q$307</definedName>
    <definedName function="false" hidden="false" name="_P00Notes" vbProcedure="false">'[17]'!$CD$82:$DA$105</definedName>
    <definedName function="false" hidden="false" name="_P00Notes_Output" vbProcedure="false">'[17]'!$BX$76:$DD$108</definedName>
    <definedName function="false" hidden="false" name="_P00p1_2" vbProcedure="false">'[18]'!$A$1:$AU$135</definedName>
    <definedName function="false" hidden="false" name="_P00p2" vbProcedure="false">'[18]'!$AY$1:$CU$135</definedName>
    <definedName function="false" hidden="false" name="_P00p2ENTELcellWACC" vbProcedure="false">[28]WACC!$AO$41</definedName>
    <definedName function="false" hidden="false" name="_P00p3" vbProcedure="false">'[18]'!$CX$1:$EE$120</definedName>
    <definedName function="false" hidden="false" name="_P00p3BSTHlongWACC" vbProcedure="false">[28]WACC!$CC$81</definedName>
    <definedName function="false" hidden="false" name="_P00p4" vbProcedure="false">'[26]'!$AI$291:$DB$362</definedName>
    <definedName function="false" hidden="false" name="_P00p4BSTHcellWACC" vbProcedure="false">[28]WACC!$DQ$121</definedName>
    <definedName function="false" hidden="false" name="_P00p5" vbProcedure="false">'[26]'!$A$275:$R$318</definedName>
    <definedName function="false" hidden="false" name="_P00p5ENTEMG" vbProcedure="false">[28]WACC!$AH$34</definedName>
    <definedName function="false" hidden="false" name="_P00p7BSlongEMG" vbProcedure="false">[28]WACC!$CC$81</definedName>
    <definedName function="false" hidden="false" name="_P00page01" vbProcedure="false">[28]WACC!$AH$34</definedName>
    <definedName function="false" hidden="false" name="_P00Page1" vbProcedure="false">'[17]'!$A$1:$AE$84</definedName>
    <definedName function="false" hidden="false" name="_P00Page2" vbProcedure="false">'[29]'!$A$1</definedName>
    <definedName function="false" hidden="false" name="_P00Page_1" vbProcedure="false">'[17]'!$A$4:$Z$40</definedName>
    <definedName function="false" hidden="false" name="_P00Page_2" vbProcedure="false">'[17]'!$AC$4:$AM$40</definedName>
    <definedName function="false" hidden="false" name="_P00Page_3" vbProcedure="false">'[17]'!$AQ$4:$BK$40</definedName>
    <definedName function="false" hidden="false" name="_P00Sen_Ass_" vbProcedure="false">'[26]'!$A$1:$Q$31</definedName>
    <definedName function="false" hidden="false" name="_P00Sen__Capital" vbProcedure="false">'[26]'!$A$122:$Q$150</definedName>
    <definedName function="false" hidden="false" name="_P00Sen__Cash_Flow" vbProcedure="false">'[26]'!$A$151:$Q$182</definedName>
    <definedName function="false" hidden="false" name="_P00Sen__Finan" vbProcedure="false">'[26]'!$A$183:$Q$228</definedName>
    <definedName function="false" hidden="false" name="_P00Sen__Income" vbProcedure="false">'[26]'!$A$32:$Q$96</definedName>
    <definedName function="false" hidden="false" name="_P00Sen__NOL" vbProcedure="false">'[26]'!$A$229:$Q$257</definedName>
    <definedName function="false" hidden="false" name="_P00sheet1" vbProcedure="false">'[30]EU Comps'!$DK$326:$FP$456</definedName>
    <definedName function="false" hidden="false" name="_P00sheet2" vbProcedure="false">'[30]EU Comps'!$FQ$326:$HL$456</definedName>
    <definedName function="false" hidden="false" name="_P00sheet3" vbProcedure="false">'[30]EU Comps'!$DK$326:$FO$456</definedName>
    <definedName function="false" hidden="false" name="_P00sheet4" vbProcedure="false">'[30]EU Comps'!$FQ$326:$HL$456</definedName>
    <definedName function="false" hidden="false" name="_P00sources" vbProcedure="false">'[27]'!$A$1:$AM$57</definedName>
    <definedName function="false" hidden="false" name="_P00srsubdebt" vbProcedure="false">'[27]'!$A$1132:$AM$1179</definedName>
    <definedName function="false" hidden="false" name="_P00summary" vbProcedure="false">'[27]'!$CI$1306:$CV$1371</definedName>
    <definedName function="false" hidden="false" name="_P00supl" vbProcedure="false">'[27]'!$A$1240:$AM$1257</definedName>
    <definedName function="false" hidden="false" name="_P00tax" vbProcedure="false">'[27]'!$A$404:$AM$454</definedName>
    <definedName function="false" hidden="false" name="_P00Total" vbProcedure="false">'[17]'!$A$1:$L$84,'[17]'!$AH$1:$DH$84</definedName>
    <definedName function="false" hidden="false" name="_P00TPMC_Comps" vbProcedure="false">'[18]'!$A$1:$CF$135</definedName>
    <definedName function="false" hidden="false" name="_P00wholemodel" vbProcedure="false">'[27]'!$A$1:$AM$1257</definedName>
    <definedName function="false" hidden="false" name="_P80Paper1" vbProcedure="false">'[30]EU Comps'!$DK$326:$FO$456</definedName>
    <definedName function="false" hidden="false" name="_P80Paper2" vbProcedure="false">'[30]EU Comps'!$FQ$326:$IB$456</definedName>
    <definedName function="false" hidden="false" name="_P99Output" vbProcedure="false">'[30]EU Comps'!$DK$326:$ID$506</definedName>
    <definedName function="false" hidden="false" name="_P99Page_1" vbProcedure="false">'[18]'!$C$13:$AQ$33</definedName>
    <definedName function="false" hidden="false" name="_P99Page_2" vbProcedure="false">'[31]'!$AM$13:$BW$33</definedName>
    <definedName function="false" hidden="false" name="_QBase_Case" vbProcedure="false">{"Assumpt";"Capital";"Cash Flow";"Financing";"Income";"NOL"}</definedName>
    <definedName function="false" hidden="false" name="_QComp" vbProcedure="false">{"Page_1","Page_2","Page_3"}</definedName>
    <definedName function="false" hidden="false" name="_QSensitivity_Case" vbProcedure="false">{"Sen. Capital";"Sen. Cash Flow";"Sen. Finan";"Sen. Income";"Sen. NOL";"Sen Ass."}</definedName>
    <definedName function="false" hidden="false" name="_QTri_Point_Comps" vbProcedure="false">"TPMC Comps"</definedName>
    <definedName function="false" hidden="false" name="_Regression_Int" vbProcedure="false">1</definedName>
    <definedName function="false" hidden="false" name="_Report" vbProcedure="false">0</definedName>
    <definedName function="false" hidden="false" name="_SBaseRef" vbProcedure="false">'[32]CF Resch'!$EV$152</definedName>
    <definedName function="false" hidden="false" name="_Sort" vbProcedure="false">'[25]asset beta model'!$N$14</definedName>
    <definedName function="false" hidden="false" name="_S_Base" vbProcedure="false">{0.1;0;0.382758620689655;0;0;0;0.258620689655172;0;0.258620689655172}</definedName>
    <definedName function="false" hidden="false" name="_S_new_case" vbProcedure="false">{0.1;0;0.45;0;0;0;0;0;0.45}</definedName>
    <definedName function="false" hidden="false" name="_Table2_Out" vbProcedure="false">'[33]'!$C$11:$I$22</definedName>
    <definedName function="false" hidden="false" name="_xlfn_IFERROR" vbProcedure="false"/>
    <definedName function="false" hidden="false" name="_Z5_5_Discounted_Cash_Flow_2" vbProcedure="false">{0;0;0;0;1;#N/A;0;0;0.3;0.3;2;FALSE;FALSE;FALSE;FALSE;FALSE;#N/A;1;#N/A;1;1;"";""}</definedName>
    <definedName function="false" hidden="false" name="_ZAssumpt" vbProcedure="false">{0;0;0;0;1;#N/A;0.25;0.25;0.25;0.25;2;TRUE;FALSE;FALSE;FALSE;FALSE;#N/A;1;#N/A;1;1;"";"&amp;L&amp;""Arial,Italic""&amp;8&amp;F Page &amp;P of &amp;N &amp;D &amp;T "}</definedName>
    <definedName function="false" hidden="false" name="_Zbaladj" vbProcedure="false">{0;0;0;0;1;1;0;0;0;0;2;FALSE;FALSE;FALSE;FALSE;FALSE;#N/A;1;#N/A;1;1;"";""}</definedName>
    <definedName function="false" hidden="false" name="_ZCapital" vbProcedure="false">{0;0;0;0;1;#N/A;0.25;0.25;0.25;0.25;2;TRUE;FALSE;FALSE;FALSE;FALSE;#N/A;1;#N/A;1;1;"";"&amp;L&amp;""Arial,Italic""&amp;8&amp;F Page &amp;P of &amp;N &amp;D &amp;T "}</definedName>
    <definedName function="false" hidden="false" name="_ZCash_Flow" vbProcedure="false">{0;0;0;0;1;#N/A;0.25;0.25;0.25;0.25;2;TRUE;FALSE;FALSE;FALSE;FALSE;#N/A;1;#N/A;1;1;"";"&amp;L&amp;""Arial,Italic""&amp;8&amp;F Page &amp;P of &amp;N &amp;D &amp;T "}</definedName>
    <definedName function="false" hidden="false" name="_Zcomps" vbProcedure="false">{0;0;0;0;1;#N/A;0.5;0.25;0.75;0.5;2;FALSE;FALSE;FALSE;FALSE;FALSE;#N/A;1;#N/A;1;1;"";"&amp;L&amp;""Arial,Italic""&amp;8&amp;F Page &amp;P of &amp;N &amp;D &amp;T "}</definedName>
    <definedName function="false" hidden="false" name="_Zcomps1" vbProcedure="false">{0;0;0;0;1;#N/A;0.236220472440945;0.236220472440945;0.748031496062992;0.511811023622047;2;FALSE;FALSE;FALSE;FALSE;FALSE;#N/A;1;#N/A;1;#N/A;"";""}</definedName>
    <definedName function="false" hidden="false" name="_Zcomps2" vbProcedure="false">{0;0;0;0;1;#N/A;0.236220472440945;0.236220472440945;0.748031496062992;0.511811023622047;2;FALSE;FALSE;FALSE;FALSE;FALSE;#N/A;1;#N/A;1;#N/A;"";""}</definedName>
    <definedName function="false" hidden="false" name="_ZCompsPage2" vbProcedure="false">{0;0;0;0;1;1;0.3;0.3;0.3;0.3;2;TRUE;TRUE;FALSE;FALSE;FALSE;#N/A;2;#N/A;1;1;"";""}</definedName>
    <definedName function="false" hidden="false" name="_ZCompsPage3" vbProcedure="false">{0;0;0;0;1;1;0.3;0.3;0.3;0.3;2;TRUE;TRUE;FALSE;FALSE;FALSE;#N/A;2;#N/A;1;1;"";""}</definedName>
    <definedName function="false" hidden="false" name="_ZComps_Page1" vbProcedure="false">{0;0;0;0;1;1;0.3;0.3;0.3;0.3;2;TRUE;TRUE;FALSE;FALSE;FALSE;#N/A;2;#N/A;1;1;"";""}</definedName>
    <definedName function="false" hidden="false" name="_Zdealcomp" vbProcedure="false">{0;0;0;0;1;#N/A;0.5;0.25;0.75;0.5;2;FALSE;FALSE;FALSE;FALSE;FALSE;#N/A;1;#N/A;1;1;"";"&amp;L&amp;""Arial,Italic""&amp;8&amp;F Page &amp;P of &amp;N &amp;D &amp;T "}</definedName>
    <definedName function="false" hidden="false" name="_Zdeals" vbProcedure="false">{0;0;0;0;1;#N/A;0.5;0.25;0.75;0.5;2;FALSE;FALSE;FALSE;FALSE;FALSE;#N/A;1;#N/A;1;1;"";"&amp;L&amp;""Arial,Italic""&amp;8&amp;F Page &amp;P of &amp;N &amp;D &amp;T "}</definedName>
    <definedName function="false" hidden="false" name="_Zdont_use_lbprint" vbProcedure="false">{0;0;0;0;5;1;0.17;0.15;0.27;0.17;2;FALSE;FALSE;FALSE;FALSE;FALSE;#N/A;1;71;#N/A;#N/A;"";""}</definedName>
    <definedName function="false" hidden="false" name="_ZDraft1" vbProcedure="false">{0;0;0;0;1;#N/A;0.590551181102362;0.590551181102362;0.590551181102362;0.590551181102362;2;FALSE;FALSE;FALSE;FALSE;FALSE;#N/A;1;100;#N/A;#N/A;"";"&amp;L&amp;""Kennerly,Roman Bold""&amp;14L&amp;12EHMAN  &amp;14B&amp;12ROTHERS"}</definedName>
    <definedName function="false" hidden="false" name="_ZDraft2" vbProcedure="false">{0;0;0;0;1;#N/A;0.590551181102362;0.590551181102362;0.590551181102362;0.590551181102362;2;FALSE;FALSE;FALSE;FALSE;FALSE;#N/A;1;100;#N/A;#N/A;"";"&amp;L&amp;""Kennerly,Roman Bold""&amp;14L&amp;12EHMAN  &amp;14B&amp;12ROTHERS"}</definedName>
    <definedName function="false" hidden="false" name="_ZFinancing" vbProcedure="false">{0;0;0;0;1;#N/A;0.25;0.25;0.25;0.25;2;TRUE;FALSE;FALSE;FALSE;FALSE;#N/A;1;#N/A;1;1;"";"&amp;L&amp;""Arial,Italic""&amp;8&amp;F Page &amp;P of &amp;N &amp;D &amp;T "}</definedName>
    <definedName function="false" hidden="false" name="_Zfirst" vbProcedure="false">{0;0;0;0;1;#N/A;0.5;0.5;0.25;0.25;2;FALSE;FALSE;FALSE;FALSE;FALSE;#N/A;1;#N/A;2;2;"";""}</definedName>
    <definedName function="false" hidden="false" name="_Zfrontpage" vbProcedure="false">{0;0;0;0;15;-4105;0;0;0;0;2;FALSE;FALSE;FALSE;FALSE;FALSE;#N/A;1;FALSE;1;1;"";"";"";"&amp;""Kennerly,Roman Bold""&amp;14L&amp;12EHMAN  &amp;14B&amp;12ROTHERS";"";"";FALSE}</definedName>
    <definedName function="false" hidden="false" name="_Zfull_model" vbProcedure="false">{0;0;0;0;1;#N/A;0.75;0.75;0.72;0.5;2;TRUE;FALSE;FALSE;FALSE;FALSE;#N/A;1;71;#N/A;#N/A;"";"&amp;LLEHMAN BROTHERS&amp;RConfidential"}</definedName>
    <definedName function="false" hidden="false" name="_ZIncome" vbProcedure="false">{0;0;0;0;1;#N/A;0.25;0.25;0.25;0.25;2;TRUE;FALSE;FALSE;FALSE;FALSE;#N/A;1;#N/A;1;1;"";"&amp;L&amp;""Arial,Italic""&amp;8&amp;F Page &amp;P of &amp;N &amp;D &amp;T "}</definedName>
    <definedName function="false" hidden="false" name="_ZLong_Form" vbProcedure="false">{0;0;0;0;1;1;0;0.461;0.036;0.24;2;FALSE;FALSE;FALSE;FALSE;FALSE;#N/A;1;100;#N/A;#N/A;"";""}</definedName>
    <definedName function="false" hidden="false" name="_ZLong_Form_1" vbProcedure="false">{0;0;0;0;1;1;0.17;0.15;0.27;0.42;2;FALSE;FALSE;FALSE;FALSE;FALSE;#N/A;1;#N/A;1;1;"";""}</definedName>
    <definedName function="false" hidden="false" name="_ZLong_Form_2" vbProcedure="false">{0;0;0;0;1;1;0.17;0.15;0.27;0.42;2;FALSE;FALSE;FALSE;FALSE;FALSE;#N/A;1;#N/A;1;1;"";""}</definedName>
    <definedName function="false" hidden="false" name="_ZLong_Form_3" vbProcedure="false">{0;0;0;0;1;1;0.17;0.15;0.27;0.42;2;FALSE;FALSE;FALSE;FALSE;FALSE;#N/A;1;#N/A;1;1;"";""}</definedName>
    <definedName function="false" hidden="false" name="_ZLong_Form_4" vbProcedure="false">{0;0;0;0;1;1;0.17;0.15;0.27;0.42;2;FALSE;FALSE;FALSE;FALSE;FALSE;#N/A;1;#N/A;1;1;"";""}</definedName>
    <definedName function="false" hidden="false" name="_ZLong_Form_5" vbProcedure="false">{0;0;0;0;1;1;0.17;0.15;0.27;0.42;2;FALSE;FALSE;FALSE;FALSE;FALSE;#N/A;1;#N/A;1;1;"";""}</definedName>
    <definedName function="false" hidden="false" name="_ZMargin_Output_1" vbProcedure="false">{0;0;0;0;1;#N/A;0.236220472440945;0.236220472440945;0.748031496062992;0.511811023622047;2;FALSE;FALSE;FALSE;FALSE;FALSE;#N/A;1;#N/A;1;#N/A;"";""}</definedName>
    <definedName function="false" hidden="false" name="_ZMargin_Output_2" vbProcedure="false">{0;0;0;0;1;#N/A;0.236220472440945;0.236220472440945;0.748031496062992;0.511811023622047;2;FALSE;FALSE;FALSE;FALSE;FALSE;#N/A;1;#N/A;1;#N/A;"";""}</definedName>
    <definedName function="false" hidden="false" name="_Zmaster_1" vbProcedure="false">{0;0;0;0;1;1;1.03;0.2;0.23;0.28;2;FALSE;FALSE;FALSE;FALSE;FALSE;#N/A;1;86;#N/A;#N/A;"";""}</definedName>
    <definedName function="false" hidden="false" name="_Zmodel" vbProcedure="false">{0;0;0;0;1;1;0.25;0.25;0.75;0.25;2;FALSE;FALSE;FALSE;FALSE;FALSE;#N/A;1;75;#N/A;#N/A;"";""}</definedName>
    <definedName function="false" hidden="false" name="_ZMultiples_output_1" vbProcedure="false">{0;0;0;0;1;#N/A;0.236220472440945;0.236220472440945;0.748031496062992;0.511811023622047;2;FALSE;FALSE;FALSE;FALSE;FALSE;#N/A;1;#N/A;1;#N/A;"";""}</definedName>
    <definedName function="false" hidden="false" name="_ZMultiples_output_2" vbProcedure="false">{0;0;0;0;1;#N/A;0.236220472440945;0.236220472440945;0.748031496062992;0.511811023622047;2;FALSE;FALSE;FALSE;FALSE;FALSE;#N/A;1;#N/A;1;#N/A;"";""}</definedName>
    <definedName function="false" hidden="false" name="_ZNOL" vbProcedure="false">{0;0;0;0;1;#N/A;0.25;0.25;0.25;0.25;2;TRUE;FALSE;FALSE;FALSE;FALSE;#N/A;1;#N/A;1;1;"";"&amp;L&amp;""Arial,Italic""&amp;8&amp;F Page &amp;P of &amp;N &amp;D &amp;T "}</definedName>
    <definedName function="false" hidden="false" name="_Znotes" vbProcedure="false">{0;0;0;0;1;#N/A;0.393700787401575;0.393700787401575;0.393700787401575;0.393700787401575;2;FALSE;FALSE;FALSE;FALSE;FALSE;#N/A;1;#N/A;1;2;"&amp;L&amp;7 REUIBD03\IBDSHARE\CORPFIN\EMPLOYEE\HIBOU\PROJECTS\WISE\MODELS\COMPS.XLS -- &amp;D, &amp;T -- Page &amp;P of &amp;N
&amp;7";"&amp;L&amp;""Kennerly,Roman Bold""&amp;14L&amp;12EHMAN  &amp;14B&amp;12ROTHERS"}</definedName>
    <definedName function="false" hidden="false" name="_ZNotes_Output" vbProcedure="false">{0;0;0;0;1;#N/A;0.236220472440945;0.236220472440945;0.748031496062992;0.511811023622047;2;FALSE;FALSE;FALSE;FALSE;FALSE;#N/A;1;#N/A;1;#N/A;"";""}</definedName>
    <definedName function="false" hidden="false" name="_Zp1" vbProcedure="false">{0;0;0;0;1;#N/A;0.5;0.5;0.25;0.25;2;FALSE;FALSE;FALSE;FALSE;FALSE;#N/A;1;#N/A;1;1;"";""}</definedName>
    <definedName function="false" hidden="false" name="_Zp2" vbProcedure="false">{0;0;0;0;1;#N/A;0.25;0.25;0.38;0.4;2;FALSE;FALSE;FALSE;FALSE;FALSE;#N/A;2;#N/A;1;1;"";"&amp;C &amp;R&amp;""Kennerly,Roman Bold""&amp;20LEHMAN BROTHERS"}</definedName>
    <definedName function="false" hidden="false" name="_Zp2ENTELcellWACC" vbProcedure="false">{0;0;0;0;1;1;0.5;0.5;0.5;0.5;2;FALSE;FALSE;FALSE;FALSE;FALSE;#N/A;1;100;#N/A;#N/A;"";""}</definedName>
    <definedName function="false" hidden="false" name="_Zp3" vbProcedure="false">{0;0;0;0;1;#N/A;0.25;0.25;0.38;0.4;2;FALSE;FALSE;FALSE;FALSE;FALSE;#N/A;2;#N/A;1;1;"";"&amp;C &amp;R&amp;""Kennerly,Roman Bold""&amp;20LEHMAN BROTHERS"}</definedName>
    <definedName function="false" hidden="false" name="_Zp3BSTHlongWACC" vbProcedure="false">{0;0;0;0;1;1;0.5;0.5;0.5;0.5;2;FALSE;FALSE;FALSE;FALSE;FALSE;#N/A;1;100;#N/A;#N/A;"";""}</definedName>
    <definedName function="false" hidden="false" name="_Zp4" vbProcedure="false">{0;0;0;0;1;#N/A;0.75;0.5;0.3;0;1;FALSE;FALSE;FALSE;FALSE;FALSE;#N/A;1;#N/A;1;4;"";"&amp;R&amp;F &amp;D &amp;T "}</definedName>
    <definedName function="false" hidden="false" name="_Zp4BSTHcellWACC" vbProcedure="false">{0;0;0;0;1;1;0.5;0.5;0.5;0.5;2;FALSE;FALSE;FALSE;FALSE;FALSE;#N/A;1;100;#N/A;#N/A;"";""}</definedName>
    <definedName function="false" hidden="false" name="_Zp5" vbProcedure="false">{0;0;0;0;1;#N/A;0.75;0.5;0.3;0;1;FALSE;FALSE;FALSE;FALSE;FALSE;#N/A;1;#N/A;1;4;"";"&amp;R&amp;F &amp;D &amp;T "}</definedName>
    <definedName function="false" hidden="false" name="_Zp5ENTEMG" vbProcedure="false">{0;0;0;0;1;1;0.5;0.5;0.5;0.5;2;FALSE;FALSE;FALSE;FALSE;FALSE;#N/A;1;100;#N/A;#N/A;"";""}</definedName>
    <definedName function="false" hidden="false" name="_Zp7BSlongEMG" vbProcedure="false">{0;0;0;0;1;1;0.5;0.5;0.5;0.5;2;FALSE;FALSE;FALSE;FALSE;FALSE;#N/A;1;100;#N/A;#N/A;"";""}</definedName>
    <definedName function="false" hidden="false" name="_Zpage01" vbProcedure="false">{0;0;0;0;1;1;0.5;0.5;0.5;0.5;2;FALSE;FALSE;FALSE;FALSE;FALSE;#N/A;1;#N/A;1;1;"";""}</definedName>
    <definedName function="false" hidden="false" name="_ZPage1" vbProcedure="false">{0;0;0;0;1;#N/A;0.25;0.25;0.25;0.25;2;FALSE;FALSE;FALSE;FALSE;FALSE;#N/A;1;#N/A;1;1;"";""}</definedName>
    <definedName function="false" hidden="false" name="_ZPage10" vbProcedure="false">{0;0;0;0;1;#N/A;0.25;0.25;0.5;0.5;2;TRUE;FALSE;FALSE;FALSE;FALSE;#N/A;1;87;#N/A;#N/A;"";"LBO_MGMT.xls"}</definedName>
    <definedName function="false" hidden="false" name="_ZPage11" vbProcedure="false">{0;0;0;0;1;#N/A;0.25;0.25;0.5;0.5;2;TRUE;FALSE;FALSE;FALSE;FALSE;#N/A;1;87;#N/A;#N/A;"";"LBO_MGMT.xls"}</definedName>
    <definedName function="false" hidden="false" name="_ZPage12" vbProcedure="false">{0;0;0;0;1;#N/A;0.25;0.25;0.5;0.5;2;TRUE;FALSE;FALSE;FALSE;FALSE;#N/A;1;87;#N/A;#N/A;"";"LBO_MGMT.xls"}</definedName>
    <definedName function="false" hidden="false" name="_ZPage13" vbProcedure="false">{0;0;0;0;1;#N/A;0.25;0.25;0.5;0.5;2;TRUE;FALSE;FALSE;FALSE;FALSE;#N/A;1;87;#N/A;#N/A;"";"LBO_MGMT.xls"}</definedName>
    <definedName function="false" hidden="false" name="_ZPage14" vbProcedure="false">{0;0;0;0;1;#N/A;0.25;0.25;0.5;0.5;2;TRUE;FALSE;FALSE;FALSE;FALSE;#N/A;1;87;#N/A;#N/A;"";"LBO_MGMT.xls"}</definedName>
    <definedName function="false" hidden="false" name="_ZPage15" vbProcedure="false">{0;0;0;0;1;#N/A;0.25;0.25;0.5;0.5;2;TRUE;FALSE;FALSE;FALSE;FALSE;#N/A;1;87;#N/A;#N/A;"";"LBO_MGMT.xls"}</definedName>
    <definedName function="false" hidden="false" name="_ZPage16" vbProcedure="false">{0;0;0;0;1;#N/A;0.25;0.25;0.5;0.5;2;TRUE;FALSE;FALSE;FALSE;FALSE;#N/A;1;87;#N/A;#N/A;"";"LBO_MGMT.xls"}</definedName>
    <definedName function="false" hidden="false" name="_ZPage17" vbProcedure="false">{0;0;0;0;1;#N/A;0.25;0.25;0.5;0.5;2;TRUE;FALSE;FALSE;FALSE;FALSE;#N/A;1;87;#N/A;#N/A;"";"LBO_MGMT.xls"}</definedName>
    <definedName function="false" hidden="false" name="_ZPage2" vbProcedure="false">{0;0;0;0;1;#N/A;0.25;0.25;0.25;0.25;2;FALSE;FALSE;FALSE;FALSE;FALSE;#N/A;1;#N/A;1;1;"";""}</definedName>
    <definedName function="false" hidden="false" name="_ZPage3" vbProcedure="false">{0;0;0;0;1;#N/A;0.25;0.25;0.25;0.25;2;FALSE;FALSE;FALSE;FALSE;FALSE;#N/A;1;#N/A;1;1;"";""}</definedName>
    <definedName function="false" hidden="false" name="_ZPage4" vbProcedure="false">{0;0;0;0;1;#N/A;0.5;0.5;0.25;0.25;2;FALSE;FALSE;FALSE;FALSE;FALSE;#N/A;1;#N/A;1;1;"";""}</definedName>
    <definedName function="false" hidden="false" name="_ZPage5" vbProcedure="false">{0;0;0;0;1;#N/A;0.25;0.25;0.5;0.5;2;TRUE;FALSE;FALSE;FALSE;FALSE;#N/A;1;87;#N/A;#N/A;"";"LBO_MGMT.xls"}</definedName>
    <definedName function="false" hidden="false" name="_ZPage6" vbProcedure="false">{0;0;0;0;1;#N/A;0.25;0.25;0.5;0.5;2;TRUE;FALSE;FALSE;FALSE;FALSE;#N/A;1;87;#N/A;#N/A;"";"LBO_MGMT.xls"}</definedName>
    <definedName function="false" hidden="false" name="_ZPage7" vbProcedure="false">{0;0;0;0;1;#N/A;0.25;0.25;0.5;0.5;2;TRUE;FALSE;FALSE;FALSE;FALSE;#N/A;1;87;#N/A;#N/A;"";"LBO_MGMT.xls"}</definedName>
    <definedName function="false" hidden="false" name="_ZPage8" vbProcedure="false">{0;0;0;0;1;#N/A;0.25;0.25;0.5;0.5;2;TRUE;FALSE;FALSE;FALSE;FALSE;#N/A;1;87;#N/A;#N/A;"";"LBO_MGMT.xls"}</definedName>
    <definedName function="false" hidden="false" name="_ZPage9" vbProcedure="false">{0;0;0;0;1;#N/A;0.25;0.25;0.5;0.5;2;TRUE;FALSE;FALSE;FALSE;FALSE;#N/A;1;87;#N/A;#N/A;"";"LBO_MGMT.xls"}</definedName>
    <definedName function="false" hidden="false" name="_ZPAGE_01" vbProcedure="false">{0;0;0;0;5;#N/A;0.75;0.15;0.27;0.17;2;FALSE;TRUE;FALSE;FALSE;FALSE;#N/A;1;#N/A;1;1;"";""}</definedName>
    <definedName function="false" hidden="false" name="_ZPAGE_02" vbProcedure="false">{0;0;0;0;5;#N/A;0.26;0.15;0.24;0.17;2;FALSE;TRUE;FALSE;FALSE;FALSE;#N/A;1;#N/A;1;1;"";""}</definedName>
    <definedName function="false" hidden="false" name="_ZPAGE_03" vbProcedure="false">{0;0;0;0;5;#N/A;0.26;0.15;0.24;0.17;2;TRUE;TRUE;FALSE;FALSE;FALSE;#N/A;1;#N/A;1;1;"";""}</definedName>
    <definedName function="false" hidden="false" name="_Zpage_04" vbProcedure="false">{0;0;0;0;1;1;0;0.47;1;1;1;FALSE;FALSE;FALSE;FALSE;FALSE;#N/A;1;#N/A;1;1;"";""}</definedName>
    <definedName function="false" hidden="false" name="_ZPage_1" vbProcedure="false">{0;0;0;0;1;-4105;0.75;0.75;1;1;2;FALSE;FALSE;FALSE;FALSE;FALSE;#N/A;1;FALSE;1;3;"";"";"";"";"";"";FALSE}</definedName>
    <definedName function="false" hidden="false" name="_ZPage_2" vbProcedure="false">{0;0;0;0;1;-4105;0.75;0.75;1;1;2;FALSE;FALSE;FALSE;FALSE;FALSE;#N/A;1;FALSE;1;1;"";"";"";"";"";"";FALSE}</definedName>
    <definedName function="false" hidden="false" name="_ZPage_3" vbProcedure="false">{0;0;0;0;1;-4105;0.75;0.75;1;1;2;FALSE;FALSE;FALSE;FALSE;FALSE;#N/A;1;FALSE;1;1;"";"";"";"";"";"";FALSE}</definedName>
    <definedName function="false" hidden="false" name="_ZPaper1" vbProcedure="false">{0;0;0;0;1;#N/A;0.590551181102362;0.590551181102362;0.590551181102362;0.590551181102362;2;FALSE;FALSE;FALSE;FALSE;FALSE;#N/A;1;100;#N/A;#N/A;"&amp;L&amp;7 REUIBD03\IBDSHARE\CORPFIN\EMPLOYEE\HIBOU\PROJECTS\INTERBRW-2\MODELS\COMPS.XLS -- &amp;D, &amp;T -- Page &amp;P of &amp;N
&amp;10";"&amp;L&amp;""Kennerly,Roman Bold""&amp;14L&amp;12EHMAN &amp;14B&amp;12ROTHERS"}</definedName>
    <definedName function="false" hidden="false" name="_ZPaper2" vbProcedure="false">{0;0;0;0;1;#N/A;0.590551181102362;0.590551181102362;0.590551181102362;0.590551181102362;2;FALSE;FALSE;FALSE;FALSE;FALSE;#N/A;1;100;#N/A;#N/A;"&amp;L&amp;7 REUIBD03\IBDSHARE\CORPFIN\EMPLOYEE\HIBOU\PROJECTS\INTERBRW-2\MODELS\COMPS.XLS -- &amp;D, &amp;T -- Page &amp;P of &amp;N
&amp;10";"&amp;L&amp;""Kennerly,Roman Bold""&amp;14L&amp;12EHMAN &amp;14B&amp;12ROTHERS"}</definedName>
    <definedName function="false" hidden="false" name="_Zpart1" vbProcedure="false">{0;0;0;0;1;#N/A;0.25;0.25;0.75;0.5;2;TRUE;FALSE;FALSE;FALSE;FALSE;#N/A;1;#N/A;1;1;"";"&amp;R&amp;""Kennerly""&amp;14&amp;B
L&amp;12EHMAN &amp;14B&amp;12ROTHERS"}</definedName>
    <definedName function="false" hidden="false" name="_Zpart2" vbProcedure="false">{0;0;0;0;1;#N/A;0.25;0.25;0.75;0.5;2;TRUE;FALSE;FALSE;FALSE;FALSE;#N/A;1;#N/A;1;1;"";"&amp;R&amp;""Kennerly""&amp;14&amp;B
L&amp;12EHMAN &amp;14B&amp;12ROTHERS"}</definedName>
    <definedName function="false" hidden="false" name="_Zpart3" vbProcedure="false">{0;0;0;0;1;#N/A;0.25;0.25;0.75;0.5;2;TRUE;FALSE;FALSE;FALSE;FALSE;#N/A;1;74;#N/A;#N/A;"";"&amp;R&amp;""Kennerly""&amp;14&amp;B
L&amp;12EHMAN &amp;14B&amp;12ROTHERS"}</definedName>
    <definedName function="false" hidden="false" name="_ZPrint" vbProcedure="false">{0;0;0;0;1;#N/A;0.393700787401575;0.393700787401575;0.590551181102362;0.590551181102362;2;FALSE;FALSE;FALSE;FALSE;FALSE;#N/A;1;75;#N/A;#N/A;"";""}</definedName>
    <definedName function="false" hidden="false" name="_Zprint_all" vbProcedure="false">{0;0;0;0;1;#N/A;0;0;0.3;0.3;2;FALSE;FALSE;FALSE;FALSE;FALSE;#N/A;1;96;#N/A;#N/A;"";""}</definedName>
    <definedName function="false" hidden="false" name="_Zprint_area" vbProcedure="false">{0;0;0;0;1;#N/A;0;0;0.3;0.3;2;FALSE;FALSE;FALSE;FALSE;FALSE;#N/A;1;100;#N/A;#N/A;"";""}</definedName>
    <definedName function="false" hidden="false" name="_Zsecond" vbProcedure="false">{0;0;0;0;1;#N/A;0.5;0.5;0.25;0.25;2;FALSE;FALSE;FALSE;FALSE;FALSE;#N/A;1;#N/A;2;2;"";""}</definedName>
    <definedName function="false" hidden="false" name="_Zseg" vbProcedure="false">{0;0;0;0;1;#N/A;0.5;0.5;0.6;0.3;2;FALSE;FALSE;FALSE;FALSE;FALSE;#N/A;1;90;#N/A;#N/A;"&amp;L&amp;7 RAMIBD04\GROUPS\M&amp;A\PAHWA\ATC\VALUATION\ATC_REV.XLS -- &amp;D, &amp;T -- Page &amp;P of &amp;N
&amp;7";"&amp;C&amp;9Page &amp;P"}</definedName>
    <definedName function="false" hidden="false" name="_ZSen_Ass_" vbProcedure="false">{0;0;0;0;1;#N/A;0.25;0.25;0.25;0.25;2;FALSE;FALSE;FALSE;FALSE;FALSE;#N/A;1;#N/A;1;1;"";"&amp;L&amp;""Arial,Italic""&amp;8&amp;F Page &amp;P of &amp;N &amp;D &amp;T "}</definedName>
    <definedName function="false" hidden="false" name="_ZSen__Capital" vbProcedure="false">{0;0;0;0;1;#N/A;0.25;0.25;0.25;0.25;2;FALSE;FALSE;FALSE;FALSE;FALSE;#N/A;1;#N/A;1;1;"";"&amp;L&amp;""Arial,Italic""&amp;8&amp;F Page &amp;P of &amp;N &amp;D &amp;T "}</definedName>
    <definedName function="false" hidden="false" name="_ZSen__Cash_Flow" vbProcedure="false">{0;0;0;0;1;#N/A;0.25;0.25;0.25;0.25;2;FALSE;FALSE;FALSE;FALSE;FALSE;#N/A;1;#N/A;1;1;"";"&amp;L&amp;""Arial,Italic""&amp;8&amp;F Page &amp;P of &amp;N &amp;D &amp;T "}</definedName>
    <definedName function="false" hidden="false" name="_ZSen__Finan" vbProcedure="false">{0;0;0;0;1;#N/A;0.25;0.25;0.25;0.25;2;FALSE;FALSE;FALSE;FALSE;FALSE;#N/A;1;#N/A;1;1;"";"&amp;L&amp;""Arial,Italic""&amp;8&amp;F Page &amp;P of &amp;N &amp;D &amp;T "}</definedName>
    <definedName function="false" hidden="false" name="_ZSen__Income" vbProcedure="false">{0;0;0;0;1;#N/A;0.25;0.25;0.25;0.25;2;FALSE;FALSE;FALSE;FALSE;FALSE;#N/A;1;#N/A;1;1;"";"&amp;L&amp;""Arial,Italic""&amp;8&amp;F Page &amp;P of &amp;N &amp;D &amp;T "}</definedName>
    <definedName function="false" hidden="false" name="_ZSen__NOL" vbProcedure="false">{0;0;0;0;1;#N/A;0.25;0.25;0.25;0.25;2;FALSE;FALSE;FALSE;FALSE;FALSE;#N/A;1;#N/A;1;1;"";"&amp;L&amp;""Arial,Italic""&amp;8&amp;F Page &amp;P of &amp;N &amp;D &amp;T "}</definedName>
    <definedName function="false" hidden="false" name="_Zsheet1" vbProcedure="false">{0;0;0;0;1;#N/A;0.748031496062992;0.748031496062992;0.78740157480315;0.78740157480315;2;FALSE;FALSE;FALSE;FALSE;FALSE;#N/A;1;#N/A;1;2;"";"&amp;L&amp;""Kennerly,Roman Bold""&amp;14L&amp;12EHMAN &amp;14 B&amp;12ROTHERS"}</definedName>
    <definedName function="false" hidden="false" name="_Zsheet2" vbProcedure="false">{0;0;0;0;1;#N/A;0.748031496062992;0.748031496062992;0.78740157480315;0.78740157480315;2;FALSE;FALSE;FALSE;FALSE;FALSE;#N/A;1;#N/A;1;1;"";"&amp;L&amp;""Kennerly,Roman Bold""&amp;14L&amp;12EHMAN &amp;14 B&amp;12ROTHERS"}</definedName>
    <definedName function="false" hidden="false" name="_Zsheet3" vbProcedure="false">{0;0;0;0;1;#N/A;0.748031496062992;0.748031496062992;0.78740157480315;0.78740157480315;2;FALSE;FALSE;FALSE;FALSE;FALSE;#N/A;1;#N/A;1;1;"";"&amp;L&amp;""Kennerly,Roman Bold""&amp;14L&amp;12EHMAN &amp;14 B&amp;12ROTHERS"}</definedName>
    <definedName function="false" hidden="false" name="_Zsheet4" vbProcedure="false">{0;0;0;0;1;#N/A;0.748031496062992;0.748031496062992;0.78740157480315;0.78740157480315;2;FALSE;FALSE;FALSE;FALSE;FALSE;#N/A;1;#N/A;1;1;"";"&amp;L&amp;""Kennerly,Roman Bold""&amp;14L&amp;12EHMAN &amp;14 B&amp;12ROTHERS"}</definedName>
    <definedName function="false" hidden="false" name="_ZShort_form2" vbProcedure="false">{0;0;0;0;1;1;0.17;0.15;0.27;0.42;2;FALSE;FALSE;FALSE;FALSE;FALSE;#N/A;1;#N/A;1;1;"";""}</definedName>
    <definedName function="false" hidden="false" name="_ZShort_Form_1" vbProcedure="false">{0;0;0;0;1;1;0.17;0.15;0.27;0.42;2;FALSE;FALSE;FALSE;FALSE;FALSE;#N/A;1;#N/A;1;1;"";""}</definedName>
    <definedName function="false" hidden="false" name="_ZShort_Form_2" vbProcedure="false">{0;0;0;0;1;1;0.17;0.15;0.27;0.42;2;FALSE;FALSE;FALSE;FALSE;FALSE;#N/A;1;#N/A;1;1;"";""}</definedName>
    <definedName function="false" hidden="false" name="_Zsummary" vbProcedure="false">{0;0;0;0;1;1;0.85;0.87;0.5;0.5;1;FALSE;FALSE;FALSE;FALSE;FALSE;#N/A;1;100;#N/A;#N/A;"";""}</definedName>
    <definedName function="false" hidden="false" name="_Zthird" vbProcedure="false">{0;0;0;0;1;#N/A;0.5;0.5;0.25;0.25;2;FALSE;FALSE;FALSE;FALSE;FALSE;#N/A;1;#N/A;2;2;"";""}</definedName>
    <definedName function="false" hidden="false" name="_Ztotal" vbProcedure="false">{0;0;0;0;1;#N/A;0.75;0.75;1;1;2;FALSE;FALSE;FALSE;FALSE;FALSE;#N/A;1;#N/A;2;1;"";"&amp;R&amp;""Kennerly,Roman Bold""&amp;18L&amp;16EHMAN &amp;18B&amp;16ROTHERS "}</definedName>
    <definedName function="false" hidden="false" name="_Ztotal27" vbProcedure="false">{0;0;0;0;1;#N/A;0.25;0.25;0.75;0.5;2;TRUE;FALSE;FALSE;FALSE;FALSE;#N/A;1;74;#N/A;#N/A;"";"&amp;R&amp;""Kennerly""&amp;14&amp;B
L&amp;12EHMAN &amp;14B&amp;12ROTHERS"}</definedName>
    <definedName function="false" hidden="false" name="_Ztricia" vbProcedure="false">{0;0;0;0;1;#N/A;0.25;0.25;0.75;0.5;2;TRUE;FALSE;FALSE;FALSE;FALSE;#N/A;1;74;#N/A;#N/A;"";"&amp;R&amp;""Kennerly""&amp;14&amp;B
L&amp;12EHMAN &amp;14B&amp;12ROTHERS"}</definedName>
    <definedName function="false" hidden="false" name="_Ztricia1" vbProcedure="false">{0;0;0;0;1;#N/A;0.25;0.25;0.75;0.5;2;TRUE;FALSE;FALSE;FALSE;FALSE;#N/A;1;74;#N/A;#N/A;"";"&amp;R&amp;""Kennerly""&amp;14&amp;B
L&amp;12EHMAN &amp;14B&amp;12ROTHERS"}</definedName>
    <definedName function="false" hidden="false" name="_Zuse_print_icon_on_toolbar" vbProcedure="false">{0;0;0;0;5;1;0.17;0.15;0.27;0.17;2;FALSE;FALSE;FALSE;FALSE;FALSE;#N/A;1;71;#N/A;#N/A;"";""}</definedName>
    <definedName function="false" hidden="false" name="_Zwholemodel" vbProcedure="false">{0;0;0;0;1;1;0.25;0;0.75;0.5;2;FALSE;FALSE;FALSE;FALSE;FALSE;#N/A;1;77;#N/A;#N/A;"";""}</definedName>
    <definedName function="false" hidden="false" name="_Zwhole_model" vbProcedure="false">{0;0;0;0;1;1;0.25;0;0.75;0.5;2;FALSE;FALSE;FALSE;FALSE;FALSE;#N/A;1;77;#N/A;#N/A;"";""}</definedName>
    <definedName function="false" hidden="false" name="_Zwireless1" vbProcedure="false">{0;0;0;0;1;-4105;0.26;0.15;0.24;0.17;2;TRUE;TRUE;FALSE;FALSE;FALSE;#N/A;1;FALSE;1;1;"";"";"";"";"";"";FALSE}</definedName>
    <definedName function="false" hidden="false" name="_Zwireless2" vbProcedure="false">{0;0;0;0;1;-4105;0.26;0.15;0.24;0.17;2;TRUE;TRUE;FALSE;FALSE;FALSE;#N/A;1;FALSE;1;1;"";"";"";"";"";"";FALSE}</definedName>
    <definedName function="false" hidden="false" name="_Zwireless3" vbProcedure="false">{0;0;0;0;1;-4105;0.26;0.15;0.24;0.17;2;TRUE;TRUE;FALSE;FALSE;FALSE;#N/A;1;FALSE;1;1;"";"";"";"";"";"";FALSE}</definedName>
    <definedName function="false" hidden="false" name="__123Graph_AChart 1N" vbProcedure="false">[22]Charts!$C$5:$C$11</definedName>
    <definedName function="false" hidden="false" name="__123Graph_AChart 2N" vbProcedure="false">[22]Charts!$C$47:$C$51</definedName>
    <definedName function="false" hidden="false" name="__123Graph_AChart 3N" vbProcedure="false">[22]Charts!$N$6:$N$17</definedName>
    <definedName function="false" hidden="false" name="__123Graph_AChart 45H" vbProcedure="false">[22]MICAP!$F$30:$M$30</definedName>
    <definedName function="false" hidden="false" name="__123Graph_BChart 45H" vbProcedure="false">[22]MICAP!$F$33</definedName>
    <definedName function="false" hidden="false" name="__123Graph_XChart 2N" vbProcedure="false">[22]Charts!$B$47:$B$51</definedName>
    <definedName function="false" hidden="false" name="__123Graph_XChart 3N" vbProcedure="false">[22]Charts!$M$6:$M$17</definedName>
    <definedName function="false" hidden="false" name="__Description" vbProcedure="false">[23]COMBINED!$AZ$13108</definedName>
    <definedName function="false" hidden="false" name="__Group" vbProcedure="false">[23]COMBINED!$BA$13365</definedName>
    <definedName function="false" hidden="false" name="__LongDescrip" vbProcedure="false">[23]COMBINED!$BA$13365</definedName>
    <definedName function="false" hidden="false" name="__Print_Area" vbProcedure="false">'[19]'!$A$1:$S$92</definedName>
    <definedName function="false" hidden="false" name="__Rev" vbProcedure="false">[23]COMBINED!$AZ$13108</definedName>
    <definedName function="false" hidden="false" name="__TitleTemp" vbProcedure="false"/>
    <definedName function="false" hidden="false" name="__Type" vbProcedure="false">[23]COMBINED!$AZ$13108</definedName>
    <definedName function="false" hidden="false" name="_è__" vbProcedure="false">{0;0;0;0;1;1;0;0;0;0;2;FALSE;FALSE;FALSE;FALSE;FALSE;#N/A;1;#N/A;1;1;"";""}</definedName>
    <definedName function="false" hidden="false" name="Öffnen1Sys" vbProcedure="false">[50]Allgemein!$B$289</definedName>
    <definedName function="false" hidden="false" name="Öffnen1Sys0Cable" vbProcedure="false">[50]Allgemein!$B$257</definedName>
    <definedName function="false" hidden="false" name="Öffnen1Sys1Report" vbProcedure="false">[50]Allgemein!$B$261</definedName>
    <definedName function="false" hidden="false" name="Öffnen1Sys2Source" vbProcedure="false">[50]Allgemein!$B$265</definedName>
    <definedName function="false" hidden="false" name="Öffnen1SysDoku" vbProcedure="false">[50]Allgemein!$B$253</definedName>
    <definedName function="false" hidden="false" name="Öffnen2BrandCon" vbProcedure="false">[50]Allgemein!$B$422</definedName>
    <definedName function="false" hidden="false" name="Öffnen2BrandConIn" vbProcedure="false">[50]Allgemein!$B$430</definedName>
    <definedName function="false" hidden="false" name="Öffnen2BrandConOut" vbProcedure="false">[50]Allgemein!$B$434</definedName>
    <definedName function="false" hidden="false" name="Öffnen2BrandConQ" vbProcedure="false">[50]Allgemein!$B$426</definedName>
    <definedName function="false" hidden="false" name="ÖffnenC" vbProcedure="false">[50]Allgemein!$B$99</definedName>
    <definedName function="false" hidden="false" name="ÖffnenC0Sys" vbProcedure="false">[50]Allgemein!$B$273</definedName>
    <definedName function="false" hidden="false" name="ÖffnenC0SysEE" vbProcedure="false">[50]Allgemein!$B$281</definedName>
    <definedName function="false" hidden="false" name="ÖffnenC0SysEO" vbProcedure="false">[50]Allgemein!$B$285</definedName>
    <definedName function="false" hidden="false" name="ÖffnenC0SysES" vbProcedure="false">[50]Allgemein!$B$378</definedName>
    <definedName function="false" hidden="false" name="ÖffnenC0SysO" vbProcedure="false">[50]Allgemein!$B$305</definedName>
    <definedName function="false" hidden="false" name="ÖffnenC0sysP" vbProcedure="false">[50]Allgemein!$B$343</definedName>
    <definedName function="false" hidden="false" name="ÖffnenC0SysQ" vbProcedure="false">[50]Allgemein!$B$277</definedName>
    <definedName function="false" hidden="false" name="ÖffnenC0SysS" vbProcedure="false">[50]Allgemein!$B$335</definedName>
    <definedName function="false" hidden="false" name="ÖffnenCableTxt" vbProcedure="false">[50]Allgemein!$B$339</definedName>
    <definedName function="false" hidden="false" name="ÖffnenCApplEmas" vbProcedure="false">[50]Allgemein!$B$107</definedName>
    <definedName function="false" hidden="false" name="ÖffnenCApplMars" vbProcedure="false">[50]Allgemein!$B$111</definedName>
    <definedName function="false" hidden="false" name="ÖffnenCExcelDaten" vbProcedure="false">[50]Allgemein!$B$115</definedName>
    <definedName function="false" hidden="false" name="ÖffnenCSapPc" vbProcedure="false">[50]Allgemein!$B$390</definedName>
    <definedName function="false" hidden="false" name="ÖffnenD" vbProcedure="false">[50]Allgemein!$B$149</definedName>
    <definedName function="false" hidden="false" name="ÖffnenD0Sys" vbProcedure="false">[50]Allgemein!$B$293</definedName>
    <definedName function="false" hidden="false" name="ÖffnenD0SysEE" vbProcedure="false">[50]Allgemein!$B$323</definedName>
    <definedName function="false" hidden="false" name="ÖffnenD0SysEO" vbProcedure="false">[50]Allgemein!$B$327</definedName>
    <definedName function="false" hidden="false" name="ÖffnenD0SysES" vbProcedure="false">[50]Allgemein!$B$382</definedName>
    <definedName function="false" hidden="false" name="ÖffnenD0SysO" vbProcedure="false">[50]Allgemein!$B$331</definedName>
    <definedName function="false" hidden="false" name="ÖffnenD0sysP" vbProcedure="false">[50]Allgemein!$B$347</definedName>
    <definedName function="false" hidden="false" name="ÖffnenD0SysQ" vbProcedure="false">[50]Allgemein!$B$319</definedName>
    <definedName function="false" hidden="false" name="ÖffnenD0SysS" vbProcedure="false">[50]Allgemein!$B$315</definedName>
    <definedName function="false" hidden="false" name="ÖffnenDataFmbo" vbProcedure="false">[50]Allgemein!$B$269</definedName>
    <definedName function="false" hidden="false" name="ÖffnenE0Sys" vbProcedure="false">[50]Allgemein!$B$394</definedName>
    <definedName function="false" hidden="false" name="ÖffnenE0SysEE" vbProcedure="false">[50]Allgemein!$B$402</definedName>
    <definedName function="false" hidden="false" name="ÖffnenE0SysEO" vbProcedure="false">[50]Allgemein!$B$406</definedName>
    <definedName function="false" hidden="false" name="ÖffnenE0SysP" vbProcedure="false">[50]Allgemein!$B$414</definedName>
    <definedName function="false" hidden="false" name="ÖffnenE0SysQ" vbProcedure="false">[50]Allgemein!$B$398</definedName>
    <definedName function="false" hidden="false" name="ÖffnenE0SysS" vbProcedure="false">[50]Allgemein!$B$410</definedName>
    <definedName function="false" hidden="false" name="ÖffnenEmasTot" vbProcedure="false">[50]Allgemein!$B$16</definedName>
    <definedName function="false" hidden="false" name="ÖffnenFlexible" vbProcedure="false">[50]Allgemein!$B$418</definedName>
    <definedName function="false" hidden="false" name="ÖffnenJStanRep" vbProcedure="false">[50]Allgemein!$B$161</definedName>
    <definedName function="false" hidden="false" name="ÖffnenK" vbProcedure="false">[50]Allgemein!$B$241</definedName>
    <definedName function="false" hidden="false" name="ÖffnenMafo" vbProcedure="false">[50]Allgemein!$B$95</definedName>
    <definedName function="false" hidden="false" name="ÖffnenNewprod" vbProcedure="false">[50]Allgemein!$B$157</definedName>
    <definedName function="false" hidden="false" name="ÖffnenNewprodB" vbProcedure="false">[50]Allgemein!$B$185</definedName>
    <definedName function="false" hidden="false" name="ÖffnenNPVGEBB" vbProcedure="false">[50]Allgemein!$B$225</definedName>
    <definedName function="false" hidden="false" name="ÖffnenO" vbProcedure="false">[50]Allgemein!$B$249</definedName>
    <definedName function="false" hidden="false" name="ÖffnenOCapital" vbProcedure="false">[50]Allgemein!$B$386</definedName>
    <definedName function="false" hidden="false" name="ÖffnenP" vbProcedure="false">[76]Allgemein!$B$245</definedName>
    <definedName function="false" hidden="false" name="ÖffnenPatGarner" vbProcedure="false">'[41]'!$B$58</definedName>
    <definedName function="false" hidden="false" name="ÖffnenProjektListe" vbProcedure="false">[50]Allgemein!$B$233</definedName>
    <definedName function="false" hidden="false" name="ÖffnenQ1SysLabor" vbProcedure="false">[76]Allgemein!$B$362</definedName>
    <definedName function="false" hidden="false" name="ÖffnenQ1SysPres" vbProcedure="false">[50]Allgemein!$B$301</definedName>
    <definedName function="false" hidden="false" name="ÖffnenQData" vbProcedure="false">[50]Allgemein!$B$297</definedName>
    <definedName function="false" hidden="false" name="ÖffnenQPraesent" vbProcedure="false">[50]Allgemein!$B$165</definedName>
    <definedName function="false" hidden="false" name="ÖffnenQReports" vbProcedure="false">[76]Allgemein!$B$103</definedName>
    <definedName function="false" hidden="false" name="ÖffnenSpezial" vbProcedure="false">[50]Allgemein!$B$119</definedName>
    <definedName function="false" hidden="false" name="ÖffnenT999Para" vbProcedure="false">[50]Allgemein!$B$145</definedName>
    <definedName function="false" hidden="false" name="ÖffnenT999PNeu" vbProcedure="false">[50]Allgemein!$B$181</definedName>
    <definedName function="false" hidden="false" name="ÖffnenTemperatur" vbProcedure="false">[50]Allgemein!$B$229</definedName>
    <definedName function="false" hidden="false" name="ÖffnenXyJjTot" vbProcedure="false">[50]Allgemein!$B$77</definedName>
    <definedName function="false" hidden="false" name="ÖffnenXyJjTot445" vbProcedure="false">[76]Allgemein!$B$84</definedName>
    <definedName function="false" hidden="false" name="Übernahme" vbProcedure="false">'[1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855">
  <si>
    <t xml:space="preserve">TARIFA THERMOR FEBRERO24</t>
  </si>
  <si>
    <t xml:space="preserve">FAM</t>
  </si>
  <si>
    <t xml:space="preserve">GAMA</t>
  </si>
  <si>
    <t xml:space="preserve">CÓDIGO 2023</t>
  </si>
  <si>
    <t xml:space="preserve">PRODUCTO</t>
  </si>
  <si>
    <t xml:space="preserve">DISPONIBILIDAD</t>
  </si>
  <si>
    <t xml:space="preserve">PVP FEBRERO 23</t>
  </si>
  <si>
    <t xml:space="preserve">PVP FEBRERO 24</t>
  </si>
  <si>
    <t xml:space="preserve">Δ Feb'24 vs Feb'23 %</t>
  </si>
  <si>
    <t xml:space="preserve"> EAN</t>
  </si>
  <si>
    <t xml:space="preserve">ACS THERMOR</t>
  </si>
  <si>
    <t xml:space="preserve">Bomba de calor de ACS</t>
  </si>
  <si>
    <t xml:space="preserve">BC ACS</t>
  </si>
  <si>
    <t xml:space="preserve">266002</t>
  </si>
  <si>
    <t xml:space="preserve">AÉROMAX VM 100 L</t>
  </si>
  <si>
    <t xml:space="preserve">3546332660026</t>
  </si>
  <si>
    <t xml:space="preserve">266003</t>
  </si>
  <si>
    <t xml:space="preserve">AÉROMAX VM 130 L</t>
  </si>
  <si>
    <t xml:space="preserve">3546332660033</t>
  </si>
  <si>
    <t xml:space="preserve">276011</t>
  </si>
  <si>
    <t xml:space="preserve">AÉROMAX VM 150 L</t>
  </si>
  <si>
    <t xml:space="preserve">3546332760115</t>
  </si>
  <si>
    <t xml:space="preserve">286042</t>
  </si>
  <si>
    <t xml:space="preserve">AÉROMAX VS 200 L</t>
  </si>
  <si>
    <t xml:space="preserve">3546332860426</t>
  </si>
  <si>
    <t xml:space="preserve">286043</t>
  </si>
  <si>
    <t xml:space="preserve">AÉROMAX VS 270 L</t>
  </si>
  <si>
    <t xml:space="preserve">3546332860433</t>
  </si>
  <si>
    <t xml:space="preserve">286044</t>
  </si>
  <si>
    <t xml:space="preserve">AÉROMAX VS COMBI 200 L</t>
  </si>
  <si>
    <t xml:space="preserve">3546332860440</t>
  </si>
  <si>
    <t xml:space="preserve">286045</t>
  </si>
  <si>
    <t xml:space="preserve">AÉROMAX VS COMBI 270 L</t>
  </si>
  <si>
    <t xml:space="preserve">3546332860457</t>
  </si>
  <si>
    <t xml:space="preserve">AÉROMAX PREMIUM VS 200L</t>
  </si>
  <si>
    <t xml:space="preserve">A PARTIR DE 4º TRIMESTRE</t>
  </si>
  <si>
    <t xml:space="preserve">3546332860488</t>
  </si>
  <si>
    <t xml:space="preserve">AÉROMAX PREMIUM VS 270L</t>
  </si>
  <si>
    <t xml:space="preserve">3546332860495</t>
  </si>
  <si>
    <t xml:space="preserve">AÉROMAX PREMIUM VS COMBI 200L</t>
  </si>
  <si>
    <t xml:space="preserve">3546332860501</t>
  </si>
  <si>
    <t xml:space="preserve">AÉROMAX PREMIUM VS COMBI 270L</t>
  </si>
  <si>
    <t xml:space="preserve">3546332860518</t>
  </si>
  <si>
    <t xml:space="preserve">296078</t>
  </si>
  <si>
    <t xml:space="preserve">AEROMAX ACCESS 200 L</t>
  </si>
  <si>
    <t xml:space="preserve">3546332960782</t>
  </si>
  <si>
    <t xml:space="preserve">296079</t>
  </si>
  <si>
    <t xml:space="preserve">AEROMAX ACCESS 250 L</t>
  </si>
  <si>
    <t xml:space="preserve">3546332960799</t>
  </si>
  <si>
    <t xml:space="preserve">286046</t>
  </si>
  <si>
    <t xml:space="preserve">AEROMAX ACCESS COMBI 250 L</t>
  </si>
  <si>
    <t xml:space="preserve">3546332860464</t>
  </si>
  <si>
    <t xml:space="preserve">602118</t>
  </si>
  <si>
    <t xml:space="preserve">AÉROMAX SPLIT 150 L</t>
  </si>
  <si>
    <t xml:space="preserve">3546336021182</t>
  </si>
  <si>
    <t xml:space="preserve">602119</t>
  </si>
  <si>
    <t xml:space="preserve">AÉROMAX SPLIT 200 L</t>
  </si>
  <si>
    <t xml:space="preserve">3546336021199</t>
  </si>
  <si>
    <t xml:space="preserve">602120</t>
  </si>
  <si>
    <t xml:space="preserve">AÉROMAX SPLIT 270 L</t>
  </si>
  <si>
    <t xml:space="preserve">3546336021205</t>
  </si>
  <si>
    <t xml:space="preserve">297108</t>
  </si>
  <si>
    <t xml:space="preserve">AÉROMAX PISCINA 8</t>
  </si>
  <si>
    <t xml:space="preserve">3546332971085</t>
  </si>
  <si>
    <t xml:space="preserve">297110</t>
  </si>
  <si>
    <t xml:space="preserve">AÉROMAX PISCINA 10</t>
  </si>
  <si>
    <t xml:space="preserve">3546332971108</t>
  </si>
  <si>
    <t xml:space="preserve">297112</t>
  </si>
  <si>
    <t xml:space="preserve">AÉROMAX PISCINA 12</t>
  </si>
  <si>
    <t xml:space="preserve">3546332971122</t>
  </si>
  <si>
    <t xml:space="preserve">297114</t>
  </si>
  <si>
    <t xml:space="preserve">AÉROMAX PISCINA 14</t>
  </si>
  <si>
    <t xml:space="preserve">3546332971146</t>
  </si>
  <si>
    <t xml:space="preserve">Accesorios para Bomba de calor de ACS</t>
  </si>
  <si>
    <t xml:space="preserve">ACC. BC ACS</t>
  </si>
  <si>
    <t xml:space="preserve">900991</t>
  </si>
  <si>
    <t xml:space="preserve">CUADRÍPODE AÉROMAX SPLIT 2 200 L MURAL / AÉROMAX VM</t>
  </si>
  <si>
    <t xml:space="preserve"> </t>
  </si>
  <si>
    <t xml:space="preserve">3546339003536</t>
  </si>
  <si>
    <t xml:space="preserve">296077</t>
  </si>
  <si>
    <t xml:space="preserve">ADAPTADOR SALIDA DE AIRE COAXIAL AEROMAX VM</t>
  </si>
  <si>
    <t xml:space="preserve">3546332960775</t>
  </si>
  <si>
    <t xml:space="preserve">354642</t>
  </si>
  <si>
    <t xml:space="preserve">EXTENSIÓN TUBO COAXIAL DE 1 M AEROMAX VM</t>
  </si>
  <si>
    <t xml:space="preserve">3546333546428</t>
  </si>
  <si>
    <t xml:space="preserve">354641</t>
  </si>
  <si>
    <t xml:space="preserve">SALIDA PARED TUBO COAXIAL AEROMAX VM</t>
  </si>
  <si>
    <t xml:space="preserve">3546333546411</t>
  </si>
  <si>
    <t xml:space="preserve">354646</t>
  </si>
  <si>
    <t xml:space="preserve">REJA DE PROTECCIÓN TUBO COAXIAL AEROMAX VM</t>
  </si>
  <si>
    <t xml:space="preserve">3546333546466</t>
  </si>
  <si>
    <t xml:space="preserve">900366</t>
  </si>
  <si>
    <t xml:space="preserve">CONECTOR CONDUCCIÓN DE AIRE A 160 MM (X2) (PARA AÉROMAX PREMIUM 200 L Y 270 L)</t>
  </si>
  <si>
    <t xml:space="preserve">3410539003668</t>
  </si>
  <si>
    <t xml:space="preserve">Conectividad, control remoto AÉROMAX</t>
  </si>
  <si>
    <t xml:space="preserve">COZYTOUCH</t>
  </si>
  <si>
    <t xml:space="preserve">FAMILIA BC ACS</t>
  </si>
  <si>
    <t xml:space="preserve">002449</t>
  </si>
  <si>
    <t xml:space="preserve">COZYTOUCH BRIDGE</t>
  </si>
  <si>
    <t xml:space="preserve">Termos Eléctricos</t>
  </si>
  <si>
    <t xml:space="preserve">TERMOS ELLITE</t>
  </si>
  <si>
    <t xml:space="preserve">251128</t>
  </si>
  <si>
    <t xml:space="preserve">DURALIS 75</t>
  </si>
  <si>
    <t xml:space="preserve">3546332511281</t>
  </si>
  <si>
    <t xml:space="preserve">261131</t>
  </si>
  <si>
    <t xml:space="preserve">DURALIS 100</t>
  </si>
  <si>
    <t xml:space="preserve">3546332611318</t>
  </si>
  <si>
    <t xml:space="preserve">271114</t>
  </si>
  <si>
    <t xml:space="preserve">DURALIS CONNECT 150</t>
  </si>
  <si>
    <t xml:space="preserve">3546332711148</t>
  </si>
  <si>
    <t xml:space="preserve">281188</t>
  </si>
  <si>
    <t xml:space="preserve">DURALIS CONNECT 200</t>
  </si>
  <si>
    <t xml:space="preserve">3546332811886</t>
  </si>
  <si>
    <t xml:space="preserve">282105</t>
  </si>
  <si>
    <t xml:space="preserve">DURALIS CONNECT FS 300</t>
  </si>
  <si>
    <t xml:space="preserve">3546332821052</t>
  </si>
  <si>
    <t xml:space="preserve">221129</t>
  </si>
  <si>
    <t xml:space="preserve">ONIX CONNECT 30</t>
  </si>
  <si>
    <t xml:space="preserve">231074</t>
  </si>
  <si>
    <t xml:space="preserve">ONIX CONNECT 50</t>
  </si>
  <si>
    <t xml:space="preserve">241165</t>
  </si>
  <si>
    <t xml:space="preserve">ONIX CONNECT 80</t>
  </si>
  <si>
    <t xml:space="preserve">251122</t>
  </si>
  <si>
    <t xml:space="preserve">ONIX CONNECT 100</t>
  </si>
  <si>
    <t xml:space="preserve">261143</t>
  </si>
  <si>
    <t xml:space="preserve">ONIX CONNECT 120</t>
  </si>
  <si>
    <t xml:space="preserve">3546332611431</t>
  </si>
  <si>
    <t xml:space="preserve">TERMOS PREMIUM</t>
  </si>
  <si>
    <t xml:space="preserve">FAMILIA A</t>
  </si>
  <si>
    <t xml:space="preserve">292002</t>
  </si>
  <si>
    <t xml:space="preserve">GZT 500</t>
  </si>
  <si>
    <t xml:space="preserve">NUEVO</t>
  </si>
  <si>
    <t xml:space="preserve">3546332920021</t>
  </si>
  <si>
    <t xml:space="preserve">241167</t>
  </si>
  <si>
    <t xml:space="preserve">CERAMICS DIGITAL 50</t>
  </si>
  <si>
    <t xml:space="preserve">251086</t>
  </si>
  <si>
    <t xml:space="preserve">CERAMICS DIGITAL 80</t>
  </si>
  <si>
    <t xml:space="preserve">251088</t>
  </si>
  <si>
    <t xml:space="preserve">CERAMICS DIGITAL 100</t>
  </si>
  <si>
    <t xml:space="preserve">241171</t>
  </si>
  <si>
    <t xml:space="preserve">CERAMICS 50</t>
  </si>
  <si>
    <t xml:space="preserve">3546332411710</t>
  </si>
  <si>
    <t xml:space="preserve">251129</t>
  </si>
  <si>
    <t xml:space="preserve">CERAMICS 80</t>
  </si>
  <si>
    <t xml:space="preserve">3546332511298</t>
  </si>
  <si>
    <t xml:space="preserve">261132</t>
  </si>
  <si>
    <t xml:space="preserve">CERAMICS 100</t>
  </si>
  <si>
    <t xml:space="preserve">3546332611325</t>
  </si>
  <si>
    <t xml:space="preserve">271113</t>
  </si>
  <si>
    <t xml:space="preserve">CERAMICS 150</t>
  </si>
  <si>
    <t xml:space="preserve">281187</t>
  </si>
  <si>
    <t xml:space="preserve">CERAMICS 200</t>
  </si>
  <si>
    <t xml:space="preserve">282104</t>
  </si>
  <si>
    <t xml:space="preserve">FS CERAMICS 200</t>
  </si>
  <si>
    <t xml:space="preserve">292078</t>
  </si>
  <si>
    <t xml:space="preserve">FS CERAMICS 300</t>
  </si>
  <si>
    <t xml:space="preserve">231033</t>
  </si>
  <si>
    <t xml:space="preserve">SLIM CERAMICS 30</t>
  </si>
  <si>
    <t xml:space="preserve">3546332310334</t>
  </si>
  <si>
    <t xml:space="preserve">241079</t>
  </si>
  <si>
    <t xml:space="preserve">SLIM CERAMICS 50</t>
  </si>
  <si>
    <t xml:space="preserve">3546332410799</t>
  </si>
  <si>
    <t xml:space="preserve">251083</t>
  </si>
  <si>
    <t xml:space="preserve">SLIM CERAMICS 80</t>
  </si>
  <si>
    <t xml:space="preserve">3546332510833</t>
  </si>
  <si>
    <t xml:space="preserve">TERMOS</t>
  </si>
  <si>
    <t xml:space="preserve">CONCEPT</t>
  </si>
  <si>
    <t xml:space="preserve">221090</t>
  </si>
  <si>
    <t xml:space="preserve">CONCEPT 15 </t>
  </si>
  <si>
    <t xml:space="preserve">3546332210900</t>
  </si>
  <si>
    <t xml:space="preserve">231089</t>
  </si>
  <si>
    <t xml:space="preserve">CONCEPT 30 </t>
  </si>
  <si>
    <t xml:space="preserve">3546332310891</t>
  </si>
  <si>
    <t xml:space="preserve">241172</t>
  </si>
  <si>
    <t xml:space="preserve">CONCEPT 50 </t>
  </si>
  <si>
    <t xml:space="preserve">3546332411727</t>
  </si>
  <si>
    <t xml:space="preserve">251130</t>
  </si>
  <si>
    <t xml:space="preserve">CONCEPT 80 </t>
  </si>
  <si>
    <t xml:space="preserve">3546332511304</t>
  </si>
  <si>
    <t xml:space="preserve">261133</t>
  </si>
  <si>
    <t xml:space="preserve">CONCEPT 100 </t>
  </si>
  <si>
    <t xml:space="preserve">3546332611332</t>
  </si>
  <si>
    <t xml:space="preserve">271115</t>
  </si>
  <si>
    <t xml:space="preserve">CONCEPT 150</t>
  </si>
  <si>
    <t xml:space="preserve">281189</t>
  </si>
  <si>
    <t xml:space="preserve">CONCEPT 200</t>
  </si>
  <si>
    <t xml:space="preserve">243011</t>
  </si>
  <si>
    <t xml:space="preserve">CONCEPT 50 HZ</t>
  </si>
  <si>
    <t xml:space="preserve">3546332430117</t>
  </si>
  <si>
    <t xml:space="preserve">253029</t>
  </si>
  <si>
    <t xml:space="preserve">CONCEPT 80 HZ</t>
  </si>
  <si>
    <t xml:space="preserve">3546332530299</t>
  </si>
  <si>
    <t xml:space="preserve">263065</t>
  </si>
  <si>
    <t xml:space="preserve">CONCEPT 100 HZ</t>
  </si>
  <si>
    <t xml:space="preserve">3546332630654</t>
  </si>
  <si>
    <t xml:space="preserve">273038</t>
  </si>
  <si>
    <t xml:space="preserve">CONCEPT 150 HZ</t>
  </si>
  <si>
    <t xml:space="preserve">283120</t>
  </si>
  <si>
    <t xml:space="preserve">CONCEPT 200 HZ </t>
  </si>
  <si>
    <t xml:space="preserve">221127</t>
  </si>
  <si>
    <t xml:space="preserve">CONCEPT SLIM 15</t>
  </si>
  <si>
    <t xml:space="preserve">231069</t>
  </si>
  <si>
    <t xml:space="preserve">CONCEPT SLIM 30</t>
  </si>
  <si>
    <t xml:space="preserve">241161</t>
  </si>
  <si>
    <t xml:space="preserve">CONCEPT SLIM 50</t>
  </si>
  <si>
    <t xml:space="preserve">221135</t>
  </si>
  <si>
    <t xml:space="preserve">CONCEPT COMPACT 15</t>
  </si>
  <si>
    <t xml:space="preserve">3546332211358</t>
  </si>
  <si>
    <t xml:space="preserve">231080</t>
  </si>
  <si>
    <t xml:space="preserve">CONCEPT COMPACT 30</t>
  </si>
  <si>
    <t xml:space="preserve">3546332310808</t>
  </si>
  <si>
    <t xml:space="preserve">Accesorios Termos eléctricos</t>
  </si>
  <si>
    <t xml:space="preserve">ACCESORIOS TERMOS</t>
  </si>
  <si>
    <t xml:space="preserve">ACCESORIOS TERMOS                                          FAMILIA B</t>
  </si>
  <si>
    <t xml:space="preserve">029031</t>
  </si>
  <si>
    <t xml:space="preserve">GRUPO SEGURIDAD 1/2"</t>
  </si>
  <si>
    <t xml:space="preserve">3546330290317</t>
  </si>
  <si>
    <t xml:space="preserve">029027</t>
  </si>
  <si>
    <t xml:space="preserve">GRUPO SEGURIDAD 3/4"</t>
  </si>
  <si>
    <t xml:space="preserve">3546330290270</t>
  </si>
  <si>
    <t xml:space="preserve">029029</t>
  </si>
  <si>
    <t xml:space="preserve">GRUPO SEGURIDAD 1"</t>
  </si>
  <si>
    <t xml:space="preserve">3546330290294</t>
  </si>
  <si>
    <t xml:space="preserve">029007</t>
  </si>
  <si>
    <t xml:space="preserve">EMBUDO SIFÓNICO</t>
  </si>
  <si>
    <t xml:space="preserve">3116370290075</t>
  </si>
  <si>
    <t xml:space="preserve">029014</t>
  </si>
  <si>
    <t xml:space="preserve">VÁLVULA MEZCLADORA TERMOSTÁTICA</t>
  </si>
  <si>
    <t xml:space="preserve">3546330290140</t>
  </si>
  <si>
    <t xml:space="preserve">029012</t>
  </si>
  <si>
    <t xml:space="preserve">REDUCTOR DE PRESIÓN (REDUFIX)</t>
  </si>
  <si>
    <t xml:space="preserve">3546330290126</t>
  </si>
  <si>
    <t xml:space="preserve">CUADRÍPODE(CONCEPT 150-200, CERAMICS 150-200, DURALIS 75-200 y IAM/IAV)</t>
  </si>
  <si>
    <t xml:space="preserve">900324</t>
  </si>
  <si>
    <t xml:space="preserve">KIT FACILITRI</t>
  </si>
  <si>
    <t xml:space="preserve">3546339003246</t>
  </si>
  <si>
    <t xml:space="preserve">900581</t>
  </si>
  <si>
    <t xml:space="preserve">OPTIFIX UNIVERSAL</t>
  </si>
  <si>
    <t xml:space="preserve">3546339003444</t>
  </si>
  <si>
    <t xml:space="preserve">Calentadores a gas</t>
  </si>
  <si>
    <t xml:space="preserve">TOP SEALED</t>
  </si>
  <si>
    <t xml:space="preserve">299004</t>
  </si>
  <si>
    <t xml:space="preserve">TOP SEALED 11 RS iD E GN</t>
  </si>
  <si>
    <t xml:space="preserve">299005</t>
  </si>
  <si>
    <t xml:space="preserve">TOP SEALED 11 RS iD E GLP</t>
  </si>
  <si>
    <t xml:space="preserve">298024</t>
  </si>
  <si>
    <t xml:space="preserve">TOP SEALED 14 RS ID HM E GN</t>
  </si>
  <si>
    <t xml:space="preserve">298025</t>
  </si>
  <si>
    <t xml:space="preserve">TOP SEALED 14 RS ID HM E GLP</t>
  </si>
  <si>
    <t xml:space="preserve">299006</t>
  </si>
  <si>
    <t xml:space="preserve">TOP SEALED 14 RS iD E GN</t>
  </si>
  <si>
    <t xml:space="preserve">299007</t>
  </si>
  <si>
    <t xml:space="preserve">TOP SEALED 14 RS iD E GLP</t>
  </si>
  <si>
    <t xml:space="preserve">IONO SELECT</t>
  </si>
  <si>
    <t xml:space="preserve">298014</t>
  </si>
  <si>
    <t xml:space="preserve">IONO SELECT 11 I D E GN</t>
  </si>
  <si>
    <t xml:space="preserve">298015</t>
  </si>
  <si>
    <t xml:space="preserve">IONO SELECT 11 I D E GLP</t>
  </si>
  <si>
    <t xml:space="preserve">Accesorio para integración con solar térmica</t>
  </si>
  <si>
    <t xml:space="preserve">ACCESORIOS</t>
  </si>
  <si>
    <t xml:space="preserve">998010</t>
  </si>
  <si>
    <t xml:space="preserve">SONDA DE CONTROL SOLAR</t>
  </si>
  <si>
    <t xml:space="preserve">Accesorios para evacuación calentador estanco</t>
  </si>
  <si>
    <t xml:space="preserve">ACCESORIOS CALENTADORES</t>
  </si>
  <si>
    <t xml:space="preserve">990674</t>
  </si>
  <si>
    <t xml:space="preserve">KIT HORIZONTAL DE EVACUACIÓN DE HUMOS CONCÉNTRICO 60/100 MM TOP SEALED (CON REGISTRO DE MUESTRAS)</t>
  </si>
  <si>
    <t xml:space="preserve">998006</t>
  </si>
  <si>
    <t xml:space="preserve">ADAPTADOR BIFLUJO ø 80 mm</t>
  </si>
  <si>
    <t xml:space="preserve">3546339980066</t>
  </si>
  <si>
    <t xml:space="preserve">Interacumuladores tank in tank</t>
  </si>
  <si>
    <t xml:space="preserve">GAMA SMART</t>
  </si>
  <si>
    <t xml:space="preserve">786809</t>
  </si>
  <si>
    <t xml:space="preserve">SMART 130 GREEN</t>
  </si>
  <si>
    <t xml:space="preserve">5400897868090</t>
  </si>
  <si>
    <t xml:space="preserve">786810</t>
  </si>
  <si>
    <t xml:space="preserve">SMART 160 GREEN</t>
  </si>
  <si>
    <t xml:space="preserve">5400897868106</t>
  </si>
  <si>
    <t xml:space="preserve">786811</t>
  </si>
  <si>
    <t xml:space="preserve">SMART 210 GREEN</t>
  </si>
  <si>
    <t xml:space="preserve">5400897868113</t>
  </si>
  <si>
    <t xml:space="preserve">784198</t>
  </si>
  <si>
    <t xml:space="preserve">SMART 100</t>
  </si>
  <si>
    <t xml:space="preserve">5400897841987</t>
  </si>
  <si>
    <t xml:space="preserve">784199</t>
  </si>
  <si>
    <t xml:space="preserve">SMART 130</t>
  </si>
  <si>
    <t xml:space="preserve">5400897841994</t>
  </si>
  <si>
    <t xml:space="preserve">784200</t>
  </si>
  <si>
    <t xml:space="preserve">SMART 160</t>
  </si>
  <si>
    <t xml:space="preserve">5400897842007</t>
  </si>
  <si>
    <t xml:space="preserve">784201</t>
  </si>
  <si>
    <t xml:space="preserve">SMART 210</t>
  </si>
  <si>
    <t xml:space="preserve">5400897842014</t>
  </si>
  <si>
    <t xml:space="preserve">784202</t>
  </si>
  <si>
    <t xml:space="preserve">SMART 240</t>
  </si>
  <si>
    <t xml:space="preserve">5400897842021</t>
  </si>
  <si>
    <t xml:space="preserve">784213</t>
  </si>
  <si>
    <t xml:space="preserve">SMART EW 100</t>
  </si>
  <si>
    <t xml:space="preserve">5400897842137</t>
  </si>
  <si>
    <t xml:space="preserve">784214</t>
  </si>
  <si>
    <t xml:space="preserve">SMART EW 130</t>
  </si>
  <si>
    <t xml:space="preserve">5400897842144</t>
  </si>
  <si>
    <t xml:space="preserve">784215</t>
  </si>
  <si>
    <t xml:space="preserve">SMART EW 160</t>
  </si>
  <si>
    <t xml:space="preserve">5400897842151</t>
  </si>
  <si>
    <t xml:space="preserve">784216</t>
  </si>
  <si>
    <t xml:space="preserve">SMART EW 210</t>
  </si>
  <si>
    <t xml:space="preserve">5400897842168</t>
  </si>
  <si>
    <t xml:space="preserve">784217</t>
  </si>
  <si>
    <t xml:space="preserve">SMART EW 240</t>
  </si>
  <si>
    <t xml:space="preserve">5400897842175</t>
  </si>
  <si>
    <t xml:space="preserve">784208</t>
  </si>
  <si>
    <t xml:space="preserve">SMART E 130</t>
  </si>
  <si>
    <t xml:space="preserve">5400897842083</t>
  </si>
  <si>
    <t xml:space="preserve">784209</t>
  </si>
  <si>
    <t xml:space="preserve">SMART E 160</t>
  </si>
  <si>
    <t xml:space="preserve">5400897842090</t>
  </si>
  <si>
    <t xml:space="preserve">784210</t>
  </si>
  <si>
    <t xml:space="preserve">SMART E 210</t>
  </si>
  <si>
    <t xml:space="preserve">5400897842106</t>
  </si>
  <si>
    <t xml:space="preserve">784211</t>
  </si>
  <si>
    <t xml:space="preserve">SMART E 240</t>
  </si>
  <si>
    <t xml:space="preserve">5400897842113</t>
  </si>
  <si>
    <t xml:space="preserve">784203</t>
  </si>
  <si>
    <t xml:space="preserve">SMART E 300</t>
  </si>
  <si>
    <t xml:space="preserve">5400897842038</t>
  </si>
  <si>
    <t xml:space="preserve">784223</t>
  </si>
  <si>
    <t xml:space="preserve">SMART E PLUS 210</t>
  </si>
  <si>
    <t xml:space="preserve">5400897842236</t>
  </si>
  <si>
    <t xml:space="preserve">784224</t>
  </si>
  <si>
    <t xml:space="preserve">SMART E PLUS 240</t>
  </si>
  <si>
    <t xml:space="preserve">5400897842243</t>
  </si>
  <si>
    <t xml:space="preserve">784225</t>
  </si>
  <si>
    <t xml:space="preserve">SMART E PLUS 300</t>
  </si>
  <si>
    <t xml:space="preserve">5400897842250</t>
  </si>
  <si>
    <t xml:space="preserve">784220</t>
  </si>
  <si>
    <t xml:space="preserve">SMART ME 200</t>
  </si>
  <si>
    <t xml:space="preserve">5400897842205</t>
  </si>
  <si>
    <t xml:space="preserve">784221</t>
  </si>
  <si>
    <t xml:space="preserve">SMART ME 300</t>
  </si>
  <si>
    <t xml:space="preserve">5400897842212</t>
  </si>
  <si>
    <t xml:space="preserve">784218</t>
  </si>
  <si>
    <t xml:space="preserve">SMART ME 400</t>
  </si>
  <si>
    <t xml:space="preserve">5400897842182</t>
  </si>
  <si>
    <t xml:space="preserve">784304</t>
  </si>
  <si>
    <t xml:space="preserve">SMART ME 600</t>
  </si>
  <si>
    <t xml:space="preserve">5400897843042</t>
  </si>
  <si>
    <t xml:space="preserve">784222</t>
  </si>
  <si>
    <t xml:space="preserve">SMART ME 800</t>
  </si>
  <si>
    <t xml:space="preserve">5400897842229</t>
  </si>
  <si>
    <t xml:space="preserve">GAMA CONFORT</t>
  </si>
  <si>
    <t xml:space="preserve">784226</t>
  </si>
  <si>
    <t xml:space="preserve">COMFORT 100</t>
  </si>
  <si>
    <t xml:space="preserve">5400897842267</t>
  </si>
  <si>
    <t xml:space="preserve">784227</t>
  </si>
  <si>
    <t xml:space="preserve">COMFORT 130</t>
  </si>
  <si>
    <t xml:space="preserve">5400897842274</t>
  </si>
  <si>
    <t xml:space="preserve">784228</t>
  </si>
  <si>
    <t xml:space="preserve">COMFORT 160</t>
  </si>
  <si>
    <t xml:space="preserve">5400897842281</t>
  </si>
  <si>
    <t xml:space="preserve">784229</t>
  </si>
  <si>
    <t xml:space="preserve">COMFORT 210</t>
  </si>
  <si>
    <t xml:space="preserve">5400897842298</t>
  </si>
  <si>
    <t xml:space="preserve">784230</t>
  </si>
  <si>
    <t xml:space="preserve">COMFORT 240</t>
  </si>
  <si>
    <t xml:space="preserve">5400897842304</t>
  </si>
  <si>
    <t xml:space="preserve">784290</t>
  </si>
  <si>
    <t xml:space="preserve">COMFORT E 100</t>
  </si>
  <si>
    <t xml:space="preserve">5400897842908</t>
  </si>
  <si>
    <t xml:space="preserve">784291</t>
  </si>
  <si>
    <t xml:space="preserve">COMFORT E 130</t>
  </si>
  <si>
    <t xml:space="preserve">5400897842915</t>
  </si>
  <si>
    <t xml:space="preserve">784292</t>
  </si>
  <si>
    <t xml:space="preserve">COMFORT E 160</t>
  </si>
  <si>
    <t xml:space="preserve">5400897842922</t>
  </si>
  <si>
    <t xml:space="preserve">784293</t>
  </si>
  <si>
    <t xml:space="preserve">COMFORT E 210</t>
  </si>
  <si>
    <t xml:space="preserve">5400897842939</t>
  </si>
  <si>
    <t xml:space="preserve">784294</t>
  </si>
  <si>
    <t xml:space="preserve">COMFORT E 240</t>
  </si>
  <si>
    <t xml:space="preserve">5400897842946</t>
  </si>
  <si>
    <t xml:space="preserve">Accesorios interacumuladores tank in tank</t>
  </si>
  <si>
    <t xml:space="preserve">786491</t>
  </si>
  <si>
    <t xml:space="preserve">SONDA NTC DE 12 KΩ PARA GESTIÓN DE TEMPERATURA</t>
  </si>
  <si>
    <t xml:space="preserve">5400897864917</t>
  </si>
  <si>
    <t xml:space="preserve">784380</t>
  </si>
  <si>
    <t xml:space="preserve">KIT DE CONEXIÓN SANITARIA</t>
  </si>
  <si>
    <t xml:space="preserve">5400897843806</t>
  </si>
  <si>
    <t xml:space="preserve">785262</t>
  </si>
  <si>
    <t xml:space="preserve">MEZCLADOR TERMOSTÁTICO 3/4''</t>
  </si>
  <si>
    <t xml:space="preserve">5400897852624</t>
  </si>
  <si>
    <t xml:space="preserve">785264</t>
  </si>
  <si>
    <t xml:space="preserve">VASO DE EXPANSIÓN 5 L (100 - 150 L)</t>
  </si>
  <si>
    <t xml:space="preserve">5400897852648</t>
  </si>
  <si>
    <t xml:space="preserve">785265</t>
  </si>
  <si>
    <t xml:space="preserve">VASO DE EXPANSIÓN 8 L (151 - 250 L)</t>
  </si>
  <si>
    <t xml:space="preserve">5400897852655</t>
  </si>
  <si>
    <t xml:space="preserve">786690</t>
  </si>
  <si>
    <t xml:space="preserve">VÁLVULA DE SEGURIDAD 7 BAR 3/4''</t>
  </si>
  <si>
    <t xml:space="preserve">5400897866904</t>
  </si>
  <si>
    <t xml:space="preserve">784369</t>
  </si>
  <si>
    <t xml:space="preserve">RESISTENCIA ELÉCTRICA DE 3 KW (1 X 230V) PARA SMART E/ E PLUS / ME</t>
  </si>
  <si>
    <t xml:space="preserve">5400897843691</t>
  </si>
  <si>
    <t xml:space="preserve">784370</t>
  </si>
  <si>
    <t xml:space="preserve">RESISTENCIA ELÉCTRICA DE 3 KW (3 X 400V + N) PARA SMART E/ E PLUS / ME</t>
  </si>
  <si>
    <t xml:space="preserve">5400897843707</t>
  </si>
  <si>
    <t xml:space="preserve">784371</t>
  </si>
  <si>
    <t xml:space="preserve">RESISTENCIA ELÉCTRICA DE 6 KW (1 X 230V) PARA SMART E/ E PLUS / ME</t>
  </si>
  <si>
    <t xml:space="preserve">5400897843714</t>
  </si>
  <si>
    <t xml:space="preserve">784372</t>
  </si>
  <si>
    <t xml:space="preserve">RESISTENCIA ELÉCTRICA DE 6 KW (3 X 400V + N) PARA SMART E/ E PLUS / ME</t>
  </si>
  <si>
    <t xml:space="preserve">5400897843721</t>
  </si>
  <si>
    <t xml:space="preserve">786921</t>
  </si>
  <si>
    <t xml:space="preserve">TERMOSTATO REGULACIÓN DE TEMPERATURA DE ACS PARA COMFORT</t>
  </si>
  <si>
    <t xml:space="preserve">5400897869219</t>
  </si>
  <si>
    <t xml:space="preserve">784835</t>
  </si>
  <si>
    <t xml:space="preserve">SOPORTE DE PARED PARA COMFORT</t>
  </si>
  <si>
    <t xml:space="preserve">5400897848351</t>
  </si>
  <si>
    <t xml:space="preserve">Interacumuladores murales con serpentín</t>
  </si>
  <si>
    <t xml:space="preserve">IA CONCEPT</t>
  </si>
  <si>
    <t xml:space="preserve">254009</t>
  </si>
  <si>
    <t xml:space="preserve">CONCEPT IAM 80</t>
  </si>
  <si>
    <t xml:space="preserve">3546332540090</t>
  </si>
  <si>
    <t xml:space="preserve">264011</t>
  </si>
  <si>
    <t xml:space="preserve">CONCEPT IAM 100</t>
  </si>
  <si>
    <t xml:space="preserve">3546332640110</t>
  </si>
  <si>
    <t xml:space="preserve">254024</t>
  </si>
  <si>
    <t xml:space="preserve">IAV 80</t>
  </si>
  <si>
    <t xml:space="preserve">3546332540243</t>
  </si>
  <si>
    <t xml:space="preserve">264028</t>
  </si>
  <si>
    <t xml:space="preserve">IAV 100</t>
  </si>
  <si>
    <t xml:space="preserve">3546332640288</t>
  </si>
  <si>
    <t xml:space="preserve">274023</t>
  </si>
  <si>
    <t xml:space="preserve">IAV 150</t>
  </si>
  <si>
    <t xml:space="preserve">3546332740230</t>
  </si>
  <si>
    <t xml:space="preserve">284015</t>
  </si>
  <si>
    <t xml:space="preserve">IAV 200</t>
  </si>
  <si>
    <t xml:space="preserve">3546332840152</t>
  </si>
  <si>
    <t xml:space="preserve">254025</t>
  </si>
  <si>
    <t xml:space="preserve">IAM 80</t>
  </si>
  <si>
    <t xml:space="preserve">264029</t>
  </si>
  <si>
    <t xml:space="preserve">IAM 100</t>
  </si>
  <si>
    <t xml:space="preserve">3546332640295</t>
  </si>
  <si>
    <t xml:space="preserve">274024</t>
  </si>
  <si>
    <t xml:space="preserve">IAM 150</t>
  </si>
  <si>
    <t xml:space="preserve">3546332740247</t>
  </si>
  <si>
    <t xml:space="preserve">Interacumuladores suelo con serpentín</t>
  </si>
  <si>
    <t xml:space="preserve">IA PREMIUM</t>
  </si>
  <si>
    <t xml:space="preserve">FAMILIA C</t>
  </si>
  <si>
    <t xml:space="preserve">274016</t>
  </si>
  <si>
    <t xml:space="preserve">IAC/S 150</t>
  </si>
  <si>
    <t xml:space="preserve">3546332740162</t>
  </si>
  <si>
    <t xml:space="preserve">284013</t>
  </si>
  <si>
    <t xml:space="preserve">IAC/S 200</t>
  </si>
  <si>
    <t xml:space="preserve">3546332840138</t>
  </si>
  <si>
    <t xml:space="preserve">296067</t>
  </si>
  <si>
    <t xml:space="preserve">IAC/S 300</t>
  </si>
  <si>
    <t xml:space="preserve">3546332960676</t>
  </si>
  <si>
    <t xml:space="preserve">090962</t>
  </si>
  <si>
    <t xml:space="preserve">IAS 200</t>
  </si>
  <si>
    <t xml:space="preserve">NUEVO; A PARTIR DE 1er TRIMESTRE</t>
  </si>
  <si>
    <t xml:space="preserve">-</t>
  </si>
  <si>
    <t xml:space="preserve">090963</t>
  </si>
  <si>
    <t xml:space="preserve">IAS 300</t>
  </si>
  <si>
    <t xml:space="preserve">Depósitos inercia aerotermia</t>
  </si>
  <si>
    <t xml:space="preserve">DEPÓSITOS INERCIA BCC</t>
  </si>
  <si>
    <t xml:space="preserve">700436</t>
  </si>
  <si>
    <t xml:space="preserve">BT ICE 25</t>
  </si>
  <si>
    <t xml:space="preserve">3410537004360</t>
  </si>
  <si>
    <t xml:space="preserve">700437</t>
  </si>
  <si>
    <t xml:space="preserve">BT ICE 50</t>
  </si>
  <si>
    <t xml:space="preserve">3410537004377</t>
  </si>
  <si>
    <t xml:space="preserve">700432</t>
  </si>
  <si>
    <t xml:space="preserve">BT ICE 100</t>
  </si>
  <si>
    <t xml:space="preserve">3410537004322</t>
  </si>
  <si>
    <t xml:space="preserve">Accesorios para interacumuladores con serpentin</t>
  </si>
  <si>
    <t xml:space="preserve">901061</t>
  </si>
  <si>
    <t xml:space="preserve">KIT DE RESISTENCIA CERÁMICA 2200 W PARA IAV 80 - 200</t>
  </si>
  <si>
    <t xml:space="preserve">3410539010611</t>
  </si>
  <si>
    <t xml:space="preserve">900549</t>
  </si>
  <si>
    <t xml:space="preserve">KIT DE RESISTENCIA CERÁMICA 2400 W PARA IAC/S 150 - 200</t>
  </si>
  <si>
    <t xml:space="preserve">3410539005495</t>
  </si>
  <si>
    <t xml:space="preserve">900550</t>
  </si>
  <si>
    <t xml:space="preserve">KIT DE RESISTENCIA CERÁMICA 3000 W PARA IAC/S 300</t>
  </si>
  <si>
    <t xml:space="preserve">3410539005501</t>
  </si>
  <si>
    <t xml:space="preserve">Energía Solar - Conjunto Drain Back 150 HE</t>
  </si>
  <si>
    <t xml:space="preserve">DRAINBACK 150</t>
  </si>
  <si>
    <t xml:space="preserve">788376</t>
  </si>
  <si>
    <t xml:space="preserve">DRAIN BACK 150 HE / GREENSUN+ DB 2.0V CP</t>
  </si>
  <si>
    <t xml:space="preserve">5400897880658</t>
  </si>
  <si>
    <t xml:space="preserve">750191</t>
  </si>
  <si>
    <t xml:space="preserve">DRAIN BACK 150 HE / GREENSUN+ DB 2.0V CI</t>
  </si>
  <si>
    <t xml:space="preserve">5400897880665</t>
  </si>
  <si>
    <t xml:space="preserve">770016</t>
  </si>
  <si>
    <t xml:space="preserve">DRAIN BACK 150 HE / GREENSUN+ DB 2.0H CP</t>
  </si>
  <si>
    <t xml:space="preserve">5400897880672</t>
  </si>
  <si>
    <t xml:space="preserve">770001</t>
  </si>
  <si>
    <t xml:space="preserve">DRAIN BACK 150 HE / GREENSUN+ DB 2.0H CI</t>
  </si>
  <si>
    <t xml:space="preserve">5400897876545</t>
  </si>
  <si>
    <t xml:space="preserve">DRAINBACK 200/300</t>
  </si>
  <si>
    <t xml:space="preserve">750231</t>
  </si>
  <si>
    <t xml:space="preserve">DRAIN BACK 200 HE / GREENSUN+ DB 2.5V CP</t>
  </si>
  <si>
    <t xml:space="preserve">5400897880696</t>
  </si>
  <si>
    <t xml:space="preserve">750184</t>
  </si>
  <si>
    <t xml:space="preserve">DRAIN BACK 200 HE / GREENSUN+ DB 2.5V CI</t>
  </si>
  <si>
    <t xml:space="preserve">5400897880689</t>
  </si>
  <si>
    <t xml:space="preserve">750232</t>
  </si>
  <si>
    <t xml:space="preserve">DRAIN BACK 200 HE / GREENSUN+ DB 2.5H CP</t>
  </si>
  <si>
    <t xml:space="preserve">5400897880719</t>
  </si>
  <si>
    <t xml:space="preserve">750233</t>
  </si>
  <si>
    <t xml:space="preserve">DRAIN BACK 200 HE / GREENSUN+ DB 2.5H CI</t>
  </si>
  <si>
    <t xml:space="preserve">5400897880702</t>
  </si>
  <si>
    <t xml:space="preserve">770003</t>
  </si>
  <si>
    <t xml:space="preserve">DRAIN BACK 300 HE / GREENSUN+ DB 2.5V CP</t>
  </si>
  <si>
    <t xml:space="preserve">5400897876552</t>
  </si>
  <si>
    <t xml:space="preserve">770011</t>
  </si>
  <si>
    <t xml:space="preserve">DRAIN BACK 300 HE / GREENSUN+ DB 2.5V CI</t>
  </si>
  <si>
    <t xml:space="preserve">5400897880726</t>
  </si>
  <si>
    <t xml:space="preserve">770012</t>
  </si>
  <si>
    <t xml:space="preserve">DRAIN BACK 300 HE / GREENSUN+ DB 2.5H CP</t>
  </si>
  <si>
    <t xml:space="preserve">5400897876569</t>
  </si>
  <si>
    <t xml:space="preserve">770013</t>
  </si>
  <si>
    <t xml:space="preserve">DRAIN BACK 300 HE / GREENSUN+ DB 2.5H CI</t>
  </si>
  <si>
    <t xml:space="preserve">5400897880733</t>
  </si>
  <si>
    <t xml:space="preserve">Energía Solar - Conjunto Drain Back 200/300 HE Accesorios</t>
  </si>
  <si>
    <t xml:space="preserve">787679</t>
  </si>
  <si>
    <t xml:space="preserve">LIFE LINE CU DE 15 M</t>
  </si>
  <si>
    <t xml:space="preserve">5400897876798</t>
  </si>
  <si>
    <t xml:space="preserve">787697</t>
  </si>
  <si>
    <t xml:space="preserve">LIFE LINE CU DE 20 M</t>
  </si>
  <si>
    <t xml:space="preserve">5400897876972</t>
  </si>
  <si>
    <t xml:space="preserve">VALVULA SEGUR.HVS 7 BAR 3/4"</t>
  </si>
  <si>
    <t xml:space="preserve">VASO DE EXPANSIÓN ACS DE 8 L 8 BAR (DB 150 Y 200)</t>
  </si>
  <si>
    <t xml:space="preserve">785266</t>
  </si>
  <si>
    <t xml:space="preserve">VASO DE EXPANSIÓN ACS DE 18 L 8 BAR (DB 300)</t>
  </si>
  <si>
    <t xml:space="preserve">5400897852662</t>
  </si>
  <si>
    <t xml:space="preserve">787711</t>
  </si>
  <si>
    <t xml:space="preserve">RST 3</t>
  </si>
  <si>
    <t xml:space="preserve">5400897877115</t>
  </si>
  <si>
    <t xml:space="preserve">787872</t>
  </si>
  <si>
    <t xml:space="preserve">SEGUNDO GRUPO DE IMPULSIÓN</t>
  </si>
  <si>
    <t xml:space="preserve">5400897878723</t>
  </si>
  <si>
    <t xml:space="preserve">260157</t>
  </si>
  <si>
    <t xml:space="preserve">GRUPO DE HIDRÁULICO SOLAR</t>
  </si>
  <si>
    <t xml:space="preserve">3410532601571</t>
  </si>
  <si>
    <t xml:space="preserve">CALEFACCIÓN THERMOR</t>
  </si>
  <si>
    <t xml:space="preserve">Calderas</t>
  </si>
  <si>
    <t xml:space="preserve">CALDERAS CONDENSACIÓN ACV</t>
  </si>
  <si>
    <t xml:space="preserve">750146</t>
  </si>
  <si>
    <t xml:space="preserve">KOMPAKT HR ECO 24/28</t>
  </si>
  <si>
    <t xml:space="preserve">784348</t>
  </si>
  <si>
    <t xml:space="preserve">5400897843486</t>
  </si>
  <si>
    <t xml:space="preserve">787508</t>
  </si>
  <si>
    <t xml:space="preserve">PLANTILLA CONEX. HIDRÁULICAS PKK HR</t>
  </si>
  <si>
    <t xml:space="preserve">787486</t>
  </si>
  <si>
    <t xml:space="preserve">CHIMENEA STANDRAD HORIZONTAL 60/100</t>
  </si>
  <si>
    <t xml:space="preserve">750147</t>
  </si>
  <si>
    <t xml:space="preserve">KOMPAKT HR ECO 30/36</t>
  </si>
  <si>
    <t xml:space="preserve">784349</t>
  </si>
  <si>
    <t xml:space="preserve">5400897843493</t>
  </si>
  <si>
    <t xml:space="preserve">CALDERAS CONDENSACIÓN LOGIC</t>
  </si>
  <si>
    <t xml:space="preserve">750044</t>
  </si>
  <si>
    <t xml:space="preserve">LOGIC MICRO 24 </t>
  </si>
  <si>
    <t xml:space="preserve">3410537500442</t>
  </si>
  <si>
    <t xml:space="preserve">215444</t>
  </si>
  <si>
    <t xml:space="preserve">LOGIC MICRO 24 CUERPO CALDERA</t>
  </si>
  <si>
    <t xml:space="preserve">3410532154442</t>
  </si>
  <si>
    <t xml:space="preserve">074378</t>
  </si>
  <si>
    <t xml:space="preserve">REGLETA DE CONEXIONES LOGIC MICRO</t>
  </si>
  <si>
    <t xml:space="preserve">3410530743785</t>
  </si>
  <si>
    <t xml:space="preserve">074255</t>
  </si>
  <si>
    <t xml:space="preserve">KIT DE EVACUACIÓN DE HUMOS HORIZONTAL 60/100</t>
  </si>
  <si>
    <t xml:space="preserve">750045</t>
  </si>
  <si>
    <t xml:space="preserve">LOGIC MICRO 30</t>
  </si>
  <si>
    <t xml:space="preserve">3410537500459</t>
  </si>
  <si>
    <t xml:space="preserve">215445</t>
  </si>
  <si>
    <t xml:space="preserve">LOGIC MICRO 30 CUERPO CALDERA</t>
  </si>
  <si>
    <t xml:space="preserve">3410532154459</t>
  </si>
  <si>
    <t xml:space="preserve">Accesorios Hidráulicos ACV</t>
  </si>
  <si>
    <t xml:space="preserve">ACCESORIOS HIDRÁULICOS CALDERA CONDENSACIÓN ACV</t>
  </si>
  <si>
    <t xml:space="preserve">FAMILIA E</t>
  </si>
  <si>
    <t xml:space="preserve">750187</t>
  </si>
  <si>
    <t xml:space="preserve">ESTACIÓN INTERCAMBIO SOLAR PKK</t>
  </si>
  <si>
    <t xml:space="preserve">5400897877467</t>
  </si>
  <si>
    <t xml:space="preserve">786806</t>
  </si>
  <si>
    <t xml:space="preserve">SONDA EXTERIOR NTC (ANTES 10510100)</t>
  </si>
  <si>
    <t xml:space="preserve">5400897868069</t>
  </si>
  <si>
    <t xml:space="preserve">950004</t>
  </si>
  <si>
    <t xml:space="preserve">TERMOSTATO RC45</t>
  </si>
  <si>
    <t xml:space="preserve">SONDA DE ACS PARA ACUMULADOR EXTERNO</t>
  </si>
  <si>
    <t xml:space="preserve">785445</t>
  </si>
  <si>
    <t xml:space="preserve">KIT TERMOSTATO CONTROL SOLAR</t>
  </si>
  <si>
    <t xml:space="preserve">5400897854451</t>
  </si>
  <si>
    <t xml:space="preserve">785454</t>
  </si>
  <si>
    <t xml:space="preserve">TAPA EMBELLCEDORA HR 24-28/30-36</t>
  </si>
  <si>
    <t xml:space="preserve">5400897854543</t>
  </si>
  <si>
    <t xml:space="preserve">787482</t>
  </si>
  <si>
    <t xml:space="preserve">TRANSFORMADOR 100VA 115/230V</t>
  </si>
  <si>
    <t xml:space="preserve">5400897874824</t>
  </si>
  <si>
    <t xml:space="preserve">MEZCLADOR TERMOSTATICO 3/4"</t>
  </si>
  <si>
    <t xml:space="preserve">Accesorios Hidráulicos Logic</t>
  </si>
  <si>
    <t xml:space="preserve">ACCESORIOS HIDRÁULICOS CALDERA DE CONDENSACIÓN LOGIC</t>
  </si>
  <si>
    <t xml:space="preserve">074104</t>
  </si>
  <si>
    <t xml:space="preserve">KIT PROPANO LOGIC 24</t>
  </si>
  <si>
    <t xml:space="preserve">3410530741040</t>
  </si>
  <si>
    <t xml:space="preserve">074105</t>
  </si>
  <si>
    <t xml:space="preserve">KIT PROPANO LOGIC 30</t>
  </si>
  <si>
    <t xml:space="preserve">3410530741057</t>
  </si>
  <si>
    <t xml:space="preserve">074382</t>
  </si>
  <si>
    <t xml:space="preserve">SEPARADOR PARED LOGIC MICRO</t>
  </si>
  <si>
    <t xml:space="preserve">3410530743822</t>
  </si>
  <si>
    <t xml:space="preserve">074389</t>
  </si>
  <si>
    <t xml:space="preserve">EMBELLECEDOR INFERIOR LOGIC</t>
  </si>
  <si>
    <t xml:space="preserve">3410530743891</t>
  </si>
  <si>
    <t xml:space="preserve">074388</t>
  </si>
  <si>
    <t xml:space="preserve">KIT SOLAR MONOVALENTE</t>
  </si>
  <si>
    <t xml:space="preserve">3410530743884</t>
  </si>
  <si>
    <t xml:space="preserve">074048</t>
  </si>
  <si>
    <t xml:space="preserve">KIT SOLAR INTERCAMBIADOR DE PLACAS</t>
  </si>
  <si>
    <t xml:space="preserve">Evacuación de Humos</t>
  </si>
  <si>
    <t xml:space="preserve">ACCESORIOS EVACUACIÓN CALDERA CONDENSACIÓN ACV</t>
  </si>
  <si>
    <t xml:space="preserve">CHIMENEA STANDARD HORIZONTAL 60/100</t>
  </si>
  <si>
    <t xml:space="preserve">5400897874862</t>
  </si>
  <si>
    <t xml:space="preserve">787487</t>
  </si>
  <si>
    <t xml:space="preserve">ADAPTADOR CHIM. COAXIAL 60/100</t>
  </si>
  <si>
    <t xml:space="preserve">5400897874879</t>
  </si>
  <si>
    <t xml:space="preserve">786270</t>
  </si>
  <si>
    <t xml:space="preserve">TRAMO CONC SLDA VERTICAL PP-GLV 60/100</t>
  </si>
  <si>
    <t xml:space="preserve">5400897862708</t>
  </si>
  <si>
    <t xml:space="preserve">786271</t>
  </si>
  <si>
    <t xml:space="preserve">TRAMO CONCENTRICO SLDA H. PP-GLV 60/100</t>
  </si>
  <si>
    <t xml:space="preserve">5400897862715</t>
  </si>
  <si>
    <t xml:space="preserve">787505</t>
  </si>
  <si>
    <t xml:space="preserve">CONDUCTO DE 500 MM</t>
  </si>
  <si>
    <t xml:space="preserve">5400897875050</t>
  </si>
  <si>
    <t xml:space="preserve">787491</t>
  </si>
  <si>
    <t xml:space="preserve">TRAMO CONCENTRICO 610-1000MH55 PP/PP</t>
  </si>
  <si>
    <t xml:space="preserve">5400897874916</t>
  </si>
  <si>
    <t xml:space="preserve">788053</t>
  </si>
  <si>
    <t xml:space="preserve">CODO 45MH 55 PP/PP</t>
  </si>
  <si>
    <t xml:space="preserve">5400897880535</t>
  </si>
  <si>
    <t xml:space="preserve">787504</t>
  </si>
  <si>
    <t xml:space="preserve">CODO DE 87º - 90º 60/100</t>
  </si>
  <si>
    <t xml:space="preserve">5400897875043</t>
  </si>
  <si>
    <t xml:space="preserve">786281</t>
  </si>
  <si>
    <t xml:space="preserve">SOPORTE PARED 60/100MM</t>
  </si>
  <si>
    <t xml:space="preserve">5400897862814</t>
  </si>
  <si>
    <t xml:space="preserve">787497</t>
  </si>
  <si>
    <t xml:space="preserve">TUBO DE 500 MM PP DN 80</t>
  </si>
  <si>
    <t xml:space="preserve">5400897874978</t>
  </si>
  <si>
    <t xml:space="preserve">787499</t>
  </si>
  <si>
    <t xml:space="preserve">TUBO DE 1000 MM PP DN 80</t>
  </si>
  <si>
    <t xml:space="preserve">5400897874992</t>
  </si>
  <si>
    <t xml:space="preserve">787506</t>
  </si>
  <si>
    <t xml:space="preserve">CODO DE 45º PP DN 80</t>
  </si>
  <si>
    <t xml:space="preserve">5400897875067</t>
  </si>
  <si>
    <t xml:space="preserve">787503</t>
  </si>
  <si>
    <t xml:space="preserve">CODO DE 90º PP DN 80</t>
  </si>
  <si>
    <t xml:space="preserve">5400897875036</t>
  </si>
  <si>
    <t xml:space="preserve">788172</t>
  </si>
  <si>
    <t xml:space="preserve">MANGUITO RECOG CONDENS PP DN 80</t>
  </si>
  <si>
    <t xml:space="preserve">ACCESORIOS EVACUACIÓN DE HUMOS CALDERA CONDENSACIÓN NAEMA Y LOGIC</t>
  </si>
  <si>
    <t xml:space="preserve">KIT HORIZONTAL 60/100 (CODO 90º + TERMINAL 0,75M)</t>
  </si>
  <si>
    <t xml:space="preserve">074369</t>
  </si>
  <si>
    <t xml:space="preserve">KIT HORIZONTAL LOGIC COMPACT 60/100 (CODO 90º + TERMINAL)</t>
  </si>
  <si>
    <t xml:space="preserve">3410530743693</t>
  </si>
  <si>
    <t xml:space="preserve">074399</t>
  </si>
  <si>
    <t xml:space="preserve">KIT REPOSICIÓN</t>
  </si>
  <si>
    <t xml:space="preserve">3546330743998</t>
  </si>
  <si>
    <t xml:space="preserve">074260</t>
  </si>
  <si>
    <t xml:space="preserve">BOQUILLA VERTICAL</t>
  </si>
  <si>
    <t xml:space="preserve">3410530743815</t>
  </si>
  <si>
    <t xml:space="preserve">074291</t>
  </si>
  <si>
    <t xml:space="preserve">PROLONGADOR 1 M  ( Ø60/100 )</t>
  </si>
  <si>
    <t xml:space="preserve">3410530742917</t>
  </si>
  <si>
    <t xml:space="preserve">074292</t>
  </si>
  <si>
    <t xml:space="preserve">PROLONGADOR 0,5 M ( Ø60/100 )</t>
  </si>
  <si>
    <t xml:space="preserve">3410530742924</t>
  </si>
  <si>
    <t xml:space="preserve">074293</t>
  </si>
  <si>
    <t xml:space="preserve">CODO 90º ( Ø60/100 )</t>
  </si>
  <si>
    <t xml:space="preserve">3410530742931</t>
  </si>
  <si>
    <t xml:space="preserve">074294</t>
  </si>
  <si>
    <t xml:space="preserve">CODO 45º ( Ø60/100 )</t>
  </si>
  <si>
    <t xml:space="preserve">3410530742948</t>
  </si>
  <si>
    <t xml:space="preserve">074539</t>
  </si>
  <si>
    <t xml:space="preserve">REJILLA/REJA DE PROTECCIÓN</t>
  </si>
  <si>
    <t xml:space="preserve">3546330745398</t>
  </si>
  <si>
    <t xml:space="preserve">074262</t>
  </si>
  <si>
    <t xml:space="preserve">KIT HORIZONTAL NAEMA 80/125 ( CODO 90º + TERMINAL)</t>
  </si>
  <si>
    <t xml:space="preserve">3410530742627</t>
  </si>
  <si>
    <t xml:space="preserve">074295</t>
  </si>
  <si>
    <t xml:space="preserve">KIT VERTICAL NEGRO (ADAPTADOR  Ø 60/100 a Ø 80/125 + TERMINAL VENTOSA TEJADO NEGRO)</t>
  </si>
  <si>
    <t xml:space="preserve">3410530743655</t>
  </si>
  <si>
    <t xml:space="preserve">074296</t>
  </si>
  <si>
    <t xml:space="preserve">KIT VERTICAL OCRE (ADAPTADOR  Ø 60/100 a Ø 80/125 + TERMINAL VENTOSA TEJADO OCRE)</t>
  </si>
  <si>
    <t xml:space="preserve">3410530743662</t>
  </si>
  <si>
    <t xml:space="preserve">074297</t>
  </si>
  <si>
    <t xml:space="preserve">ADAPTADOR Ø 60/100 a Ø80/125</t>
  </si>
  <si>
    <t xml:space="preserve">3410530743648</t>
  </si>
  <si>
    <t xml:space="preserve">074298</t>
  </si>
  <si>
    <t xml:space="preserve">PROLONGADOR 1 m (Ø80/125)</t>
  </si>
  <si>
    <t xml:space="preserve">3410530742986</t>
  </si>
  <si>
    <t xml:space="preserve">074299</t>
  </si>
  <si>
    <t xml:space="preserve">PROLONGADOR  0,5 m  (Ø80/125)</t>
  </si>
  <si>
    <t xml:space="preserve">3410530742993</t>
  </si>
  <si>
    <t xml:space="preserve">074300</t>
  </si>
  <si>
    <t xml:space="preserve">CODO 90º (Ø80/125)</t>
  </si>
  <si>
    <t xml:space="preserve">3410530743006</t>
  </si>
  <si>
    <t xml:space="preserve">074301</t>
  </si>
  <si>
    <t xml:space="preserve">CODO 45º (Ø80/125)</t>
  </si>
  <si>
    <t xml:space="preserve">3410530743013</t>
  </si>
  <si>
    <t xml:space="preserve">074368</t>
  </si>
  <si>
    <t xml:space="preserve">ADAPTADOR BIFLUJO Ø 80 CON TOMA DE ANÁLISIS</t>
  </si>
  <si>
    <t xml:space="preserve">3410530743686</t>
  </si>
  <si>
    <t xml:space="preserve">074370</t>
  </si>
  <si>
    <t xml:space="preserve">PROLONGADOR 1 M (Ø80)</t>
  </si>
  <si>
    <t xml:space="preserve">3410530743709</t>
  </si>
  <si>
    <t xml:space="preserve">074371</t>
  </si>
  <si>
    <t xml:space="preserve">PROLONGADOR 0,5 M (Ø80)</t>
  </si>
  <si>
    <t xml:space="preserve">3410530743716</t>
  </si>
  <si>
    <t xml:space="preserve">074372</t>
  </si>
  <si>
    <t xml:space="preserve">CODO 90º (Ø80)</t>
  </si>
  <si>
    <t xml:space="preserve">3410530743723</t>
  </si>
  <si>
    <t xml:space="preserve">074373</t>
  </si>
  <si>
    <t xml:space="preserve">CODO 45º (Ø80)</t>
  </si>
  <si>
    <t xml:space="preserve">3410530743730</t>
  </si>
  <si>
    <t xml:space="preserve">074374</t>
  </si>
  <si>
    <t xml:space="preserve">ABRAZADERA Ø80 MM</t>
  </si>
  <si>
    <t xml:space="preserve">3410530743747</t>
  </si>
  <si>
    <t xml:space="preserve">074375</t>
  </si>
  <si>
    <t xml:space="preserve">EMBELLECEDOR</t>
  </si>
  <si>
    <t xml:space="preserve">3410530743754</t>
  </si>
  <si>
    <t xml:space="preserve">074376</t>
  </si>
  <si>
    <t xml:space="preserve">TERMINAL DE ASPIRACIÓN  Ø80</t>
  </si>
  <si>
    <t xml:space="preserve">3410530743761</t>
  </si>
  <si>
    <t xml:space="preserve">074377</t>
  </si>
  <si>
    <t xml:space="preserve">TERMINAL DE DESCARGA Ø80 </t>
  </si>
  <si>
    <t xml:space="preserve">3410530743778</t>
  </si>
  <si>
    <t xml:space="preserve">074384</t>
  </si>
  <si>
    <t xml:space="preserve">SISTEMA ANTIRRETORNO PARA C43 (Ø80/125)</t>
  </si>
  <si>
    <t xml:space="preserve">3410530743846</t>
  </si>
  <si>
    <t xml:space="preserve">074385</t>
  </si>
  <si>
    <t xml:space="preserve">SISTEMA ANTIRRETORNO PARA C83 (Ø80)</t>
  </si>
  <si>
    <t xml:space="preserve">3410530743853</t>
  </si>
  <si>
    <t xml:space="preserve">Accesorios de Gestión y Control</t>
  </si>
  <si>
    <t xml:space="preserve">ACCESORIOS GESTIÓN Y CONTROL</t>
  </si>
  <si>
    <t xml:space="preserve">074511</t>
  </si>
  <si>
    <t xml:space="preserve">NAVILINK 105</t>
  </si>
  <si>
    <t xml:space="preserve">074513</t>
  </si>
  <si>
    <t xml:space="preserve">NAVILINK 128</t>
  </si>
  <si>
    <t xml:space="preserve">074203</t>
  </si>
  <si>
    <t xml:space="preserve">SONDA EXTERIOR CABLEADA</t>
  </si>
  <si>
    <t xml:space="preserve">3410530742030</t>
  </si>
  <si>
    <t xml:space="preserve">074212</t>
  </si>
  <si>
    <t xml:space="preserve">SONDA ACS</t>
  </si>
  <si>
    <t xml:space="preserve">3410530742122</t>
  </si>
  <si>
    <t xml:space="preserve">Aerotermia - Soluciones 1 servicio - Alféa Excellia + Alféa Extensa Ai</t>
  </si>
  <si>
    <t xml:space="preserve">BOMBA DE CALOR ALFÉA</t>
  </si>
  <si>
    <t xml:space="preserve">FAMILIA PAC EXCELLIA </t>
  </si>
  <si>
    <t xml:space="preserve">524785</t>
  </si>
  <si>
    <t xml:space="preserve">ALFÉA EXCELLIA AI 11</t>
  </si>
  <si>
    <t xml:space="preserve">3410535228881</t>
  </si>
  <si>
    <t xml:space="preserve">524786</t>
  </si>
  <si>
    <t xml:space="preserve">ALFÉA EXCELLIA AI 14</t>
  </si>
  <si>
    <t xml:space="preserve">3410535228898</t>
  </si>
  <si>
    <t xml:space="preserve">524787</t>
  </si>
  <si>
    <t xml:space="preserve">ALFÉA EXCELLIA AI 11 T</t>
  </si>
  <si>
    <t xml:space="preserve">3410535228904</t>
  </si>
  <si>
    <t xml:space="preserve">524788</t>
  </si>
  <si>
    <t xml:space="preserve">ALFÉA EXCELLIA AI 14 T</t>
  </si>
  <si>
    <t xml:space="preserve">3410535228911</t>
  </si>
  <si>
    <t xml:space="preserve">524789</t>
  </si>
  <si>
    <t xml:space="preserve">ALFÉA EXCELLIA AI 16 T</t>
  </si>
  <si>
    <t xml:space="preserve">3410535228928</t>
  </si>
  <si>
    <t xml:space="preserve">MH</t>
  </si>
  <si>
    <t xml:space="preserve">024224</t>
  </si>
  <si>
    <t xml:space="preserve">MÓDULO HIDRÁULICO EXCELLIA AI</t>
  </si>
  <si>
    <t xml:space="preserve">3546330242248</t>
  </si>
  <si>
    <t xml:space="preserve">UE</t>
  </si>
  <si>
    <t xml:space="preserve">700197</t>
  </si>
  <si>
    <t xml:space="preserve">UE WOYG112LHT (EXC 11)</t>
  </si>
  <si>
    <t xml:space="preserve">3410537001970</t>
  </si>
  <si>
    <t xml:space="preserve">700175</t>
  </si>
  <si>
    <t xml:space="preserve">UE WOYG140LCTA (EXC 14)</t>
  </si>
  <si>
    <t xml:space="preserve">3410537001758</t>
  </si>
  <si>
    <t xml:space="preserve">700176</t>
  </si>
  <si>
    <t xml:space="preserve">UE WOYK112LCTA (EXC 11 T)</t>
  </si>
  <si>
    <t xml:space="preserve">3410537001765</t>
  </si>
  <si>
    <t xml:space="preserve">700177</t>
  </si>
  <si>
    <t xml:space="preserve">UE WOYK140LCTA (EXC 14 T)</t>
  </si>
  <si>
    <t xml:space="preserve">3410537001772</t>
  </si>
  <si>
    <t xml:space="preserve">700178</t>
  </si>
  <si>
    <t xml:space="preserve">UE WOYK160LCTA (EXC 16 T)</t>
  </si>
  <si>
    <t xml:space="preserve">3410537001789</t>
  </si>
  <si>
    <t xml:space="preserve">FAMILIA PAC EXTENSA R32</t>
  </si>
  <si>
    <t xml:space="preserve">526671</t>
  </si>
  <si>
    <t xml:space="preserve">ALFÉA EXTENSA AI 5 R32</t>
  </si>
  <si>
    <t xml:space="preserve">3546335261633</t>
  </si>
  <si>
    <t xml:space="preserve">526672</t>
  </si>
  <si>
    <t xml:space="preserve">ALFÉA EXTENSA AI 6 R32</t>
  </si>
  <si>
    <t xml:space="preserve">3546335266720</t>
  </si>
  <si>
    <t xml:space="preserve">526673</t>
  </si>
  <si>
    <t xml:space="preserve">ALFÉA EXTENSA AI 8 R32</t>
  </si>
  <si>
    <t xml:space="preserve">3546335266737</t>
  </si>
  <si>
    <t xml:space="preserve">526674</t>
  </si>
  <si>
    <t xml:space="preserve">ALFÉA EXTENSA AI 10 R32</t>
  </si>
  <si>
    <t xml:space="preserve">3546335266744</t>
  </si>
  <si>
    <t xml:space="preserve">024321</t>
  </si>
  <si>
    <t xml:space="preserve">MÓDULO HIDRÁULICO EXTENSA AI 5 R32</t>
  </si>
  <si>
    <t xml:space="preserve">3546330243214</t>
  </si>
  <si>
    <t xml:space="preserve">024322</t>
  </si>
  <si>
    <t xml:space="preserve">MÓDULO HIDRÁULICO EXTENSA AI 6 y 8 R32</t>
  </si>
  <si>
    <t xml:space="preserve">3546330243221</t>
  </si>
  <si>
    <t xml:space="preserve">024323</t>
  </si>
  <si>
    <t xml:space="preserve">MÓDULO HIDRÁULICO EXTENSA AI 10 R32</t>
  </si>
  <si>
    <t xml:space="preserve">700227</t>
  </si>
  <si>
    <t xml:space="preserve">UE WOYA060KLT (EXT 5 Y EXT 6 R32)</t>
  </si>
  <si>
    <t xml:space="preserve">3410537002274</t>
  </si>
  <si>
    <t xml:space="preserve">700228</t>
  </si>
  <si>
    <t xml:space="preserve">UE WOYA080KLT (EXT 8 R32)</t>
  </si>
  <si>
    <t xml:space="preserve">3410537002281</t>
  </si>
  <si>
    <t xml:space="preserve">700229</t>
  </si>
  <si>
    <t xml:space="preserve">UE WOYA100KLT (EXT 10 R32)</t>
  </si>
  <si>
    <t xml:space="preserve">FAMILIA PAC EXTENSA R410</t>
  </si>
  <si>
    <t xml:space="preserve">524779</t>
  </si>
  <si>
    <t xml:space="preserve">ALFÉA EXTENSA AI 13</t>
  </si>
  <si>
    <t xml:space="preserve">3410535222261</t>
  </si>
  <si>
    <t xml:space="preserve">524780</t>
  </si>
  <si>
    <t xml:space="preserve">ALFÉA EXTENSA AI 16</t>
  </si>
  <si>
    <t xml:space="preserve">3410535222278</t>
  </si>
  <si>
    <t xml:space="preserve">024221</t>
  </si>
  <si>
    <t xml:space="preserve">MÓDULO HIDRÁULICO EXTENSA AI 13 y 16</t>
  </si>
  <si>
    <t xml:space="preserve">3546330242217</t>
  </si>
  <si>
    <t xml:space="preserve">UE WOYG112LHT (EXT 13)</t>
  </si>
  <si>
    <t xml:space="preserve">UE WOYG140LCTA (EXT 16)</t>
  </si>
  <si>
    <t xml:space="preserve">Aerotermia - Soluciones 1 servicio - Áurea+</t>
  </si>
  <si>
    <t xml:space="preserve">BOMBA DE CALOR ÁUREA+</t>
  </si>
  <si>
    <t xml:space="preserve">MONOBLOC AUREA+</t>
  </si>
  <si>
    <t xml:space="preserve">526264</t>
  </si>
  <si>
    <t xml:space="preserve">ÁUREA+ 06</t>
  </si>
  <si>
    <t xml:space="preserve">526265</t>
  </si>
  <si>
    <t xml:space="preserve">ÁUREA+ 08</t>
  </si>
  <si>
    <t xml:space="preserve">526266</t>
  </si>
  <si>
    <t xml:space="preserve">ÁUREA+ 10</t>
  </si>
  <si>
    <t xml:space="preserve">526267</t>
  </si>
  <si>
    <t xml:space="preserve">ÁUREA+ 12</t>
  </si>
  <si>
    <t xml:space="preserve">526268</t>
  </si>
  <si>
    <t xml:space="preserve">ÁUREA+ 12TR</t>
  </si>
  <si>
    <t xml:space="preserve">526269</t>
  </si>
  <si>
    <t xml:space="preserve">ÁUREA+ 14</t>
  </si>
  <si>
    <t xml:space="preserve">526270</t>
  </si>
  <si>
    <t xml:space="preserve">ÁUREA+ 14TR</t>
  </si>
  <si>
    <t xml:space="preserve">526271</t>
  </si>
  <si>
    <t xml:space="preserve">ÁUREA+ 16</t>
  </si>
  <si>
    <t xml:space="preserve">526272</t>
  </si>
  <si>
    <t xml:space="preserve">ÁUREA+ 16TR</t>
  </si>
  <si>
    <t xml:space="preserve">526273</t>
  </si>
  <si>
    <t xml:space="preserve">ÁUREA+ 18TR</t>
  </si>
  <si>
    <t xml:space="preserve">AUREA+ R290</t>
  </si>
  <si>
    <t xml:space="preserve">526810</t>
  </si>
  <si>
    <t xml:space="preserve">ÁUREA+ R290 6</t>
  </si>
  <si>
    <t xml:space="preserve">526811</t>
  </si>
  <si>
    <t xml:space="preserve">ÁUREA+ R290 9</t>
  </si>
  <si>
    <t xml:space="preserve">526813</t>
  </si>
  <si>
    <t xml:space="preserve">ÁUREA+ R290 12</t>
  </si>
  <si>
    <t xml:space="preserve">526815</t>
  </si>
  <si>
    <t xml:space="preserve">ÁUREA+ R290 15T</t>
  </si>
  <si>
    <t xml:space="preserve">526816</t>
  </si>
  <si>
    <t xml:space="preserve">ÁUREA+ R290 18T</t>
  </si>
  <si>
    <t xml:space="preserve">Aerotermia - Soluciones 2 servicios - Alféa Excellia Duo Ai + Alféa Extensa Duo Ai</t>
  </si>
  <si>
    <t xml:space="preserve">524790</t>
  </si>
  <si>
    <t xml:space="preserve">ALFÉA EXCELLIA DUO AI 11</t>
  </si>
  <si>
    <t xml:space="preserve">3410535226764</t>
  </si>
  <si>
    <t xml:space="preserve">524791</t>
  </si>
  <si>
    <t xml:space="preserve">ALFÉA EXCELLIA DUO AI 14</t>
  </si>
  <si>
    <t xml:space="preserve">3410535226771</t>
  </si>
  <si>
    <t xml:space="preserve">524792</t>
  </si>
  <si>
    <t xml:space="preserve">ALFÉA EXCELLIA DUO AI 11 T</t>
  </si>
  <si>
    <t xml:space="preserve">3410535226849</t>
  </si>
  <si>
    <t xml:space="preserve">524793</t>
  </si>
  <si>
    <t xml:space="preserve">ALFÉA EXCELLIA DUO AI 14 T</t>
  </si>
  <si>
    <t xml:space="preserve">3410535226856</t>
  </si>
  <si>
    <t xml:space="preserve">524794</t>
  </si>
  <si>
    <t xml:space="preserve">ALFÉA EXCELLIA DUO AI 16 T</t>
  </si>
  <si>
    <t xml:space="preserve">3410535226863</t>
  </si>
  <si>
    <t xml:space="preserve">024225</t>
  </si>
  <si>
    <t xml:space="preserve">MÓDULO HIDRÁULICO EXCELLIA DUO</t>
  </si>
  <si>
    <t xml:space="preserve">3546330242255</t>
  </si>
  <si>
    <t xml:space="preserve">526681</t>
  </si>
  <si>
    <t xml:space="preserve">ALFÉA EXTENSA DUO AI 5 R32</t>
  </si>
  <si>
    <t xml:space="preserve">3546335266812</t>
  </si>
  <si>
    <t xml:space="preserve">526682</t>
  </si>
  <si>
    <t xml:space="preserve">ALFÉA EXTENSA DUO AI 6 R32</t>
  </si>
  <si>
    <t xml:space="preserve">3546335266829</t>
  </si>
  <si>
    <t xml:space="preserve">526683</t>
  </si>
  <si>
    <t xml:space="preserve">ALFÉA EXTENSA DUO AI 8 R32</t>
  </si>
  <si>
    <t xml:space="preserve">3546335266836</t>
  </si>
  <si>
    <t xml:space="preserve">526684</t>
  </si>
  <si>
    <t xml:space="preserve">ALFÉA EXTENSA DUO AI 10 R32</t>
  </si>
  <si>
    <t xml:space="preserve">024327</t>
  </si>
  <si>
    <t xml:space="preserve">MÓDULO HIDRÁULICO EXTENSA DUO AI 5 R32</t>
  </si>
  <si>
    <t xml:space="preserve">3546330243276</t>
  </si>
  <si>
    <t xml:space="preserve">024328</t>
  </si>
  <si>
    <t xml:space="preserve">MÓDULO HIDRÁULICO EXTENSA DUO AI 6 y 8 R32</t>
  </si>
  <si>
    <t xml:space="preserve">3546330243283</t>
  </si>
  <si>
    <t xml:space="preserve">024329</t>
  </si>
  <si>
    <t xml:space="preserve">MÓDULO HIDRÁULICO EXTENSA DUO AI 10 R32</t>
  </si>
  <si>
    <t xml:space="preserve">ACCESORIOS ALFÉA</t>
  </si>
  <si>
    <t xml:space="preserve">074044</t>
  </si>
  <si>
    <t xml:space="preserve">APOYO ELÉCTRICO 6 KW 230 V MONOFÁSICO</t>
  </si>
  <si>
    <t xml:space="preserve">3410530739856</t>
  </si>
  <si>
    <t xml:space="preserve">074045</t>
  </si>
  <si>
    <t xml:space="preserve">APOYO ELÉCTRICO 9 KW 400 V TRIFÁSICO</t>
  </si>
  <si>
    <t xml:space="preserve">3410530739870</t>
  </si>
  <si>
    <t xml:space="preserve">075522</t>
  </si>
  <si>
    <t xml:space="preserve">KIT TOMAS SUPERIORES AGUA</t>
  </si>
  <si>
    <t xml:space="preserve">3410530755221</t>
  </si>
  <si>
    <t xml:space="preserve">073989</t>
  </si>
  <si>
    <t xml:space="preserve">KIT APOYO CALDERA SPLIT</t>
  </si>
  <si>
    <t xml:space="preserve">3410530739894</t>
  </si>
  <si>
    <t xml:space="preserve">073990</t>
  </si>
  <si>
    <t xml:space="preserve">KIT APOYO CALDERA DUO</t>
  </si>
  <si>
    <t xml:space="preserve">3410530739900</t>
  </si>
  <si>
    <t xml:space="preserve">073957</t>
  </si>
  <si>
    <t xml:space="preserve">BOTELLA DE DESACOPLAMIENTO</t>
  </si>
  <si>
    <t xml:space="preserve">3410530739573</t>
  </si>
  <si>
    <t xml:space="preserve">073991</t>
  </si>
  <si>
    <t xml:space="preserve">KIT ACS SPLIT</t>
  </si>
  <si>
    <t xml:space="preserve">3410530739917</t>
  </si>
  <si>
    <t xml:space="preserve">074077</t>
  </si>
  <si>
    <t xml:space="preserve">KIT GRAN CAUDAL</t>
  </si>
  <si>
    <t xml:space="preserve">3410530740777</t>
  </si>
  <si>
    <t xml:space="preserve">075311</t>
  </si>
  <si>
    <t xml:space="preserve">KIT EXTENSIÓN REGULACIÓN</t>
  </si>
  <si>
    <t xml:space="preserve">3410530753111</t>
  </si>
  <si>
    <t xml:space="preserve">570630</t>
  </si>
  <si>
    <t xml:space="preserve">KIT 2 ZONAS SPLIT (+KIT EXT REGULACIÓN)</t>
  </si>
  <si>
    <t xml:space="preserve">3410535706303</t>
  </si>
  <si>
    <t xml:space="preserve">570629</t>
  </si>
  <si>
    <t xml:space="preserve">KIT 2 ZONAS DUO (+KIT EXT REGULACIÓN)</t>
  </si>
  <si>
    <t xml:space="preserve">3410535706297</t>
  </si>
  <si>
    <t xml:space="preserve">075328</t>
  </si>
  <si>
    <t xml:space="preserve">KIT AISLAMIENTO</t>
  </si>
  <si>
    <t xml:space="preserve">3410530753128</t>
  </si>
  <si>
    <t xml:space="preserve">075329</t>
  </si>
  <si>
    <t xml:space="preserve">KIT AISLAMIENTO DUO</t>
  </si>
  <si>
    <t xml:space="preserve">3410530753296</t>
  </si>
  <si>
    <t xml:space="preserve">074232</t>
  </si>
  <si>
    <t xml:space="preserve">NAVILINK A59</t>
  </si>
  <si>
    <t xml:space="preserve">3410530742085</t>
  </si>
  <si>
    <t xml:space="preserve">074213</t>
  </si>
  <si>
    <t xml:space="preserve">NAVILINK A75</t>
  </si>
  <si>
    <t xml:space="preserve">3410530742139</t>
  </si>
  <si>
    <t xml:space="preserve">074214</t>
  </si>
  <si>
    <t xml:space="preserve">NAVILINK A78</t>
  </si>
  <si>
    <t xml:space="preserve">3410530742146</t>
  </si>
  <si>
    <t xml:space="preserve">3410530024495</t>
  </si>
  <si>
    <t xml:space="preserve">501005</t>
  </si>
  <si>
    <t xml:space="preserve">PACK COZYTOUCH AI</t>
  </si>
  <si>
    <t xml:space="preserve">3410535010004</t>
  </si>
  <si>
    <t xml:space="preserve">074049</t>
  </si>
  <si>
    <t xml:space="preserve">BANDEJA DE CONDENSADOS UE 5, 6 Y 8</t>
  </si>
  <si>
    <t xml:space="preserve">3410530740494</t>
  </si>
  <si>
    <t xml:space="preserve">809644</t>
  </si>
  <si>
    <t xml:space="preserve">RESISTENCIA ANTI-CONGELACIÓN UE</t>
  </si>
  <si>
    <t xml:space="preserve">3416088096441</t>
  </si>
  <si>
    <t xml:space="preserve">523574</t>
  </si>
  <si>
    <t xml:space="preserve">SOPORTES ANTI-VIBRATORIOS U.E. MURAL</t>
  </si>
  <si>
    <t xml:space="preserve">3416085235744</t>
  </si>
  <si>
    <t xml:space="preserve">073383</t>
  </si>
  <si>
    <t xml:space="preserve">REJILLA EXTERIOR (ALFEA R32)</t>
  </si>
  <si>
    <t xml:space="preserve">073384</t>
  </si>
  <si>
    <t xml:space="preserve">CAJA INTERIOR WALL IN (ALFEA R32)</t>
  </si>
  <si>
    <t xml:space="preserve">073385</t>
  </si>
  <si>
    <t xml:space="preserve">FIJACIÓN DE LA CAJA (ALFEA R32)</t>
  </si>
  <si>
    <t xml:space="preserve">787708</t>
  </si>
  <si>
    <t xml:space="preserve">BIDÓN GLYCOL 20 L</t>
  </si>
  <si>
    <t xml:space="preserve">3410537003738</t>
  </si>
  <si>
    <t xml:space="preserve">ACCESORIOS AUREA+</t>
  </si>
  <si>
    <t xml:space="preserve">526339</t>
  </si>
  <si>
    <t xml:space="preserve">KIT ACS ÁUREA+</t>
  </si>
  <si>
    <t xml:space="preserve">526274</t>
  </si>
  <si>
    <t xml:space="preserve">TERMOSTATO i-CR</t>
  </si>
  <si>
    <t xml:space="preserve">526275</t>
  </si>
  <si>
    <t xml:space="preserve">TERMOSTATO Hi-T2</t>
  </si>
  <si>
    <t xml:space="preserve">075100</t>
  </si>
  <si>
    <t xml:space="preserve">FILTRO MAGNÉTICO DE LODO</t>
  </si>
  <si>
    <t xml:space="preserve">074890</t>
  </si>
  <si>
    <t xml:space="preserve">KIT EXOGEL ÁUREA +</t>
  </si>
  <si>
    <t xml:space="preserve">Aerotermia - Soluciones 2 servicios - Serie Premium - Aerolia</t>
  </si>
  <si>
    <t xml:space="preserve">BOMBA DE CALOR AEROLIA</t>
  </si>
  <si>
    <t xml:space="preserve">FAMILIA AEROLIA</t>
  </si>
  <si>
    <t xml:space="preserve">526196</t>
  </si>
  <si>
    <t xml:space="preserve">AEROLIA 3</t>
  </si>
  <si>
    <t xml:space="preserve">1ER SEMESTRE 2024</t>
  </si>
  <si>
    <t xml:space="preserve">526197</t>
  </si>
  <si>
    <t xml:space="preserve">AEROLIA 4</t>
  </si>
  <si>
    <t xml:space="preserve">526198</t>
  </si>
  <si>
    <t xml:space="preserve">AEROLIA 6</t>
  </si>
  <si>
    <t xml:space="preserve">024171</t>
  </si>
  <si>
    <t xml:space="preserve">MÓDULO HIDRÁULICO AEROLIA 3</t>
  </si>
  <si>
    <t xml:space="preserve">024172</t>
  </si>
  <si>
    <t xml:space="preserve">MÓDULO HIDRÁULICO AEROLIA 4</t>
  </si>
  <si>
    <t xml:space="preserve">024173</t>
  </si>
  <si>
    <t xml:space="preserve">MÓDULO HIDRÁULICO AEROLIA 6</t>
  </si>
  <si>
    <t xml:space="preserve">UE WOYA060KLT AEROLIA</t>
  </si>
  <si>
    <t xml:space="preserve">ACCESORIOS AEROLIA</t>
  </si>
  <si>
    <t xml:space="preserve">REGULACIÓN</t>
  </si>
  <si>
    <t xml:space="preserve">2 ZONAS</t>
  </si>
  <si>
    <t xml:space="preserve">526812</t>
  </si>
  <si>
    <t xml:space="preserve">KIT 2 ZONAS AEROLIA</t>
  </si>
  <si>
    <t xml:space="preserve">FRÍO</t>
  </si>
  <si>
    <t xml:space="preserve">520271</t>
  </si>
  <si>
    <t xml:space="preserve">KIT AISLAMIENTO AEROLIA</t>
  </si>
  <si>
    <t xml:space="preserve">COMPLEMENTOS</t>
  </si>
  <si>
    <t xml:space="preserve">BANDEJA DE CONDENSADOS UE AEROLIA</t>
  </si>
  <si>
    <t xml:space="preserve">SOPORTES ANTI-VIBRATORIOS U.E. MURAL AEROLIA</t>
  </si>
  <si>
    <t xml:space="preserve">RESISTENCIA ANTI-CONGELACIÓN UE AEROLIA</t>
  </si>
  <si>
    <t xml:space="preserve">074888</t>
  </si>
  <si>
    <t xml:space="preserve">PLACA DE FIJACIÓN SIMPLE</t>
  </si>
  <si>
    <t xml:space="preserve">074840</t>
  </si>
  <si>
    <t xml:space="preserve">APOYO SUELO COMPLETO</t>
  </si>
  <si>
    <t xml:space="preserve">WALL IN**</t>
  </si>
  <si>
    <t xml:space="preserve">REJILLA EXTERIOR</t>
  </si>
  <si>
    <t xml:space="preserve">CAJA INTERIOR</t>
  </si>
  <si>
    <t xml:space="preserve">FIJACIÓN DE LA CAJA</t>
  </si>
  <si>
    <t xml:space="preserve">Aerotermia - Soluciones 2 servicio - Serie Premium - Áurea Duo</t>
  </si>
  <si>
    <t xml:space="preserve">BOMBA DE CALOR ÁUREA DUO</t>
  </si>
  <si>
    <t xml:space="preserve">FAMILIA ÁUREA DUO</t>
  </si>
  <si>
    <t xml:space="preserve">ÁUREA DUO 5</t>
  </si>
  <si>
    <t xml:space="preserve">ÁUREA DUO 6</t>
  </si>
  <si>
    <t xml:space="preserve">ÁUREA DUO 8</t>
  </si>
  <si>
    <t xml:space="preserve">ÁUREA DUO 11</t>
  </si>
  <si>
    <t xml:space="preserve">024252</t>
  </si>
  <si>
    <t xml:space="preserve">MÓDULO HIDRÁULICO ÁUREA DUO</t>
  </si>
  <si>
    <t xml:space="preserve">UE ÁUREA DUO 5</t>
  </si>
  <si>
    <t xml:space="preserve">UE ÁUREA DUO 6</t>
  </si>
  <si>
    <t xml:space="preserve">UE ÁUREA DUO 8</t>
  </si>
  <si>
    <t xml:space="preserve">UE ÁUREA DUO 11</t>
  </si>
  <si>
    <t xml:space="preserve">ACCESORIOS ÁUREA DUO</t>
  </si>
  <si>
    <t xml:space="preserve">NAVILINK 228</t>
  </si>
  <si>
    <t xml:space="preserve">SONDA EXTERIOR</t>
  </si>
  <si>
    <t xml:space="preserve">074872</t>
  </si>
  <si>
    <t xml:space="preserve">KIT REGULACIÓN HORAS PICO/VALLE</t>
  </si>
  <si>
    <t xml:space="preserve">ACS</t>
  </si>
  <si>
    <t xml:space="preserve">074877</t>
  </si>
  <si>
    <t xml:space="preserve">KIT EXTENSIÓN ACS</t>
  </si>
  <si>
    <t xml:space="preserve">074876</t>
  </si>
  <si>
    <t xml:space="preserve">KIT RECIRCULACIÓN ACS</t>
  </si>
  <si>
    <t xml:space="preserve">KIT 2 ZONAS (+KIT EXT REGULACIÓN)</t>
  </si>
  <si>
    <t xml:space="preserve">074862</t>
  </si>
  <si>
    <t xml:space="preserve">BANDEJA DE CONDENSADOS</t>
  </si>
  <si>
    <t xml:space="preserve">SOPORTES ANTIVIBRATORIOS</t>
  </si>
  <si>
    <t xml:space="preserve">075327</t>
  </si>
  <si>
    <t xml:space="preserve">AMPLIACIÓN APOYO ELECT. A 6 Kw</t>
  </si>
  <si>
    <t xml:space="preserve">074674</t>
  </si>
  <si>
    <t xml:space="preserve">CRIMPADORA</t>
  </si>
  <si>
    <t xml:space="preserve">Aerotermia - Aeropack Mural Ai</t>
  </si>
  <si>
    <t xml:space="preserve">AEROPACK</t>
  </si>
  <si>
    <t xml:space="preserve">FAMILIA BCC</t>
  </si>
  <si>
    <t xml:space="preserve">601690</t>
  </si>
  <si>
    <t xml:space="preserve">AEROPACK MURAL AI EXTENSA 5</t>
  </si>
  <si>
    <t xml:space="preserve">3546336016904</t>
  </si>
  <si>
    <t xml:space="preserve">601691</t>
  </si>
  <si>
    <t xml:space="preserve">AEROPACK MURAL AI EXTENSA 6</t>
  </si>
  <si>
    <t xml:space="preserve">3546336016911</t>
  </si>
  <si>
    <t xml:space="preserve">601692</t>
  </si>
  <si>
    <t xml:space="preserve">AEROPACK MURAL AI EXTENSA 8</t>
  </si>
  <si>
    <t xml:space="preserve">3546336016928</t>
  </si>
  <si>
    <t xml:space="preserve">601693</t>
  </si>
  <si>
    <t xml:space="preserve">AEROPACK MURAL AI EXTENSA 10</t>
  </si>
  <si>
    <t xml:space="preserve">3546336016935</t>
  </si>
  <si>
    <t xml:space="preserve">601694</t>
  </si>
  <si>
    <t xml:space="preserve">AEROPACK MURAL AI EXTENSA 13</t>
  </si>
  <si>
    <t xml:space="preserve">3546336016942</t>
  </si>
  <si>
    <t xml:space="preserve">601695</t>
  </si>
  <si>
    <t xml:space="preserve">AEROPACK MURAL AI EXTENSA 16</t>
  </si>
  <si>
    <t xml:space="preserve">3546336016959</t>
  </si>
  <si>
    <t xml:space="preserve">Aerotermia - Aeropack Ai</t>
  </si>
  <si>
    <t xml:space="preserve">601377</t>
  </si>
  <si>
    <t xml:space="preserve">AEROPACK AI EXTENSA 5</t>
  </si>
  <si>
    <t xml:space="preserve">3546336010100</t>
  </si>
  <si>
    <t xml:space="preserve">601378</t>
  </si>
  <si>
    <t xml:space="preserve">AEROPACK AI EXTENSA 6</t>
  </si>
  <si>
    <t xml:space="preserve">3546336010117</t>
  </si>
  <si>
    <t xml:space="preserve">601379</t>
  </si>
  <si>
    <t xml:space="preserve">AEROPACK AI EXTENSA 8</t>
  </si>
  <si>
    <t xml:space="preserve">3546336010124</t>
  </si>
  <si>
    <t xml:space="preserve">601380</t>
  </si>
  <si>
    <t xml:space="preserve">AEROPACK AI EXTENSA 10</t>
  </si>
  <si>
    <t xml:space="preserve">3546336010131</t>
  </si>
  <si>
    <t xml:space="preserve">601381</t>
  </si>
  <si>
    <t xml:space="preserve">AEROPACK AI EXTENSA 13</t>
  </si>
  <si>
    <t xml:space="preserve">3546336010148</t>
  </si>
  <si>
    <t xml:space="preserve">601382</t>
  </si>
  <si>
    <t xml:space="preserve">AEROPACK AI EXTENSA 16</t>
  </si>
  <si>
    <t xml:space="preserve">3546336010155</t>
  </si>
  <si>
    <t xml:space="preserve">601383</t>
  </si>
  <si>
    <t xml:space="preserve">AEROPACK AI EXCELLIA 11</t>
  </si>
  <si>
    <t xml:space="preserve">3546336008268</t>
  </si>
  <si>
    <t xml:space="preserve">601384</t>
  </si>
  <si>
    <t xml:space="preserve">AEROPACK AI EXCELLIA 14</t>
  </si>
  <si>
    <t xml:space="preserve">3546336008275</t>
  </si>
  <si>
    <t xml:space="preserve">601385</t>
  </si>
  <si>
    <t xml:space="preserve">AEROPACK AI EXCELLIA 11 T</t>
  </si>
  <si>
    <t xml:space="preserve">3546336009722</t>
  </si>
  <si>
    <t xml:space="preserve">601386</t>
  </si>
  <si>
    <t xml:space="preserve">AEROPACK AI EXCELLIA 14 T</t>
  </si>
  <si>
    <t xml:space="preserve">3546336009739</t>
  </si>
  <si>
    <t xml:space="preserve">601387</t>
  </si>
  <si>
    <t xml:space="preserve">AEROPACK AI EXCELLIA 16 T</t>
  </si>
  <si>
    <t xml:space="preserve">3546336009746</t>
  </si>
  <si>
    <t xml:space="preserve">601962</t>
  </si>
  <si>
    <t xml:space="preserve">AEROPACK SPLIT AI EXTENSA 5</t>
  </si>
  <si>
    <t xml:space="preserve">3546336019622</t>
  </si>
  <si>
    <t xml:space="preserve">601963</t>
  </si>
  <si>
    <t xml:space="preserve">AEROPACK SPLIT AI EXTENSA 6</t>
  </si>
  <si>
    <t xml:space="preserve">3546336019639</t>
  </si>
  <si>
    <t xml:space="preserve">601964</t>
  </si>
  <si>
    <t xml:space="preserve">AEROPACK SPLIT AI EXTENSA 8</t>
  </si>
  <si>
    <t xml:space="preserve">3546336019646</t>
  </si>
  <si>
    <t xml:space="preserve">601965</t>
  </si>
  <si>
    <t xml:space="preserve">AEROPACK SPLIT AI EXTENSA 10</t>
  </si>
  <si>
    <t xml:space="preserve">3546336019653</t>
  </si>
  <si>
    <t xml:space="preserve">601966</t>
  </si>
  <si>
    <t xml:space="preserve">AEROPACK SPLIT AI EXTENSA 13</t>
  </si>
  <si>
    <t xml:space="preserve">3546336019660</t>
  </si>
  <si>
    <t xml:space="preserve">601967</t>
  </si>
  <si>
    <t xml:space="preserve">AEROPACK SPLIT AI EXTENSA 16</t>
  </si>
  <si>
    <t xml:space="preserve">3546336019677</t>
  </si>
  <si>
    <t xml:space="preserve">Aerotermia - Áureapack+</t>
  </si>
  <si>
    <t xml:space="preserve">AUREAPACK+</t>
  </si>
  <si>
    <t xml:space="preserve">526685</t>
  </si>
  <si>
    <t xml:space="preserve">ÁUREAPACK+ 06</t>
  </si>
  <si>
    <t xml:space="preserve">526686</t>
  </si>
  <si>
    <t xml:space="preserve">ÁUREAPACK+ 08</t>
  </si>
  <si>
    <t xml:space="preserve">526687</t>
  </si>
  <si>
    <t xml:space="preserve">ÁUREAPACK+ 10</t>
  </si>
  <si>
    <t xml:space="preserve">526688</t>
  </si>
  <si>
    <t xml:space="preserve">ÁUREAPACK+ 12</t>
  </si>
  <si>
    <t xml:space="preserve">526689</t>
  </si>
  <si>
    <t xml:space="preserve">ÁUREAPACK+ 12TR</t>
  </si>
  <si>
    <t xml:space="preserve">526690</t>
  </si>
  <si>
    <t xml:space="preserve">ÁUREAPACK+ 14</t>
  </si>
  <si>
    <t xml:space="preserve">526691</t>
  </si>
  <si>
    <t xml:space="preserve">ÁUREAPACK+ 14TR</t>
  </si>
  <si>
    <t xml:space="preserve">526692</t>
  </si>
  <si>
    <t xml:space="preserve">ÁUREAPACK+ 16</t>
  </si>
  <si>
    <t xml:space="preserve">526693</t>
  </si>
  <si>
    <t xml:space="preserve">ÁUREAPACK+ 16TR</t>
  </si>
  <si>
    <t xml:space="preserve">526694</t>
  </si>
  <si>
    <t xml:space="preserve">ÁUREAPACK+ 18TR</t>
  </si>
  <si>
    <t xml:space="preserve">Aerotermia - Áureatank+</t>
  </si>
  <si>
    <t xml:space="preserve">AUREAPACK+ R290</t>
  </si>
  <si>
    <t xml:space="preserve">526912</t>
  </si>
  <si>
    <t xml:space="preserve">ÁUREAPACK+ R290 6</t>
  </si>
  <si>
    <t xml:space="preserve">526913</t>
  </si>
  <si>
    <t xml:space="preserve">ÁUREAPACK+ R290 9</t>
  </si>
  <si>
    <t xml:space="preserve">526914</t>
  </si>
  <si>
    <t xml:space="preserve">ÁUREAPACK+ R290 12</t>
  </si>
  <si>
    <t xml:space="preserve">526915</t>
  </si>
  <si>
    <t xml:space="preserve">ÁUREAPACK+ R290 15T</t>
  </si>
  <si>
    <t xml:space="preserve">526916</t>
  </si>
  <si>
    <t xml:space="preserve">ÁUREAPACK+ R290 18T</t>
  </si>
  <si>
    <t xml:space="preserve">Aerotermia - Alfeatank</t>
  </si>
  <si>
    <t xml:space="preserve">AUREATANK+ R290</t>
  </si>
  <si>
    <t xml:space="preserve">526917</t>
  </si>
  <si>
    <t xml:space="preserve">ÁUREATANK+ R290 6</t>
  </si>
  <si>
    <t xml:space="preserve">526918</t>
  </si>
  <si>
    <t xml:space="preserve">ÁUREATANK+ R290 9</t>
  </si>
  <si>
    <t xml:space="preserve">526919</t>
  </si>
  <si>
    <t xml:space="preserve">ÁUREATANK+ R290 12</t>
  </si>
  <si>
    <t xml:space="preserve">526920</t>
  </si>
  <si>
    <t xml:space="preserve">ÁUREATANK+ R290 15T</t>
  </si>
  <si>
    <t xml:space="preserve">526921</t>
  </si>
  <si>
    <t xml:space="preserve">ÁUREATANK+ R290 18T</t>
  </si>
  <si>
    <t xml:space="preserve">Fancoils - Pareo Ai</t>
  </si>
  <si>
    <t xml:space="preserve">PAREO Ai</t>
  </si>
  <si>
    <t xml:space="preserve">FAMILIA FANCOIL</t>
  </si>
  <si>
    <t xml:space="preserve">081976 / 081984</t>
  </si>
  <si>
    <t xml:space="preserve">PAREO AI 200</t>
  </si>
  <si>
    <t xml:space="preserve">3546330819761/3546330819846</t>
  </si>
  <si>
    <t xml:space="preserve">081977 / 081985</t>
  </si>
  <si>
    <t xml:space="preserve">PAREO AI 400</t>
  </si>
  <si>
    <t xml:space="preserve">3546330819778/3546330819853</t>
  </si>
  <si>
    <t xml:space="preserve">081978 / 081986</t>
  </si>
  <si>
    <t xml:space="preserve">PAREO AI 600</t>
  </si>
  <si>
    <t xml:space="preserve">3546330819785/3546330819860</t>
  </si>
  <si>
    <t xml:space="preserve">081979 / 081987</t>
  </si>
  <si>
    <t xml:space="preserve">PAREO AI 800</t>
  </si>
  <si>
    <t xml:space="preserve">3546330819792/3546330819877</t>
  </si>
  <si>
    <t xml:space="preserve">081980 / 081988</t>
  </si>
  <si>
    <t xml:space="preserve">PAREO AI 1000</t>
  </si>
  <si>
    <t xml:space="preserve">3546330819808/3546330819884</t>
  </si>
  <si>
    <t xml:space="preserve">Fancoils - Pareo</t>
  </si>
  <si>
    <t xml:space="preserve">PAREO</t>
  </si>
  <si>
    <t xml:space="preserve">080679 / 080744</t>
  </si>
  <si>
    <t xml:space="preserve">PAREO 200</t>
  </si>
  <si>
    <t xml:space="preserve">3410530806794/3410530807449</t>
  </si>
  <si>
    <t xml:space="preserve">080680 / 080745</t>
  </si>
  <si>
    <t xml:space="preserve">PAREO 400</t>
  </si>
  <si>
    <t xml:space="preserve">3410530806800/3410530806886</t>
  </si>
  <si>
    <t xml:space="preserve">080681 / 080746</t>
  </si>
  <si>
    <t xml:space="preserve">PAREO 600</t>
  </si>
  <si>
    <t xml:space="preserve">3410530806817/3410530807463</t>
  </si>
  <si>
    <t xml:space="preserve">080682 / 080747</t>
  </si>
  <si>
    <t xml:space="preserve">PAREO 800</t>
  </si>
  <si>
    <t xml:space="preserve">3410530806824/3410530807470</t>
  </si>
  <si>
    <t xml:space="preserve">080683 / 080748</t>
  </si>
  <si>
    <t xml:space="preserve">PAREO 1000</t>
  </si>
  <si>
    <t xml:space="preserve">3410530806831/3410530807487</t>
  </si>
  <si>
    <t xml:space="preserve">Primer código conexión hidráulica lado izquierdo/Segundo código conexión hidráulica lado derecho</t>
  </si>
  <si>
    <t xml:space="preserve">Accesorios Control Pareo</t>
  </si>
  <si>
    <t xml:space="preserve">ACCESORIOS CONTROL</t>
  </si>
  <si>
    <t xml:space="preserve">080687</t>
  </si>
  <si>
    <t xml:space="preserve">CONTROL INTEGRADO MODULANTE</t>
  </si>
  <si>
    <t xml:space="preserve">3410530806879</t>
  </si>
  <si>
    <t xml:space="preserve">080688</t>
  </si>
  <si>
    <t xml:space="preserve">CONTROL INTEGRADO 4 VELOCIDADES</t>
  </si>
  <si>
    <t xml:space="preserve">3410530806886</t>
  </si>
  <si>
    <t xml:space="preserve">080689</t>
  </si>
  <si>
    <t xml:space="preserve">ADAPTADOR PARED</t>
  </si>
  <si>
    <t xml:space="preserve">3410530806893</t>
  </si>
  <si>
    <t xml:space="preserve">080690</t>
  </si>
  <si>
    <t xml:space="preserve">CONTROL PARED MODULANTE</t>
  </si>
  <si>
    <t xml:space="preserve">3410530806909</t>
  </si>
  <si>
    <t xml:space="preserve">080691</t>
  </si>
  <si>
    <t xml:space="preserve">ADAPTADOR TERMOSTATO</t>
  </si>
  <si>
    <t xml:space="preserve">3410530806916</t>
  </si>
  <si>
    <t xml:space="preserve">080692</t>
  </si>
  <si>
    <t xml:space="preserve">ADAPTADOR 0-10 ANALOG</t>
  </si>
  <si>
    <t xml:space="preserve">3410530806923</t>
  </si>
  <si>
    <t xml:space="preserve">080695</t>
  </si>
  <si>
    <t xml:space="preserve">CABLE CAMBIO LADO HIDRÁULICO</t>
  </si>
  <si>
    <t xml:space="preserve">3410530806954</t>
  </si>
  <si>
    <t xml:space="preserve">Accesorios Valvulería Pareo</t>
  </si>
  <si>
    <t xml:space="preserve">VALVULERÍA</t>
  </si>
  <si>
    <t xml:space="preserve">080713</t>
  </si>
  <si>
    <t xml:space="preserve">VÁLVULA 2V MOT PAREO/ALVEO</t>
  </si>
  <si>
    <t xml:space="preserve">3410530807135</t>
  </si>
  <si>
    <t xml:space="preserve">080714</t>
  </si>
  <si>
    <t xml:space="preserve">VÁLVULA 3V MOT PAREO/ALVEO</t>
  </si>
  <si>
    <t xml:space="preserve">3410530807142</t>
  </si>
  <si>
    <t xml:space="preserve">080715</t>
  </si>
  <si>
    <t xml:space="preserve">ADAPTADOR EUR-1/2"</t>
  </si>
  <si>
    <t xml:space="preserve">3410530807159</t>
  </si>
  <si>
    <t xml:space="preserve">080716</t>
  </si>
  <si>
    <t xml:space="preserve">ADAPTADOR EUR-3/4"</t>
  </si>
  <si>
    <t xml:space="preserve">3410530807166</t>
  </si>
  <si>
    <t xml:space="preserve">080717</t>
  </si>
  <si>
    <t xml:space="preserve">CONECTOR 90° EUR</t>
  </si>
  <si>
    <t xml:space="preserve">3410530807173</t>
  </si>
  <si>
    <t xml:space="preserve">080718</t>
  </si>
  <si>
    <t xml:space="preserve">KIT DISTANCIADOR</t>
  </si>
  <si>
    <t xml:space="preserve">3410530807180</t>
  </si>
  <si>
    <t xml:space="preserve">080719</t>
  </si>
  <si>
    <t xml:space="preserve">ADAPTADOR EUR-STD</t>
  </si>
  <si>
    <t xml:space="preserve">3410530807197</t>
  </si>
  <si>
    <t xml:space="preserve">080741</t>
  </si>
  <si>
    <t xml:space="preserve">VÁLVULA 2V MOT MAEVO</t>
  </si>
  <si>
    <t xml:space="preserve">3410530807418</t>
  </si>
  <si>
    <t xml:space="preserve">080742</t>
  </si>
  <si>
    <t xml:space="preserve">VÁLVULA 3V MOT MAEVO</t>
  </si>
  <si>
    <t xml:space="preserve">3410530807425</t>
  </si>
  <si>
    <t xml:space="preserve">Accesorios Pareo</t>
  </si>
  <si>
    <t xml:space="preserve">ACCESORIOS PAREO</t>
  </si>
  <si>
    <t xml:space="preserve">080720</t>
  </si>
  <si>
    <t xml:space="preserve">TAPAS INFERIORES</t>
  </si>
  <si>
    <t xml:space="preserve">3410530807203</t>
  </si>
  <si>
    <t xml:space="preserve">082558</t>
  </si>
  <si>
    <t xml:space="preserve">PIES METAL</t>
  </si>
  <si>
    <t xml:space="preserve">3410530825580</t>
  </si>
  <si>
    <t xml:space="preserve">080721</t>
  </si>
  <si>
    <t xml:space="preserve">BANDEJA HORIZONTAL 200</t>
  </si>
  <si>
    <t xml:space="preserve">3410530807210</t>
  </si>
  <si>
    <t xml:space="preserve">080722</t>
  </si>
  <si>
    <t xml:space="preserve">BANDEJA HORIZONTAL 400</t>
  </si>
  <si>
    <t xml:space="preserve">3410530807227</t>
  </si>
  <si>
    <t xml:space="preserve">080723</t>
  </si>
  <si>
    <t xml:space="preserve">BANDEJA HORIZONTAL 600</t>
  </si>
  <si>
    <t xml:space="preserve">3410530807234</t>
  </si>
  <si>
    <t xml:space="preserve">080724</t>
  </si>
  <si>
    <t xml:space="preserve">BANDEJA HORIZONTAL 800</t>
  </si>
  <si>
    <t xml:space="preserve">3410530807241</t>
  </si>
  <si>
    <t xml:space="preserve">080725</t>
  </si>
  <si>
    <t xml:space="preserve">BANDEJA HORIZONTAL 1000</t>
  </si>
  <si>
    <t xml:space="preserve">3410530807258</t>
  </si>
  <si>
    <t xml:space="preserve">080726</t>
  </si>
  <si>
    <t xml:space="preserve">ESTERILIZADOR UVC 200</t>
  </si>
  <si>
    <t xml:space="preserve">3410530807265</t>
  </si>
  <si>
    <t xml:space="preserve">080727</t>
  </si>
  <si>
    <t xml:space="preserve">ESTERILIZADOR UVC 400</t>
  </si>
  <si>
    <t xml:space="preserve">3410530807272</t>
  </si>
  <si>
    <t xml:space="preserve">080728</t>
  </si>
  <si>
    <t xml:space="preserve">ESTERILIZADOR UVC 600</t>
  </si>
  <si>
    <t xml:space="preserve">3410530807289</t>
  </si>
  <si>
    <t xml:space="preserve">080729</t>
  </si>
  <si>
    <t xml:space="preserve">ESTERILIZADOR UVC 800</t>
  </si>
  <si>
    <t xml:space="preserve">3410530807296</t>
  </si>
  <si>
    <t xml:space="preserve">080730</t>
  </si>
  <si>
    <t xml:space="preserve">ESTERILIZADOR UVC 1000</t>
  </si>
  <si>
    <t xml:space="preserve">3410530807302</t>
  </si>
  <si>
    <t xml:space="preserve">Fancoils - Maevo Ai</t>
  </si>
  <si>
    <t xml:space="preserve">MAEVO Ai</t>
  </si>
  <si>
    <t xml:space="preserve">081989 / 081981</t>
  </si>
  <si>
    <t xml:space="preserve">MAEVO AI 400</t>
  </si>
  <si>
    <t xml:space="preserve">3546330819891/3546330819815</t>
  </si>
  <si>
    <t xml:space="preserve">081990 / 081982</t>
  </si>
  <si>
    <t xml:space="preserve">MAEVO AI 600</t>
  </si>
  <si>
    <t xml:space="preserve">3546330819907/3546330819822</t>
  </si>
  <si>
    <t xml:space="preserve">081991 / 081983</t>
  </si>
  <si>
    <t xml:space="preserve">MAEVO AI 800</t>
  </si>
  <si>
    <t xml:space="preserve">3546330819914/3546330819839</t>
  </si>
  <si>
    <t xml:space="preserve">Fancoils - Maevo</t>
  </si>
  <si>
    <t xml:space="preserve">MAEVO</t>
  </si>
  <si>
    <t xml:space="preserve">080684 / 080676</t>
  </si>
  <si>
    <t xml:space="preserve">MAEVO 400</t>
  </si>
  <si>
    <t xml:space="preserve">3410530806848/3410530806763</t>
  </si>
  <si>
    <t xml:space="preserve">080685 / 080677</t>
  </si>
  <si>
    <t xml:space="preserve">MAEVO 600</t>
  </si>
  <si>
    <t xml:space="preserve">3410530806855/3410530806770</t>
  </si>
  <si>
    <t xml:space="preserve">080686 / 080678</t>
  </si>
  <si>
    <t xml:space="preserve">MAEVO 800</t>
  </si>
  <si>
    <t xml:space="preserve">3410530806862/3410530806787</t>
  </si>
  <si>
    <t xml:space="preserve">Fancoils - Pareo Integrado</t>
  </si>
  <si>
    <t xml:space="preserve">PAREO NAKED</t>
  </si>
  <si>
    <t xml:space="preserve">080731 / 080736</t>
  </si>
  <si>
    <t xml:space="preserve">PAREO INTEGRADO 200</t>
  </si>
  <si>
    <t xml:space="preserve">3410530807319/3410530807364</t>
  </si>
  <si>
    <t xml:space="preserve">080732 / 080737</t>
  </si>
  <si>
    <t xml:space="preserve">PAREO INTEGRADO 400</t>
  </si>
  <si>
    <t xml:space="preserve">3410530807326/3410530807371</t>
  </si>
  <si>
    <t xml:space="preserve">080733 / 080738</t>
  </si>
  <si>
    <t xml:space="preserve">PAREO INTEGRADO 600</t>
  </si>
  <si>
    <t xml:space="preserve">3410530807333/3410530807388</t>
  </si>
  <si>
    <t xml:space="preserve">080734 / 080739</t>
  </si>
  <si>
    <t xml:space="preserve">PAREO INTEGRADO 800</t>
  </si>
  <si>
    <t xml:space="preserve">3410530807340/3410530807395</t>
  </si>
  <si>
    <t xml:space="preserve">080735 / 080740</t>
  </si>
  <si>
    <t xml:space="preserve">PAREO INTEGRADO 1000</t>
  </si>
  <si>
    <t xml:space="preserve">3410530807357/3410530807401</t>
  </si>
  <si>
    <t xml:space="preserve">Accesorios - Pareo Integrado</t>
  </si>
  <si>
    <t xml:space="preserve">ACCESORIOS PAREO NAKED</t>
  </si>
  <si>
    <t xml:space="preserve">081956</t>
  </si>
  <si>
    <t xml:space="preserve">ENTRADA AIRE 90° 200</t>
  </si>
  <si>
    <t xml:space="preserve">3410530819565</t>
  </si>
  <si>
    <t xml:space="preserve">081957</t>
  </si>
  <si>
    <t xml:space="preserve">ENTRADA AIRE 90° 400</t>
  </si>
  <si>
    <t xml:space="preserve">3410530819572</t>
  </si>
  <si>
    <t xml:space="preserve">081958</t>
  </si>
  <si>
    <t xml:space="preserve">ENTRADA AIRE 90° 600</t>
  </si>
  <si>
    <t xml:space="preserve">3410530819589</t>
  </si>
  <si>
    <t xml:space="preserve">081959</t>
  </si>
  <si>
    <t xml:space="preserve">ENTRADA AIRE 90° 800</t>
  </si>
  <si>
    <t xml:space="preserve">3410530819596</t>
  </si>
  <si>
    <t xml:space="preserve">081960</t>
  </si>
  <si>
    <t xml:space="preserve">ENTRADA AIRE 90° 1000</t>
  </si>
  <si>
    <t xml:space="preserve">3410530819602</t>
  </si>
  <si>
    <t xml:space="preserve">081961</t>
  </si>
  <si>
    <t xml:space="preserve">CONDUCTO EXTENSIBLE 200</t>
  </si>
  <si>
    <t xml:space="preserve">3410530819619</t>
  </si>
  <si>
    <t xml:space="preserve">081962</t>
  </si>
  <si>
    <t xml:space="preserve">CONDUCTO EXTENSIBLE 400</t>
  </si>
  <si>
    <t xml:space="preserve">3410530819626</t>
  </si>
  <si>
    <t xml:space="preserve">081963</t>
  </si>
  <si>
    <t xml:space="preserve">CONDUCTO EXTENSIBLE 600</t>
  </si>
  <si>
    <t xml:space="preserve">3410530819633</t>
  </si>
  <si>
    <t xml:space="preserve">081964</t>
  </si>
  <si>
    <t xml:space="preserve">CONDUCTO EXTENSIBLE 800</t>
  </si>
  <si>
    <t xml:space="preserve">3410530819640</t>
  </si>
  <si>
    <t xml:space="preserve">081965</t>
  </si>
  <si>
    <t xml:space="preserve">CONDUCTO EXTENSIBLE 1000</t>
  </si>
  <si>
    <t xml:space="preserve">3410530819657</t>
  </si>
  <si>
    <t xml:space="preserve">081966</t>
  </si>
  <si>
    <t xml:space="preserve">SALIDA AIRE 90° 200</t>
  </si>
  <si>
    <t xml:space="preserve">3410530819664</t>
  </si>
  <si>
    <t xml:space="preserve">081967</t>
  </si>
  <si>
    <t xml:space="preserve">SALIDA AIRE 90° 400</t>
  </si>
  <si>
    <t xml:space="preserve">3410530819671</t>
  </si>
  <si>
    <t xml:space="preserve">081968</t>
  </si>
  <si>
    <t xml:space="preserve">SALIDA AIRE 90° 600</t>
  </si>
  <si>
    <t xml:space="preserve">3410530819688</t>
  </si>
  <si>
    <t xml:space="preserve">081969</t>
  </si>
  <si>
    <t xml:space="preserve">SALIDA AIRE 90° 800</t>
  </si>
  <si>
    <t xml:space="preserve">3410530819695</t>
  </si>
  <si>
    <t xml:space="preserve">081970</t>
  </si>
  <si>
    <t xml:space="preserve">SALIDA AIRE 90° 1000</t>
  </si>
  <si>
    <t xml:space="preserve">3410530819701</t>
  </si>
  <si>
    <t xml:space="preserve">081971</t>
  </si>
  <si>
    <t xml:space="preserve">SALIDA AIRE SUELO 200</t>
  </si>
  <si>
    <t xml:space="preserve">3410530819718</t>
  </si>
  <si>
    <t xml:space="preserve">081972</t>
  </si>
  <si>
    <t xml:space="preserve">SALIDA AIRE SUELO 400</t>
  </si>
  <si>
    <t xml:space="preserve">3410530819725</t>
  </si>
  <si>
    <t xml:space="preserve">081973</t>
  </si>
  <si>
    <t xml:space="preserve">SALIDA AIRE SUELO 600</t>
  </si>
  <si>
    <t xml:space="preserve">3410530819732</t>
  </si>
  <si>
    <t xml:space="preserve">081974</t>
  </si>
  <si>
    <t xml:space="preserve">SALIDA AIRE SUELO 800</t>
  </si>
  <si>
    <t xml:space="preserve">3410530819749</t>
  </si>
  <si>
    <t xml:space="preserve">081975</t>
  </si>
  <si>
    <t xml:space="preserve">SALIDA AIRE SUELO 1000</t>
  </si>
  <si>
    <t xml:space="preserve">3410530819756</t>
  </si>
  <si>
    <t xml:space="preserve">082528</t>
  </si>
  <si>
    <t xml:space="preserve">ENTRADA AIRE SUELO 200</t>
  </si>
  <si>
    <t xml:space="preserve">3410530825283</t>
  </si>
  <si>
    <t xml:space="preserve">082529</t>
  </si>
  <si>
    <t xml:space="preserve">ENTRADA AIRE SUELO 400</t>
  </si>
  <si>
    <t xml:space="preserve">3410530825290</t>
  </si>
  <si>
    <t xml:space="preserve">082530</t>
  </si>
  <si>
    <t xml:space="preserve">ENTRADA AIRE SUELO 600</t>
  </si>
  <si>
    <t xml:space="preserve">3410530825306</t>
  </si>
  <si>
    <t xml:space="preserve">082531</t>
  </si>
  <si>
    <t xml:space="preserve">ENTRADA AIRE SUELO 800</t>
  </si>
  <si>
    <t xml:space="preserve">3410530825313</t>
  </si>
  <si>
    <t xml:space="preserve">082532</t>
  </si>
  <si>
    <t xml:space="preserve">ENTRADA AIRE SUELO 1000</t>
  </si>
  <si>
    <t xml:space="preserve">3410530825320</t>
  </si>
  <si>
    <t xml:space="preserve">082533</t>
  </si>
  <si>
    <t xml:space="preserve">SALIDA AIRE TECHO 200</t>
  </si>
  <si>
    <t xml:space="preserve">3410530825337</t>
  </si>
  <si>
    <t xml:space="preserve">082534</t>
  </si>
  <si>
    <t xml:space="preserve">SALIDA AIRE TECHO 400</t>
  </si>
  <si>
    <t xml:space="preserve">3410530825344</t>
  </si>
  <si>
    <t xml:space="preserve">082535</t>
  </si>
  <si>
    <t xml:space="preserve">SALIDA AIRE TECHO 600</t>
  </si>
  <si>
    <t xml:space="preserve">3410530825351</t>
  </si>
  <si>
    <t xml:space="preserve">082536</t>
  </si>
  <si>
    <t xml:space="preserve">SALIDA AIRE TECHO 800</t>
  </si>
  <si>
    <t xml:space="preserve">3410530825368</t>
  </si>
  <si>
    <t xml:space="preserve">082537</t>
  </si>
  <si>
    <t xml:space="preserve">SALIDA AIRE TECHO 1000</t>
  </si>
  <si>
    <t xml:space="preserve">3410530825375</t>
  </si>
  <si>
    <t xml:space="preserve">082538</t>
  </si>
  <si>
    <t xml:space="preserve">ENTRADA AIRE TECHO 200</t>
  </si>
  <si>
    <t xml:space="preserve">3410530825382</t>
  </si>
  <si>
    <t xml:space="preserve">082539</t>
  </si>
  <si>
    <t xml:space="preserve">ENTRADA AIRE TECHO 400</t>
  </si>
  <si>
    <t xml:space="preserve">3410530825399</t>
  </si>
  <si>
    <t xml:space="preserve">082540</t>
  </si>
  <si>
    <t xml:space="preserve">ENTRADA AIRE TECHO 600</t>
  </si>
  <si>
    <t xml:space="preserve">3410530825405</t>
  </si>
  <si>
    <t xml:space="preserve">082541</t>
  </si>
  <si>
    <t xml:space="preserve">ENTRADA AIRE TECHO 800</t>
  </si>
  <si>
    <t xml:space="preserve">3410530825412</t>
  </si>
  <si>
    <t xml:space="preserve">082542</t>
  </si>
  <si>
    <t xml:space="preserve">ENTRADA AIRE TECHO 1000</t>
  </si>
  <si>
    <t xml:space="preserve">3410530825429</t>
  </si>
  <si>
    <t xml:space="preserve">082543</t>
  </si>
  <si>
    <t xml:space="preserve">CUBIERTA METAL 200</t>
  </si>
  <si>
    <t xml:space="preserve">3410530825436</t>
  </si>
  <si>
    <t xml:space="preserve">082544</t>
  </si>
  <si>
    <t xml:space="preserve">CUBIERTA METAL 400</t>
  </si>
  <si>
    <t xml:space="preserve">3410530825443</t>
  </si>
  <si>
    <t xml:space="preserve">082545</t>
  </si>
  <si>
    <t xml:space="preserve">CUBIERTA METAL 600</t>
  </si>
  <si>
    <t xml:space="preserve">3410530825450</t>
  </si>
  <si>
    <t xml:space="preserve">082546</t>
  </si>
  <si>
    <t xml:space="preserve">CUBIERTA METAL 800</t>
  </si>
  <si>
    <t xml:space="preserve">3410530825467</t>
  </si>
  <si>
    <t xml:space="preserve">082547</t>
  </si>
  <si>
    <t xml:space="preserve">CUBIERTA METAL 1000</t>
  </si>
  <si>
    <t xml:space="preserve">3410530825474</t>
  </si>
  <si>
    <t xml:space="preserve">082548</t>
  </si>
  <si>
    <t xml:space="preserve">PANEL PARED 200</t>
  </si>
  <si>
    <t xml:space="preserve">3410530825481</t>
  </si>
  <si>
    <t xml:space="preserve">082549</t>
  </si>
  <si>
    <t xml:space="preserve">PANEL PARED 400</t>
  </si>
  <si>
    <t xml:space="preserve">3410530825498</t>
  </si>
  <si>
    <t xml:space="preserve">082550</t>
  </si>
  <si>
    <t xml:space="preserve">PANEL PARED 600</t>
  </si>
  <si>
    <t xml:space="preserve">3410530825504</t>
  </si>
  <si>
    <t xml:space="preserve">082551</t>
  </si>
  <si>
    <t xml:space="preserve">PANEL PARED 800</t>
  </si>
  <si>
    <t xml:space="preserve">3410530825511</t>
  </si>
  <si>
    <t xml:space="preserve">082552</t>
  </si>
  <si>
    <t xml:space="preserve">PANEL PARED 1000</t>
  </si>
  <si>
    <t xml:space="preserve">3410530825528</t>
  </si>
  <si>
    <t xml:space="preserve">082553</t>
  </si>
  <si>
    <t xml:space="preserve">PANEL TECHO 200</t>
  </si>
  <si>
    <t xml:space="preserve">3410530825535</t>
  </si>
  <si>
    <t xml:space="preserve">082554</t>
  </si>
  <si>
    <t xml:space="preserve">PANEL TECHO 400</t>
  </si>
  <si>
    <t xml:space="preserve">3410530825542</t>
  </si>
  <si>
    <t xml:space="preserve">082555</t>
  </si>
  <si>
    <t xml:space="preserve">PANEL TECHO 600</t>
  </si>
  <si>
    <t xml:space="preserve">3410530825559</t>
  </si>
  <si>
    <t xml:space="preserve">082556</t>
  </si>
  <si>
    <t xml:space="preserve">PANEL TECHO 800</t>
  </si>
  <si>
    <t xml:space="preserve">3410530825566</t>
  </si>
  <si>
    <t xml:space="preserve">082557</t>
  </si>
  <si>
    <t xml:space="preserve">PANEL TECHO 1000</t>
  </si>
  <si>
    <t xml:space="preserve">3410530825573</t>
  </si>
  <si>
    <t xml:space="preserve">Fancoils - Alveo</t>
  </si>
  <si>
    <t xml:space="preserve">ALVEO</t>
  </si>
  <si>
    <t xml:space="preserve">500230 / 500222</t>
  </si>
  <si>
    <t xml:space="preserve">ALVEO AI 400</t>
  </si>
  <si>
    <t xml:space="preserve">03546335002304 / 03546335002229</t>
  </si>
  <si>
    <t xml:space="preserve">500231 / 500223</t>
  </si>
  <si>
    <t xml:space="preserve">ALVEO AI 600</t>
  </si>
  <si>
    <t xml:space="preserve">03546335002311 / 03546335002236</t>
  </si>
  <si>
    <t xml:space="preserve">500232 / 500224</t>
  </si>
  <si>
    <t xml:space="preserve">ALVEO AI 800</t>
  </si>
  <si>
    <t xml:space="preserve">03546335002328 / 03546335002243</t>
  </si>
  <si>
    <t xml:space="preserve">500233 / 500225</t>
  </si>
  <si>
    <t xml:space="preserve">ALVEO AI 1000</t>
  </si>
  <si>
    <t xml:space="preserve">03546335002335 / 03546335002250</t>
  </si>
  <si>
    <t xml:space="preserve">500234 / 500226</t>
  </si>
  <si>
    <t xml:space="preserve">ALVEO 400</t>
  </si>
  <si>
    <t xml:space="preserve">03546335002342 / 03546335002267</t>
  </si>
  <si>
    <t xml:space="preserve">500235 / 500227</t>
  </si>
  <si>
    <t xml:space="preserve">ALVEO 600</t>
  </si>
  <si>
    <t xml:space="preserve">03546335002359 / 03546335002274</t>
  </si>
  <si>
    <t xml:space="preserve">500236 / 500228</t>
  </si>
  <si>
    <t xml:space="preserve">ALVEO 800</t>
  </si>
  <si>
    <t xml:space="preserve">03546335002366 / 03546335002281</t>
  </si>
  <si>
    <t xml:space="preserve">500237 / 500229</t>
  </si>
  <si>
    <t xml:space="preserve">ALVEO 1000</t>
  </si>
  <si>
    <t xml:space="preserve">03546335002373 / 03546335002298</t>
  </si>
  <si>
    <t xml:space="preserve">Accesorios - Alveo</t>
  </si>
  <si>
    <t xml:space="preserve">ACCESORIOS ALVEO</t>
  </si>
  <si>
    <t xml:space="preserve">082584</t>
  </si>
  <si>
    <t xml:space="preserve">SALIDA DE AIRE CON 2 CONEXIONES DN160</t>
  </si>
  <si>
    <t xml:space="preserve">082585</t>
  </si>
  <si>
    <t xml:space="preserve">SALIDA DE AIRE CON 3 CONEXIONES DN160</t>
  </si>
  <si>
    <t xml:space="preserve">082586</t>
  </si>
  <si>
    <t xml:space="preserve">SALIDA DE AIRE CON 4 CONEXIONES DN160</t>
  </si>
  <si>
    <t xml:space="preserve">082587</t>
  </si>
  <si>
    <t xml:space="preserve">SALIDA DE AIRE CON 6 CONEXIONES DN160</t>
  </si>
  <si>
    <t xml:space="preserve">082588</t>
  </si>
  <si>
    <t xml:space="preserve">ENTRADA DE AIRE CON 2 CONEXIONES DN160</t>
  </si>
  <si>
    <t xml:space="preserve">082589</t>
  </si>
  <si>
    <t xml:space="preserve">ENTRADA DE AIRE CON 3 CONEXIONES DN160</t>
  </si>
  <si>
    <t xml:space="preserve">082590</t>
  </si>
  <si>
    <t xml:space="preserve">ENTRADA DE AIRE CON 4 CONEXIONES DN160</t>
  </si>
  <si>
    <t xml:space="preserve">082591</t>
  </si>
  <si>
    <t xml:space="preserve">ENTRADA DE AIRE CON 6 CONEXIONES DN160</t>
  </si>
  <si>
    <t xml:space="preserve">Calefacción eléctrica - E-tech</t>
  </si>
  <si>
    <t xml:space="preserve">E - TECH</t>
  </si>
  <si>
    <t xml:space="preserve">CALDERA ELÉCTRICA</t>
  </si>
  <si>
    <t xml:space="preserve">786831</t>
  </si>
  <si>
    <t xml:space="preserve">E-TECH W 09 MONO</t>
  </si>
  <si>
    <t xml:space="preserve">5400897868311</t>
  </si>
  <si>
    <t xml:space="preserve">786832</t>
  </si>
  <si>
    <t xml:space="preserve">E-TECH W 15 MONO V15</t>
  </si>
  <si>
    <t xml:space="preserve">5400897868328</t>
  </si>
  <si>
    <t xml:space="preserve">786826</t>
  </si>
  <si>
    <t xml:space="preserve">E-TECH W 15 TRI V15</t>
  </si>
  <si>
    <t xml:space="preserve">5400897868267</t>
  </si>
  <si>
    <t xml:space="preserve">786827</t>
  </si>
  <si>
    <t xml:space="preserve">E-TECH W 22 TRI V15</t>
  </si>
  <si>
    <t xml:space="preserve">5400897868274</t>
  </si>
  <si>
    <t xml:space="preserve">786829</t>
  </si>
  <si>
    <t xml:space="preserve">E-TECH W 28 TRI V15</t>
  </si>
  <si>
    <t xml:space="preserve">5400897868298</t>
  </si>
  <si>
    <t xml:space="preserve">786830</t>
  </si>
  <si>
    <t xml:space="preserve">E-TECH W 36 TRI</t>
  </si>
  <si>
    <t xml:space="preserve">5400897868304</t>
  </si>
  <si>
    <t xml:space="preserve">Accesorios - E-tech</t>
  </si>
  <si>
    <t xml:space="preserve">ACC. CALDERA</t>
  </si>
  <si>
    <t xml:space="preserve">750218</t>
  </si>
  <si>
    <t xml:space="preserve">KIT E-TECH ACS INSTANT.</t>
  </si>
  <si>
    <t xml:space="preserve">750238</t>
  </si>
  <si>
    <t xml:space="preserve">KIT E-TECH ACS SEGUNDO CIRCUITO PARA INTERACUMULADOR</t>
  </si>
  <si>
    <t xml:space="preserve">5400897875807</t>
  </si>
  <si>
    <t xml:space="preserve">950003</t>
  </si>
  <si>
    <t xml:space="preserve">TERMOSTATO RC40</t>
  </si>
  <si>
    <t xml:space="preserve">Grandes depósitos: Depósitos de Inercia para Calefacción y Refrigeración</t>
  </si>
  <si>
    <t xml:space="preserve">LCT COLD</t>
  </si>
  <si>
    <t xml:space="preserve">INERCIA</t>
  </si>
  <si>
    <t xml:space="preserve">065507</t>
  </si>
  <si>
    <t xml:space="preserve">LCT COLD 150</t>
  </si>
  <si>
    <t xml:space="preserve">5400891655078</t>
  </si>
  <si>
    <t xml:space="preserve">065508</t>
  </si>
  <si>
    <t xml:space="preserve">LCT COLD 200</t>
  </si>
  <si>
    <t xml:space="preserve">5400891655085</t>
  </si>
  <si>
    <t xml:space="preserve">065509</t>
  </si>
  <si>
    <t xml:space="preserve">LCT COLD 300</t>
  </si>
  <si>
    <t xml:space="preserve">5400891655092</t>
  </si>
  <si>
    <t xml:space="preserve">065510</t>
  </si>
  <si>
    <t xml:space="preserve">LCT COLD 500</t>
  </si>
  <si>
    <t xml:space="preserve">5400891655108</t>
  </si>
  <si>
    <t xml:space="preserve">065511</t>
  </si>
  <si>
    <t xml:space="preserve">LCT COLD 750</t>
  </si>
  <si>
    <t xml:space="preserve">5400891655115</t>
  </si>
  <si>
    <t xml:space="preserve">065512</t>
  </si>
  <si>
    <t xml:space="preserve">LCT COLD 1000</t>
  </si>
  <si>
    <t xml:space="preserve">5400891655122</t>
  </si>
  <si>
    <t xml:space="preserve">065513</t>
  </si>
  <si>
    <t xml:space="preserve">LCT COLD 1500</t>
  </si>
  <si>
    <t xml:space="preserve">5400891655139</t>
  </si>
  <si>
    <t xml:space="preserve">065514</t>
  </si>
  <si>
    <t xml:space="preserve">LCT COLD 2000</t>
  </si>
  <si>
    <t xml:space="preserve">5400891655146</t>
  </si>
  <si>
    <t xml:space="preserve">Grandes depósitos: Depósitos de Inercia para Calefacción</t>
  </si>
  <si>
    <t xml:space="preserve">LCT P</t>
  </si>
  <si>
    <t xml:space="preserve">065341</t>
  </si>
  <si>
    <t xml:space="preserve">LCT 500 P</t>
  </si>
  <si>
    <t xml:space="preserve">5400891653418</t>
  </si>
  <si>
    <t xml:space="preserve">065342</t>
  </si>
  <si>
    <t xml:space="preserve">LCT 800 P</t>
  </si>
  <si>
    <t xml:space="preserve">5400891653425</t>
  </si>
  <si>
    <t xml:space="preserve">065343</t>
  </si>
  <si>
    <t xml:space="preserve">LCT 1000 P</t>
  </si>
  <si>
    <t xml:space="preserve">5400891653432</t>
  </si>
  <si>
    <t xml:space="preserve">065344</t>
  </si>
  <si>
    <t xml:space="preserve">LCT 1500 P</t>
  </si>
  <si>
    <t xml:space="preserve">5400891653449</t>
  </si>
  <si>
    <t xml:space="preserve">065345</t>
  </si>
  <si>
    <t xml:space="preserve">LCT 2000P</t>
  </si>
  <si>
    <t xml:space="preserve">5400891653456</t>
  </si>
  <si>
    <t xml:space="preserve">065346</t>
  </si>
  <si>
    <t xml:space="preserve">LCT 2500 P PLUS</t>
  </si>
  <si>
    <t xml:space="preserve">5400891653463</t>
  </si>
  <si>
    <t xml:space="preserve">065347</t>
  </si>
  <si>
    <t xml:space="preserve">LCT 3000 P PLUS</t>
  </si>
  <si>
    <t xml:space="preserve">5400891653470</t>
  </si>
  <si>
    <t xml:space="preserve">065348</t>
  </si>
  <si>
    <t xml:space="preserve">LCT 4000 P PLUS</t>
  </si>
  <si>
    <t xml:space="preserve">5400891653487</t>
  </si>
  <si>
    <t xml:space="preserve">065349</t>
  </si>
  <si>
    <t xml:space="preserve">LCT 5000 P PLUS</t>
  </si>
  <si>
    <t xml:space="preserve">5400891653494</t>
  </si>
  <si>
    <t xml:space="preserve">Grandes depósitos: Acumulación de ACS en Inox Duplex 2205</t>
  </si>
  <si>
    <t xml:space="preserve">LCT INOX</t>
  </si>
  <si>
    <t xml:space="preserve">ACUMULACIÓN</t>
  </si>
  <si>
    <t xml:space="preserve">065515</t>
  </si>
  <si>
    <t xml:space="preserve">LCT INOX 500</t>
  </si>
  <si>
    <t xml:space="preserve">5400891655153</t>
  </si>
  <si>
    <t xml:space="preserve">065516</t>
  </si>
  <si>
    <t xml:space="preserve">LCT INOX 750</t>
  </si>
  <si>
    <t xml:space="preserve">5400891655160</t>
  </si>
  <si>
    <t xml:space="preserve">065517</t>
  </si>
  <si>
    <t xml:space="preserve">LCT INOX 1000</t>
  </si>
  <si>
    <t xml:space="preserve">5400891655177</t>
  </si>
  <si>
    <t xml:space="preserve">065518</t>
  </si>
  <si>
    <t xml:space="preserve">LCT INOX 1500</t>
  </si>
  <si>
    <t xml:space="preserve">5400891655184</t>
  </si>
  <si>
    <t xml:space="preserve">Grandes depósitos: Acumulación de ACS</t>
  </si>
  <si>
    <t xml:space="preserve">LCT</t>
  </si>
  <si>
    <t xml:space="preserve">065355</t>
  </si>
  <si>
    <t xml:space="preserve">LCT 500</t>
  </si>
  <si>
    <t xml:space="preserve">5400891653555</t>
  </si>
  <si>
    <t xml:space="preserve">065356</t>
  </si>
  <si>
    <t xml:space="preserve">LCT 750</t>
  </si>
  <si>
    <t xml:space="preserve">5400891653562</t>
  </si>
  <si>
    <t xml:space="preserve">065357</t>
  </si>
  <si>
    <t xml:space="preserve">LCT 900</t>
  </si>
  <si>
    <t xml:space="preserve">5400891653579</t>
  </si>
  <si>
    <t xml:space="preserve">065358</t>
  </si>
  <si>
    <t xml:space="preserve">LCT 1000</t>
  </si>
  <si>
    <t xml:space="preserve">5400891653586</t>
  </si>
  <si>
    <t xml:space="preserve">065359</t>
  </si>
  <si>
    <t xml:space="preserve">LCT 1000 TB</t>
  </si>
  <si>
    <t xml:space="preserve">5400891653593</t>
  </si>
  <si>
    <t xml:space="preserve">065360</t>
  </si>
  <si>
    <t xml:space="preserve">LCT 1500</t>
  </si>
  <si>
    <t xml:space="preserve">5400891653609</t>
  </si>
  <si>
    <t xml:space="preserve">065361</t>
  </si>
  <si>
    <t xml:space="preserve">LCT 1500 TB</t>
  </si>
  <si>
    <t xml:space="preserve">5400891653616</t>
  </si>
  <si>
    <t xml:space="preserve">065362</t>
  </si>
  <si>
    <t xml:space="preserve">LCT 2000</t>
  </si>
  <si>
    <t xml:space="preserve">5400891653623</t>
  </si>
  <si>
    <t xml:space="preserve">065363</t>
  </si>
  <si>
    <t xml:space="preserve">LCT 2500</t>
  </si>
  <si>
    <t xml:space="preserve">5400891653630</t>
  </si>
  <si>
    <t xml:space="preserve">065364</t>
  </si>
  <si>
    <t xml:space="preserve">LCT 2500 TB</t>
  </si>
  <si>
    <t xml:space="preserve">5400891653647</t>
  </si>
  <si>
    <t xml:space="preserve">065365</t>
  </si>
  <si>
    <t xml:space="preserve">LCT 3000</t>
  </si>
  <si>
    <t xml:space="preserve">5400891653654</t>
  </si>
  <si>
    <t xml:space="preserve">065366</t>
  </si>
  <si>
    <t xml:space="preserve">LCT 3000 TB</t>
  </si>
  <si>
    <t xml:space="preserve">5400891653661</t>
  </si>
  <si>
    <t xml:space="preserve">Grandes depósitos: Interacumuladores con 1 Serpentín de Gran Superfície</t>
  </si>
  <si>
    <t xml:space="preserve">LCT 1CO PLUS</t>
  </si>
  <si>
    <t xml:space="preserve">INTERACUMULADOR</t>
  </si>
  <si>
    <t xml:space="preserve">065376</t>
  </si>
  <si>
    <t xml:space="preserve">LCT 500 1CO PLUS</t>
  </si>
  <si>
    <t xml:space="preserve">065377</t>
  </si>
  <si>
    <t xml:space="preserve">LCT 750 1CO PLUS</t>
  </si>
  <si>
    <t xml:space="preserve">065378</t>
  </si>
  <si>
    <t xml:space="preserve">LCT 900 1CO PLUS</t>
  </si>
  <si>
    <t xml:space="preserve">065379</t>
  </si>
  <si>
    <t xml:space="preserve">LCT 1000 1CO PLUS </t>
  </si>
  <si>
    <t xml:space="preserve">065380</t>
  </si>
  <si>
    <t xml:space="preserve">LCT 1500 1CO PLUS</t>
  </si>
  <si>
    <t xml:space="preserve">787620</t>
  </si>
  <si>
    <t xml:space="preserve">LCT 2000 1CO PLUS</t>
  </si>
  <si>
    <t xml:space="preserve">787621</t>
  </si>
  <si>
    <t xml:space="preserve">LCT 2500 1CO PLUS</t>
  </si>
  <si>
    <t xml:space="preserve">787622</t>
  </si>
  <si>
    <t xml:space="preserve">LCT 3000 1CO PLUS</t>
  </si>
  <si>
    <t xml:space="preserve">Grandes depósitos: Interacumuladores con 1 Serpentín</t>
  </si>
  <si>
    <t xml:space="preserve">LCT 1CO</t>
  </si>
  <si>
    <t xml:space="preserve">065368</t>
  </si>
  <si>
    <t xml:space="preserve">LCT 500 1CO</t>
  </si>
  <si>
    <t xml:space="preserve">065369</t>
  </si>
  <si>
    <t xml:space="preserve">LCT 750 1CO</t>
  </si>
  <si>
    <t xml:space="preserve">065370</t>
  </si>
  <si>
    <t xml:space="preserve">LCT 900 1CO</t>
  </si>
  <si>
    <t xml:space="preserve">065371</t>
  </si>
  <si>
    <t xml:space="preserve">LCT 1000 1CO</t>
  </si>
  <si>
    <t xml:space="preserve">065372</t>
  </si>
  <si>
    <t xml:space="preserve">LCT 1500 1CO</t>
  </si>
  <si>
    <t xml:space="preserve">065373</t>
  </si>
  <si>
    <t xml:space="preserve">LCT 2000 1CO</t>
  </si>
  <si>
    <t xml:space="preserve">065374</t>
  </si>
  <si>
    <t xml:space="preserve">LCT 2500 1CO</t>
  </si>
  <si>
    <t xml:space="preserve">065375</t>
  </si>
  <si>
    <t xml:space="preserve">LCT 3000 1CO</t>
  </si>
  <si>
    <t xml:space="preserve">Grandes depósitos: Interacumuladores con 2 Serpentín</t>
  </si>
  <si>
    <t xml:space="preserve">LCT 2CO</t>
  </si>
  <si>
    <t xml:space="preserve">542122</t>
  </si>
  <si>
    <t xml:space="preserve">LCT 500 2CO</t>
  </si>
  <si>
    <t xml:space="preserve">5400891421222</t>
  </si>
  <si>
    <t xml:space="preserve">542123</t>
  </si>
  <si>
    <t xml:space="preserve">LCT 750 2CO</t>
  </si>
  <si>
    <t xml:space="preserve">5400891421239</t>
  </si>
  <si>
    <t xml:space="preserve">542124</t>
  </si>
  <si>
    <t xml:space="preserve">LCT 900 2CO</t>
  </si>
  <si>
    <t xml:space="preserve">5400891421246</t>
  </si>
  <si>
    <t xml:space="preserve">542125</t>
  </si>
  <si>
    <t xml:space="preserve">LCT 1000 2CO</t>
  </si>
  <si>
    <t xml:space="preserve">5400891421253</t>
  </si>
  <si>
    <t xml:space="preserve">542126</t>
  </si>
  <si>
    <t xml:space="preserve">LCT 1500 2CO</t>
  </si>
  <si>
    <t xml:space="preserve">5400891421260</t>
  </si>
  <si>
    <t xml:space="preserve">542127</t>
  </si>
  <si>
    <t xml:space="preserve">LCT 2000 2CO</t>
  </si>
  <si>
    <t xml:space="preserve">5400891421277</t>
  </si>
  <si>
    <t xml:space="preserve">Grandes depósitos TiT</t>
  </si>
  <si>
    <t xml:space="preserve">GRAN CAPACIDAD TiT</t>
  </si>
  <si>
    <t xml:space="preserve">TANK IN TANK</t>
  </si>
  <si>
    <t xml:space="preserve">784204</t>
  </si>
  <si>
    <t xml:space="preserve">SMART 320</t>
  </si>
  <si>
    <t xml:space="preserve">5400891001738</t>
  </si>
  <si>
    <t xml:space="preserve">784206</t>
  </si>
  <si>
    <t xml:space="preserve">SMART 420</t>
  </si>
  <si>
    <t xml:space="preserve">784212</t>
  </si>
  <si>
    <t xml:space="preserve">SMART 600</t>
  </si>
  <si>
    <t xml:space="preserve">5400891001813</t>
  </si>
  <si>
    <t xml:space="preserve">787344</t>
  </si>
  <si>
    <t xml:space="preserve">HR I 320</t>
  </si>
  <si>
    <t xml:space="preserve">5400891036815</t>
  </si>
  <si>
    <t xml:space="preserve">787345</t>
  </si>
  <si>
    <t xml:space="preserve">HR I 600</t>
  </si>
  <si>
    <t xml:space="preserve">5400891036822</t>
  </si>
  <si>
    <t xml:space="preserve">787346</t>
  </si>
  <si>
    <t xml:space="preserve">HR I 800</t>
  </si>
  <si>
    <t xml:space="preserve">5400891036839</t>
  </si>
  <si>
    <t xml:space="preserve">784233</t>
  </si>
  <si>
    <t xml:space="preserve">HR S 320</t>
  </si>
  <si>
    <t xml:space="preserve">5400891002018</t>
  </si>
  <si>
    <t xml:space="preserve">784234</t>
  </si>
  <si>
    <t xml:space="preserve">HR S 600</t>
  </si>
  <si>
    <t xml:space="preserve">5400891002025</t>
  </si>
  <si>
    <t xml:space="preserve">784235</t>
  </si>
  <si>
    <t xml:space="preserve">HR S 800</t>
  </si>
  <si>
    <t xml:space="preserve">5400891002032</t>
  </si>
  <si>
    <t xml:space="preserve">Accesorios - grandes depósitos</t>
  </si>
  <si>
    <t xml:space="preserve">ACCESORIOS LCT COLD / INOX</t>
  </si>
  <si>
    <t xml:space="preserve">788742</t>
  </si>
  <si>
    <t xml:space="preserve">KIT ELÉCTRICO 1,5 KW (LTC COLD 150 a 300 L)</t>
  </si>
  <si>
    <t xml:space="preserve">5400891887424</t>
  </si>
  <si>
    <t xml:space="preserve">788743</t>
  </si>
  <si>
    <t xml:space="preserve">KIT ELÉCTRICO 3 KW (LTC COLD 300 a 500 L)</t>
  </si>
  <si>
    <t xml:space="preserve">5400891887431</t>
  </si>
  <si>
    <t xml:space="preserve">788744</t>
  </si>
  <si>
    <t xml:space="preserve">RESISTENCIA DE TITANIO 3 KW (LCT INOX)</t>
  </si>
  <si>
    <t xml:space="preserve">5400891887448</t>
  </si>
  <si>
    <t xml:space="preserve">788745</t>
  </si>
  <si>
    <t xml:space="preserve">TAPA SUSTITUCION RESISTENCIA (LCT INOX)</t>
  </si>
  <si>
    <t xml:space="preserve">5400891887455</t>
  </si>
  <si>
    <t xml:space="preserve">788746</t>
  </si>
  <si>
    <t xml:space="preserve">TAPA REGISTRO 1" PARA RESISTENCIA (LCT INOX)</t>
  </si>
  <si>
    <t xml:space="preserve">5400891887462</t>
  </si>
  <si>
    <t xml:space="preserve">788747</t>
  </si>
  <si>
    <t xml:space="preserve">JUNTA DE BRIDA (LCT INOX 500 a 750 L)</t>
  </si>
  <si>
    <t xml:space="preserve">5400891887479</t>
  </si>
  <si>
    <t xml:space="preserve">788748</t>
  </si>
  <si>
    <t xml:space="preserve">JUNTA BOCA DE HOMBRE (LCT INOX 1000 a 1500 L)</t>
  </si>
  <si>
    <t xml:space="preserve">5400891887486</t>
  </si>
  <si>
    <t xml:space="preserve">ACCESORIOS LCT / P / 1CO PLUS / 1CO / 2CO</t>
  </si>
  <si>
    <t xml:space="preserve">ACCESORIOS </t>
  </si>
  <si>
    <t xml:space="preserve">788426</t>
  </si>
  <si>
    <t xml:space="preserve">ÁNODO ELECTRÓNICO 1 x L=375</t>
  </si>
  <si>
    <t xml:space="preserve">5400891884263</t>
  </si>
  <si>
    <t xml:space="preserve">787710</t>
  </si>
  <si>
    <t xml:space="preserve">ÁNODO ELECTRÓNICO 2 x L=375</t>
  </si>
  <si>
    <t xml:space="preserve">5400897877108</t>
  </si>
  <si>
    <t xml:space="preserve">788427</t>
  </si>
  <si>
    <t xml:space="preserve">ÁNODO ELECTRÓNICO 2 x L=700</t>
  </si>
  <si>
    <t xml:space="preserve">5400891884270</t>
  </si>
  <si>
    <t xml:space="preserve">VASO DE EXPANSIÓN 18 L 8 BAR (251 - 600 L)</t>
  </si>
  <si>
    <t xml:space="preserve">787495</t>
  </si>
  <si>
    <t xml:space="preserve">VASO DE EXPANSIÓN 40 L 8 BAR (601 - 1000 L)</t>
  </si>
  <si>
    <t xml:space="preserve">5400897874954</t>
  </si>
  <si>
    <t xml:space="preserve">785259</t>
  </si>
  <si>
    <t xml:space="preserve">VALVULA SEGURIDAD 7 BAR 1''</t>
  </si>
  <si>
    <t xml:space="preserve">5400897852594</t>
  </si>
  <si>
    <t xml:space="preserve">787494</t>
  </si>
  <si>
    <t xml:space="preserve">VALVULA SEGURIDAD 7 BAR 1 1/2"</t>
  </si>
  <si>
    <t xml:space="preserve">5400897874947</t>
  </si>
  <si>
    <t xml:space="preserve">065285</t>
  </si>
  <si>
    <t xml:space="preserve">KIT ELÉCTRICO 5 KW - BR  230 / 400 V</t>
  </si>
  <si>
    <t xml:space="preserve">3410530294058</t>
  </si>
  <si>
    <t xml:space="preserve">065287</t>
  </si>
  <si>
    <t xml:space="preserve">KIT ELÉCTRICO 10 KW - BR 400 V</t>
  </si>
  <si>
    <t xml:space="preserve">3410530294065</t>
  </si>
  <si>
    <t xml:space="preserve">065286</t>
  </si>
  <si>
    <t xml:space="preserve">KIT ELÉCTRICO 5 KW + ADAPT  230 / 400 V</t>
  </si>
  <si>
    <t xml:space="preserve">3116370297265</t>
  </si>
  <si>
    <t xml:space="preserve">065288</t>
  </si>
  <si>
    <t xml:space="preserve">KIT ELÉCTRICO 10 KW + ADAPT 400 V</t>
  </si>
  <si>
    <t xml:space="preserve">3116370297272</t>
  </si>
  <si>
    <t xml:space="preserve">065290</t>
  </si>
  <si>
    <t xml:space="preserve">KIT ELÉCTRICO 15 KW + ADAPT 400 V</t>
  </si>
  <si>
    <t xml:space="preserve">3116370297289</t>
  </si>
  <si>
    <t xml:space="preserve">KIT ELÉCTRICO 9 KW + ADAPT  230 / 400 V (2000 a 3000 L )</t>
  </si>
  <si>
    <t xml:space="preserve">5400891004265</t>
  </si>
  <si>
    <t xml:space="preserve">784452</t>
  </si>
  <si>
    <t xml:space="preserve">KIT ELÉCTRICO 15 KW + ADAPT  230 / 400 V (2000 a 3000 L )</t>
  </si>
  <si>
    <t xml:space="preserve">5400891004272</t>
  </si>
  <si>
    <t xml:space="preserve">788058</t>
  </si>
  <si>
    <t xml:space="preserve">KIT ELÉCTRICO 30 KW + ADAPT  230 / 400 V (2000 a 3000 L )</t>
  </si>
  <si>
    <t xml:space="preserve">5400891004289</t>
  </si>
  <si>
    <t xml:space="preserve">Accesorios - Grandes depósitos tank in tank</t>
  </si>
  <si>
    <t xml:space="preserve">ACCESORIOS TiT GRAN CAPACIDAD</t>
  </si>
  <si>
    <t xml:space="preserve">ACCESORIOS TANK IN TANK</t>
  </si>
  <si>
    <t xml:space="preserve">784403</t>
  </si>
  <si>
    <t xml:space="preserve">COLECTOR DE PRIMARIO - BASE (SMART 320 y 420)</t>
  </si>
  <si>
    <t xml:space="preserve">5400891003688</t>
  </si>
  <si>
    <t xml:space="preserve">784404</t>
  </si>
  <si>
    <t xml:space="preserve">COLECTOR DE PRIMARIO - ADICIONAL (SMART 320 y 420)</t>
  </si>
  <si>
    <t xml:space="preserve">5400891003695</t>
  </si>
  <si>
    <t xml:space="preserve">784402</t>
  </si>
  <si>
    <t xml:space="preserve">COLECTOR DE PRIMARIO - BASE (SMART 600 o HR)</t>
  </si>
  <si>
    <t xml:space="preserve">5400891003671</t>
  </si>
  <si>
    <t xml:space="preserve">784405</t>
  </si>
  <si>
    <t xml:space="preserve">COLECTOR DE PRIMARIO - ADICIONAL (SMART 600 o HR)</t>
  </si>
  <si>
    <t xml:space="preserve">5400891003701</t>
  </si>
  <si>
    <t xml:space="preserve">VASO DE EXPANSIÓN 18 L (251 - 600 L) - (SMART o HR 320 a 600)</t>
  </si>
  <si>
    <t xml:space="preserve">5400891025239</t>
  </si>
  <si>
    <t xml:space="preserve">VASO DE EXPANSIÓN 40 L (601 - 1.000 L) - (HR 800)</t>
  </si>
  <si>
    <t xml:space="preserve">5400891874950</t>
  </si>
  <si>
    <t xml:space="preserve">VÁLVULA SEGURIDAD 7 BAR 1" </t>
  </si>
  <si>
    <t xml:space="preserve">5400891025161</t>
  </si>
  <si>
    <t xml:space="preserve">027000</t>
  </si>
  <si>
    <t xml:space="preserve">KIT TERMOSTATO y TERMÓMETRO para HR</t>
  </si>
  <si>
    <t xml:space="preserve">5400891270004</t>
  </si>
  <si>
    <t xml:space="preserve">786664</t>
  </si>
  <si>
    <r>
      <rPr>
        <b val="true"/>
        <sz val="11"/>
        <rFont val="Calibri"/>
        <family val="2"/>
      </rPr>
      <t xml:space="preserve">MEZCLADOR TERMOSTÁTICO COMPACT MIX 1" 1/4 (8,7 m</t>
    </r>
    <r>
      <rPr>
        <b val="true"/>
        <vertAlign val="superscript"/>
        <sz val="11"/>
        <rFont val="Calibri"/>
        <family val="2"/>
      </rPr>
      <t xml:space="preserve">3</t>
    </r>
    <r>
      <rPr>
        <b val="true"/>
        <sz val="11"/>
        <rFont val="Calibri"/>
        <family val="2"/>
      </rPr>
      <t xml:space="preserve">/h)</t>
    </r>
  </si>
  <si>
    <t xml:space="preserve">5400891026472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0\ _F;[RED]\-#,##0.000\ _F"/>
    <numFmt numFmtId="168" formatCode="_-* #,##0.00\ _F_-;\-* #,##0.00\ _F_-;_-* \-??\ _F_-;_-@_-"/>
    <numFmt numFmtId="169" formatCode="_(* #,##0.00_);_(* \(#,##0.00\);_(* \-??_);_(@_)"/>
    <numFmt numFmtId="170" formatCode="_-* #,##0.00&quot; TL&quot;_-;\-* #,##0.00&quot; TL&quot;_-;_-* \-??&quot; TL&quot;_-;_-@_-"/>
    <numFmt numFmtId="171" formatCode="_-* #,##0.00_€_-;\-* #,##0.00_€_-;_-* \-??_€_-;_-@_-"/>
    <numFmt numFmtId="172" formatCode="_-* #,##0.00\ [$€-1]_-;\-* #,##0.00\ [$€-1]_-;_-* \-??\ [$€-1]_-"/>
    <numFmt numFmtId="173" formatCode="_-* #,##0.00\ [$€]_-;\-* #,##0.00\ [$€]_-;_-* \-??\ [$€]_-;_-@_-"/>
    <numFmt numFmtId="174" formatCode="_-&quot;€ &quot;* #,##0.00_-;&quot;-€ &quot;* #,##0.00_-;_-&quot;€ &quot;* \-??_-;_-@_-"/>
    <numFmt numFmtId="175" formatCode="_-* #,##0.00&quot; €&quot;_-;\-* #,##0.00&quot; €&quot;_-;_-* \-??&quot; €&quot;_-;_-@_-"/>
    <numFmt numFmtId="176" formatCode="_-* #,##0.00\ [$€-1]_-;\-* #,##0.00\ [$€-1]_-;_-* \-??\ [$€-1]_-"/>
    <numFmt numFmtId="177" formatCode="_-[$€]\ * #,##0.00_-;\-[$€]\ * #,##0.00_-;_-[$€]\ * \-??_-;_-@_-"/>
    <numFmt numFmtId="178" formatCode="#,##0"/>
    <numFmt numFmtId="179" formatCode="_(* #,##0_);_(* \(#,##0\);_(* \-_);_(@_)"/>
    <numFmt numFmtId="180" formatCode="_(#\ ##,000&quot; zł&quot;_);_(&quot; (&quot;#\ ##,000&quot; zł)&quot;;_(\-??&quot; zł&quot;_);_(@_)"/>
    <numFmt numFmtId="181" formatCode="_-* #,##0.00\ _z_ł_-;\-* #,##0.00\ _z_ł_-;_-* \-??\ _z_ł_-;_-@_-"/>
    <numFmt numFmtId="182" formatCode="_ * #,##0_ ;_ * \-#,##0_ ;_ * \-??_ ;_ @_ "/>
    <numFmt numFmtId="183" formatCode="_(\$* #,##0_);_(\$* \(#,##0\);_(\$* \-_);_(@_)"/>
    <numFmt numFmtId="184" formatCode="_-* #,##0\ _P_t_s_-;\-* #,##0\ _P_t_s_-;_-* &quot;- &quot;_P_t_s_-;_-@_-"/>
    <numFmt numFmtId="185" formatCode="General_)"/>
    <numFmt numFmtId="186" formatCode="0%"/>
    <numFmt numFmtId="187" formatCode="_-&quot;€ &quot;* #,##0_-;&quot;-€ &quot;* #,##0_-;_-&quot;€ &quot;* \-_-;_-@_-"/>
    <numFmt numFmtId="188" formatCode="_-* #,##0.00\€_-;\-* #,##0.00\€_-;_-* \-??\€_-;_-@_-"/>
    <numFmt numFmtId="189" formatCode="0.0%"/>
    <numFmt numFmtId="190" formatCode="@"/>
    <numFmt numFmtId="191" formatCode="0"/>
    <numFmt numFmtId="192" formatCode="0.00"/>
    <numFmt numFmtId="193" formatCode="#,##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</font>
    <font>
      <sz val="10"/>
      <name val="Arial"/>
      <family val="0"/>
      <charset val="204"/>
    </font>
    <font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8"/>
      <color rgb="FF003366"/>
      <name val="Cambria"/>
      <family val="2"/>
      <charset val="16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color rgb="FFFF9900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333399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9900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  <charset val="238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8"/>
      <name val="Times New Roman"/>
      <family val="1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</font>
    <font>
      <sz val="10"/>
      <name val="Tahoma"/>
      <family val="2"/>
    </font>
    <font>
      <sz val="11"/>
      <color rgb="FF000000"/>
      <name val="Czcionka tekstu podstawowego"/>
      <family val="2"/>
      <charset val="238"/>
    </font>
    <font>
      <sz val="12"/>
      <name val="Arial MT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8"/>
      <name val="Arial"/>
      <family val="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sz val="10"/>
      <color rgb="FF008000"/>
      <name val="Calibri"/>
      <family val="2"/>
    </font>
    <font>
      <b val="true"/>
      <sz val="10"/>
      <color rgb="FF333333"/>
      <name val="Calibri"/>
      <family val="2"/>
    </font>
    <font>
      <sz val="12"/>
      <name val="Times New Roman"/>
      <family val="1"/>
    </font>
    <font>
      <i val="true"/>
      <sz val="10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162"/>
    </font>
    <font>
      <b val="true"/>
      <sz val="10"/>
      <color rgb="FFFFFFFF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Cyr"/>
      <family val="0"/>
    </font>
    <font>
      <sz val="8"/>
      <name val="Arial"/>
      <family val="2"/>
      <charset val="1"/>
    </font>
    <font>
      <sz val="10"/>
      <name val="Calibri"/>
      <family val="2"/>
    </font>
    <font>
      <b val="true"/>
      <sz val="2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color rgb="FF333333"/>
      <name val="Calibri"/>
      <family val="2"/>
    </font>
    <font>
      <sz val="11"/>
      <name val="Cambria"/>
      <family val="1"/>
    </font>
    <font>
      <sz val="10"/>
      <color rgb="FF993300"/>
      <name val="Arial"/>
      <family val="2"/>
    </font>
    <font>
      <b val="true"/>
      <strike val="true"/>
      <sz val="11"/>
      <color rgb="FF993300"/>
      <name val="Calibri"/>
      <family val="2"/>
    </font>
    <font>
      <strike val="true"/>
      <sz val="10"/>
      <name val="Cambria"/>
      <family val="1"/>
    </font>
    <font>
      <b val="true"/>
      <sz val="12"/>
      <color rgb="FF333333"/>
      <name val="Cambria"/>
      <family val="1"/>
    </font>
    <font>
      <b val="true"/>
      <sz val="12"/>
      <name val="Cambria"/>
      <family val="1"/>
    </font>
    <font>
      <b val="true"/>
      <sz val="9"/>
      <name val="Arial"/>
      <family val="2"/>
    </font>
    <font>
      <b val="true"/>
      <vertAlign val="superscript"/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4" fillId="0" borderId="1" applyFont="true" applyBorder="true" applyAlignment="false" applyProtection="false"/>
    <xf numFmtId="164" fontId="25" fillId="0" borderId="2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1" borderId="5" applyFont="true" applyBorder="true" applyAlignment="false" applyProtection="false"/>
    <xf numFmtId="164" fontId="30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32" fillId="22" borderId="6" applyFont="true" applyBorder="true" applyAlignment="false" applyProtection="false"/>
    <xf numFmtId="164" fontId="33" fillId="0" borderId="1" applyFont="true" applyBorder="true" applyAlignment="false" applyProtection="false"/>
    <xf numFmtId="164" fontId="33" fillId="0" borderId="1" applyFont="true" applyBorder="true" applyAlignment="false" applyProtection="false"/>
    <xf numFmtId="164" fontId="34" fillId="0" borderId="1" applyFont="true" applyBorder="true" applyAlignment="false" applyProtection="false"/>
    <xf numFmtId="164" fontId="33" fillId="0" borderId="1" applyFont="true" applyBorder="true" applyAlignment="false" applyProtection="false"/>
    <xf numFmtId="164" fontId="33" fillId="0" borderId="1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0" fontId="0" fillId="0" borderId="0" applyFont="true" applyBorder="false" applyAlignment="false" applyProtection="false"/>
    <xf numFmtId="164" fontId="29" fillId="21" borderId="5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1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1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2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2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2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1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93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9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1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1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2" fontId="9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9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1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9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1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21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9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9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1" fontId="91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1" fontId="9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9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9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1" fontId="9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1" fontId="9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1" fontId="9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21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1" fillId="2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1" fillId="2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1" fillId="25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1" fillId="2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1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9" fontId="9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9" fontId="9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1" fillId="2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1" fontId="9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20% - Accent1" xfId="39"/>
    <cellStyle name="20% - Accent1 10" xfId="40"/>
    <cellStyle name="20% - Accent1 11" xfId="41"/>
    <cellStyle name="20% - Accent1 12" xfId="42"/>
    <cellStyle name="20% - Accent1 2" xfId="43"/>
    <cellStyle name="20% - Accent1 2 10" xfId="44"/>
    <cellStyle name="20% - Accent1 2 11" xfId="45"/>
    <cellStyle name="20% - Accent1 2 2" xfId="46"/>
    <cellStyle name="20% - Accent1 2 3" xfId="47"/>
    <cellStyle name="20% - Accent1 2 4" xfId="48"/>
    <cellStyle name="20% - Accent1 2 5" xfId="49"/>
    <cellStyle name="20% - Accent1 2 6" xfId="50"/>
    <cellStyle name="20% - Accent1 2 7" xfId="51"/>
    <cellStyle name="20% - Accent1 2 8" xfId="52"/>
    <cellStyle name="20% - Accent1 2 9" xfId="53"/>
    <cellStyle name="20% - Accent1 2_ATL_B2012 Lazzarini rev 20111103" xfId="54"/>
    <cellStyle name="20% - Accent1 3" xfId="55"/>
    <cellStyle name="20% - Accent1 4" xfId="56"/>
    <cellStyle name="20% - Accent1 5" xfId="57"/>
    <cellStyle name="20% - Accent1 6" xfId="58"/>
    <cellStyle name="20% - Accent1 7" xfId="59"/>
    <cellStyle name="20% - Accent1 8" xfId="60"/>
    <cellStyle name="20% - Accent1 9" xfId="61"/>
    <cellStyle name="20% - Accent1_20111108_raffronto ipotesi IDEALE e UNO per delocazione produz" xfId="62"/>
    <cellStyle name="20% - Accent2" xfId="63"/>
    <cellStyle name="20% - Accent2 10" xfId="64"/>
    <cellStyle name="20% - Accent2 11" xfId="65"/>
    <cellStyle name="20% - Accent2 12" xfId="66"/>
    <cellStyle name="20% - Accent2 2" xfId="67"/>
    <cellStyle name="20% - Accent2 2 10" xfId="68"/>
    <cellStyle name="20% - Accent2 2 11" xfId="69"/>
    <cellStyle name="20% - Accent2 2 2" xfId="70"/>
    <cellStyle name="20% - Accent2 2 3" xfId="71"/>
    <cellStyle name="20% - Accent2 2 4" xfId="72"/>
    <cellStyle name="20% - Accent2 2 5" xfId="73"/>
    <cellStyle name="20% - Accent2 2 6" xfId="74"/>
    <cellStyle name="20% - Accent2 2 7" xfId="75"/>
    <cellStyle name="20% - Accent2 2 8" xfId="76"/>
    <cellStyle name="20% - Accent2 2 9" xfId="77"/>
    <cellStyle name="20% - Accent2 2_ATL_B2012 Lazzarini rev 20111103" xfId="78"/>
    <cellStyle name="20% - Accent2 3" xfId="79"/>
    <cellStyle name="20% - Accent2 4" xfId="80"/>
    <cellStyle name="20% - Accent2 5" xfId="81"/>
    <cellStyle name="20% - Accent2 6" xfId="82"/>
    <cellStyle name="20% - Accent2 7" xfId="83"/>
    <cellStyle name="20% - Accent2 8" xfId="84"/>
    <cellStyle name="20% - Accent2 9" xfId="85"/>
    <cellStyle name="20% - Accent2_20111108_raffronto ipotesi IDEALE e UNO per delocazione produz" xfId="86"/>
    <cellStyle name="20% - Accent3" xfId="87"/>
    <cellStyle name="20% - Accent3 10" xfId="88"/>
    <cellStyle name="20% - Accent3 11" xfId="89"/>
    <cellStyle name="20% - Accent3 12" xfId="90"/>
    <cellStyle name="20% - Accent3 2" xfId="91"/>
    <cellStyle name="20% - Accent3 2 10" xfId="92"/>
    <cellStyle name="20% - Accent3 2 11" xfId="93"/>
    <cellStyle name="20% - Accent3 2 2" xfId="94"/>
    <cellStyle name="20% - Accent3 2 3" xfId="95"/>
    <cellStyle name="20% - Accent3 2 4" xfId="96"/>
    <cellStyle name="20% - Accent3 2 5" xfId="97"/>
    <cellStyle name="20% - Accent3 2 6" xfId="98"/>
    <cellStyle name="20% - Accent3 2 7" xfId="99"/>
    <cellStyle name="20% - Accent3 2 8" xfId="100"/>
    <cellStyle name="20% - Accent3 2 9" xfId="101"/>
    <cellStyle name="20% - Accent3 2_ATL_B2012 Lazzarini rev 20111103" xfId="102"/>
    <cellStyle name="20% - Accent3 3" xfId="103"/>
    <cellStyle name="20% - Accent3 4" xfId="104"/>
    <cellStyle name="20% - Accent3 5" xfId="105"/>
    <cellStyle name="20% - Accent3 6" xfId="106"/>
    <cellStyle name="20% - Accent3 7" xfId="107"/>
    <cellStyle name="20% - Accent3 8" xfId="108"/>
    <cellStyle name="20% - Accent3 9" xfId="109"/>
    <cellStyle name="20% - Accent3_20111108_raffronto ipotesi IDEALE e UNO per delocazione produz" xfId="110"/>
    <cellStyle name="20% - Accent4" xfId="111"/>
    <cellStyle name="20% - Accent4 10" xfId="112"/>
    <cellStyle name="20% - Accent4 11" xfId="113"/>
    <cellStyle name="20% - Accent4 12" xfId="114"/>
    <cellStyle name="20% - Accent4 2" xfId="115"/>
    <cellStyle name="20% - Accent4 2 10" xfId="116"/>
    <cellStyle name="20% - Accent4 2 11" xfId="117"/>
    <cellStyle name="20% - Accent4 2 2" xfId="118"/>
    <cellStyle name="20% - Accent4 2 3" xfId="119"/>
    <cellStyle name="20% - Accent4 2 4" xfId="120"/>
    <cellStyle name="20% - Accent4 2 5" xfId="121"/>
    <cellStyle name="20% - Accent4 2 6" xfId="122"/>
    <cellStyle name="20% - Accent4 2 7" xfId="123"/>
    <cellStyle name="20% - Accent4 2 8" xfId="124"/>
    <cellStyle name="20% - Accent4 2 9" xfId="125"/>
    <cellStyle name="20% - Accent4 2_ATL_B2012 Lazzarini rev 20111103" xfId="126"/>
    <cellStyle name="20% - Accent4 3" xfId="127"/>
    <cellStyle name="20% - Accent4 4" xfId="128"/>
    <cellStyle name="20% - Accent4 5" xfId="129"/>
    <cellStyle name="20% - Accent4 6" xfId="130"/>
    <cellStyle name="20% - Accent4 7" xfId="131"/>
    <cellStyle name="20% - Accent4 8" xfId="132"/>
    <cellStyle name="20% - Accent4 9" xfId="133"/>
    <cellStyle name="20% - Accent4_20111108_raffronto ipotesi IDEALE e UNO per delocazione produz" xfId="134"/>
    <cellStyle name="20% - Accent5" xfId="135"/>
    <cellStyle name="20% - Accent5 10" xfId="136"/>
    <cellStyle name="20% - Accent5 11" xfId="137"/>
    <cellStyle name="20% - Accent5 12" xfId="138"/>
    <cellStyle name="20% - Accent5 2" xfId="139"/>
    <cellStyle name="20% - Accent5 2 10" xfId="140"/>
    <cellStyle name="20% - Accent5 2 11" xfId="141"/>
    <cellStyle name="20% - Accent5 2 2" xfId="142"/>
    <cellStyle name="20% - Accent5 2 3" xfId="143"/>
    <cellStyle name="20% - Accent5 2 4" xfId="144"/>
    <cellStyle name="20% - Accent5 2 5" xfId="145"/>
    <cellStyle name="20% - Accent5 2 6" xfId="146"/>
    <cellStyle name="20% - Accent5 2 7" xfId="147"/>
    <cellStyle name="20% - Accent5 2 8" xfId="148"/>
    <cellStyle name="20% - Accent5 2 9" xfId="149"/>
    <cellStyle name="20% - Accent5 2_ATL_B2012 Lazzarini rev 20111103" xfId="150"/>
    <cellStyle name="20% - Accent5 3" xfId="151"/>
    <cellStyle name="20% - Accent5 4" xfId="152"/>
    <cellStyle name="20% - Accent5 5" xfId="153"/>
    <cellStyle name="20% - Accent5 6" xfId="154"/>
    <cellStyle name="20% - Accent5 7" xfId="155"/>
    <cellStyle name="20% - Accent5 8" xfId="156"/>
    <cellStyle name="20% - Accent5 9" xfId="157"/>
    <cellStyle name="20% - Accent5_20111108_raffronto ipotesi IDEALE e UNO per delocazione produz" xfId="158"/>
    <cellStyle name="20% - Accent6" xfId="159"/>
    <cellStyle name="20% - Accent6 10" xfId="160"/>
    <cellStyle name="20% - Accent6 11" xfId="161"/>
    <cellStyle name="20% - Accent6 12" xfId="162"/>
    <cellStyle name="20% - Accent6 2" xfId="163"/>
    <cellStyle name="20% - Accent6 2 10" xfId="164"/>
    <cellStyle name="20% - Accent6 2 11" xfId="165"/>
    <cellStyle name="20% - Accent6 2 2" xfId="166"/>
    <cellStyle name="20% - Accent6 2 3" xfId="167"/>
    <cellStyle name="20% - Accent6 2 4" xfId="168"/>
    <cellStyle name="20% - Accent6 2 5" xfId="169"/>
    <cellStyle name="20% - Accent6 2 6" xfId="170"/>
    <cellStyle name="20% - Accent6 2 7" xfId="171"/>
    <cellStyle name="20% - Accent6 2 8" xfId="172"/>
    <cellStyle name="20% - Accent6 2 9" xfId="173"/>
    <cellStyle name="20% - Accent6 2_ATL_B2012 Lazzarini rev 20111103" xfId="174"/>
    <cellStyle name="20% - Accent6 3" xfId="175"/>
    <cellStyle name="20% - Accent6 4" xfId="176"/>
    <cellStyle name="20% - Accent6 5" xfId="177"/>
    <cellStyle name="20% - Accent6 6" xfId="178"/>
    <cellStyle name="20% - Accent6 7" xfId="179"/>
    <cellStyle name="20% - Accent6 8" xfId="180"/>
    <cellStyle name="20% - Accent6 9" xfId="181"/>
    <cellStyle name="20% - Accent6_20111108_raffronto ipotesi IDEALE e UNO per delocazione produz" xfId="182"/>
    <cellStyle name="20% - Énfasis1 2" xfId="183"/>
    <cellStyle name="20% - Énfasis2 2" xfId="184"/>
    <cellStyle name="20% - Énfasis3 2" xfId="185"/>
    <cellStyle name="20% - Énfasis4 2" xfId="186"/>
    <cellStyle name="20% - Énfasis5 2" xfId="187"/>
    <cellStyle name="20% - Énfasis6 2" xfId="188"/>
    <cellStyle name="20 % - Accent1" xfId="189"/>
    <cellStyle name="20 % - Accent1 2" xfId="190"/>
    <cellStyle name="20 % - Accent1 3" xfId="191"/>
    <cellStyle name="20 % - Accent1 4" xfId="192"/>
    <cellStyle name="20 % - Accent1_Aplicación 2022" xfId="193"/>
    <cellStyle name="20 % - Accent2" xfId="194"/>
    <cellStyle name="20 % - Accent2 2" xfId="195"/>
    <cellStyle name="20 % - Accent2 3" xfId="196"/>
    <cellStyle name="20 % - Accent2 4" xfId="197"/>
    <cellStyle name="20 % - Accent2_Aplicación 2022" xfId="198"/>
    <cellStyle name="20 % - Accent3" xfId="199"/>
    <cellStyle name="20 % - Accent3 2" xfId="200"/>
    <cellStyle name="20 % - Accent3 3" xfId="201"/>
    <cellStyle name="20 % - Accent3 4" xfId="202"/>
    <cellStyle name="20 % - Accent3_Aplicación 2022" xfId="203"/>
    <cellStyle name="20 % - Accent4" xfId="204"/>
    <cellStyle name="20 % - Accent4 2" xfId="205"/>
    <cellStyle name="20 % - Accent4 3" xfId="206"/>
    <cellStyle name="20 % - Accent4 4" xfId="207"/>
    <cellStyle name="20 % - Accent4_Aplicación 2022" xfId="208"/>
    <cellStyle name="20 % - Accent5" xfId="209"/>
    <cellStyle name="20 % - Accent5 2" xfId="210"/>
    <cellStyle name="20 % - Accent5 3" xfId="211"/>
    <cellStyle name="20 % - Accent5 4" xfId="212"/>
    <cellStyle name="20 % - Accent5_Aplicación 2022" xfId="213"/>
    <cellStyle name="20 % - Accent6" xfId="214"/>
    <cellStyle name="20 % - Accent6 2" xfId="215"/>
    <cellStyle name="20 % - Accent6 3" xfId="216"/>
    <cellStyle name="20 % - Accent6 4" xfId="217"/>
    <cellStyle name="20 % - Accent6_Aplicación 2022" xfId="218"/>
    <cellStyle name="40% - Accent1" xfId="219"/>
    <cellStyle name="40% - Accent1 10" xfId="220"/>
    <cellStyle name="40% - Accent1 11" xfId="221"/>
    <cellStyle name="40% - Accent1 12" xfId="222"/>
    <cellStyle name="40% - Accent1 2" xfId="223"/>
    <cellStyle name="40% - Accent1 2 10" xfId="224"/>
    <cellStyle name="40% - Accent1 2 11" xfId="225"/>
    <cellStyle name="40% - Accent1 2 2" xfId="226"/>
    <cellStyle name="40% - Accent1 2 3" xfId="227"/>
    <cellStyle name="40% - Accent1 2 4" xfId="228"/>
    <cellStyle name="40% - Accent1 2 5" xfId="229"/>
    <cellStyle name="40% - Accent1 2 6" xfId="230"/>
    <cellStyle name="40% - Accent1 2 7" xfId="231"/>
    <cellStyle name="40% - Accent1 2 8" xfId="232"/>
    <cellStyle name="40% - Accent1 2 9" xfId="233"/>
    <cellStyle name="40% - Accent1 2_ATL_B2012 Lazzarini rev 20111103" xfId="234"/>
    <cellStyle name="40% - Accent1 3" xfId="235"/>
    <cellStyle name="40% - Accent1 4" xfId="236"/>
    <cellStyle name="40% - Accent1 5" xfId="237"/>
    <cellStyle name="40% - Accent1 6" xfId="238"/>
    <cellStyle name="40% - Accent1 7" xfId="239"/>
    <cellStyle name="40% - Accent1 8" xfId="240"/>
    <cellStyle name="40% - Accent1 9" xfId="241"/>
    <cellStyle name="40% - Accent1_20111108_raffronto ipotesi IDEALE e UNO per delocazione produz" xfId="242"/>
    <cellStyle name="40% - Accent2" xfId="243"/>
    <cellStyle name="40% - Accent2 10" xfId="244"/>
    <cellStyle name="40% - Accent2 11" xfId="245"/>
    <cellStyle name="40% - Accent2 12" xfId="246"/>
    <cellStyle name="40% - Accent2 2" xfId="247"/>
    <cellStyle name="40% - Accent2 2 10" xfId="248"/>
    <cellStyle name="40% - Accent2 2 11" xfId="249"/>
    <cellStyle name="40% - Accent2 2 2" xfId="250"/>
    <cellStyle name="40% - Accent2 2 3" xfId="251"/>
    <cellStyle name="40% - Accent2 2 4" xfId="252"/>
    <cellStyle name="40% - Accent2 2 5" xfId="253"/>
    <cellStyle name="40% - Accent2 2 6" xfId="254"/>
    <cellStyle name="40% - Accent2 2 7" xfId="255"/>
    <cellStyle name="40% - Accent2 2 8" xfId="256"/>
    <cellStyle name="40% - Accent2 2 9" xfId="257"/>
    <cellStyle name="40% - Accent2 2_ATL_B2012 Lazzarini rev 20111103" xfId="258"/>
    <cellStyle name="40% - Accent2 3" xfId="259"/>
    <cellStyle name="40% - Accent2 4" xfId="260"/>
    <cellStyle name="40% - Accent2 5" xfId="261"/>
    <cellStyle name="40% - Accent2 6" xfId="262"/>
    <cellStyle name="40% - Accent2 7" xfId="263"/>
    <cellStyle name="40% - Accent2 8" xfId="264"/>
    <cellStyle name="40% - Accent2 9" xfId="265"/>
    <cellStyle name="40% - Accent2_20111108_raffronto ipotesi IDEALE e UNO per delocazione produz" xfId="266"/>
    <cellStyle name="40% - Accent3" xfId="267"/>
    <cellStyle name="40% - Accent3 10" xfId="268"/>
    <cellStyle name="40% - Accent3 11" xfId="269"/>
    <cellStyle name="40% - Accent3 12" xfId="270"/>
    <cellStyle name="40% - Accent3 2" xfId="271"/>
    <cellStyle name="40% - Accent3 2 10" xfId="272"/>
    <cellStyle name="40% - Accent3 2 11" xfId="273"/>
    <cellStyle name="40% - Accent3 2 2" xfId="274"/>
    <cellStyle name="40% - Accent3 2 3" xfId="275"/>
    <cellStyle name="40% - Accent3 2 4" xfId="276"/>
    <cellStyle name="40% - Accent3 2 5" xfId="277"/>
    <cellStyle name="40% - Accent3 2 6" xfId="278"/>
    <cellStyle name="40% - Accent3 2 7" xfId="279"/>
    <cellStyle name="40% - Accent3 2 8" xfId="280"/>
    <cellStyle name="40% - Accent3 2 9" xfId="281"/>
    <cellStyle name="40% - Accent3 2_ATL_B2012 Lazzarini rev 20111103" xfId="282"/>
    <cellStyle name="40% - Accent3 3" xfId="283"/>
    <cellStyle name="40% - Accent3 4" xfId="284"/>
    <cellStyle name="40% - Accent3 5" xfId="285"/>
    <cellStyle name="40% - Accent3 6" xfId="286"/>
    <cellStyle name="40% - Accent3 7" xfId="287"/>
    <cellStyle name="40% - Accent3 8" xfId="288"/>
    <cellStyle name="40% - Accent3 9" xfId="289"/>
    <cellStyle name="40% - Accent3_20111108_raffronto ipotesi IDEALE e UNO per delocazione produz" xfId="290"/>
    <cellStyle name="40% - Accent4" xfId="291"/>
    <cellStyle name="40% - Accent4 10" xfId="292"/>
    <cellStyle name="40% - Accent4 11" xfId="293"/>
    <cellStyle name="40% - Accent4 12" xfId="294"/>
    <cellStyle name="40% - Accent4 2" xfId="295"/>
    <cellStyle name="40% - Accent4 2 10" xfId="296"/>
    <cellStyle name="40% - Accent4 2 11" xfId="297"/>
    <cellStyle name="40% - Accent4 2 2" xfId="298"/>
    <cellStyle name="40% - Accent4 2 3" xfId="299"/>
    <cellStyle name="40% - Accent4 2 4" xfId="300"/>
    <cellStyle name="40% - Accent4 2 5" xfId="301"/>
    <cellStyle name="40% - Accent4 2 6" xfId="302"/>
    <cellStyle name="40% - Accent4 2 7" xfId="303"/>
    <cellStyle name="40% - Accent4 2 8" xfId="304"/>
    <cellStyle name="40% - Accent4 2 9" xfId="305"/>
    <cellStyle name="40% - Accent4 2_ATL_B2012 Lazzarini rev 20111103" xfId="306"/>
    <cellStyle name="40% - Accent4 3" xfId="307"/>
    <cellStyle name="40% - Accent4 4" xfId="308"/>
    <cellStyle name="40% - Accent4 5" xfId="309"/>
    <cellStyle name="40% - Accent4 6" xfId="310"/>
    <cellStyle name="40% - Accent4 7" xfId="311"/>
    <cellStyle name="40% - Accent4 8" xfId="312"/>
    <cellStyle name="40% - Accent4 9" xfId="313"/>
    <cellStyle name="40% - Accent4_20111108_raffronto ipotesi IDEALE e UNO per delocazione produz" xfId="314"/>
    <cellStyle name="40% - Accent5" xfId="315"/>
    <cellStyle name="40% - Accent5 10" xfId="316"/>
    <cellStyle name="40% - Accent5 11" xfId="317"/>
    <cellStyle name="40% - Accent5 12" xfId="318"/>
    <cellStyle name="40% - Accent5 2" xfId="319"/>
    <cellStyle name="40% - Accent5 2 10" xfId="320"/>
    <cellStyle name="40% - Accent5 2 11" xfId="321"/>
    <cellStyle name="40% - Accent5 2 2" xfId="322"/>
    <cellStyle name="40% - Accent5 2 3" xfId="323"/>
    <cellStyle name="40% - Accent5 2 4" xfId="324"/>
    <cellStyle name="40% - Accent5 2 5" xfId="325"/>
    <cellStyle name="40% - Accent5 2 6" xfId="326"/>
    <cellStyle name="40% - Accent5 2 7" xfId="327"/>
    <cellStyle name="40% - Accent5 2 8" xfId="328"/>
    <cellStyle name="40% - Accent5 2 9" xfId="329"/>
    <cellStyle name="40% - Accent5 2_ATL_B2012 Lazzarini rev 20111103" xfId="330"/>
    <cellStyle name="40% - Accent5 3" xfId="331"/>
    <cellStyle name="40% - Accent5 4" xfId="332"/>
    <cellStyle name="40% - Accent5 5" xfId="333"/>
    <cellStyle name="40% - Accent5 6" xfId="334"/>
    <cellStyle name="40% - Accent5 7" xfId="335"/>
    <cellStyle name="40% - Accent5 8" xfId="336"/>
    <cellStyle name="40% - Accent5 9" xfId="337"/>
    <cellStyle name="40% - Accent5_20111108_raffronto ipotesi IDEALE e UNO per delocazione produz" xfId="338"/>
    <cellStyle name="40% - Accent6" xfId="339"/>
    <cellStyle name="40% - Accent6 10" xfId="340"/>
    <cellStyle name="40% - Accent6 11" xfId="341"/>
    <cellStyle name="40% - Accent6 12" xfId="342"/>
    <cellStyle name="40% - Accent6 2" xfId="343"/>
    <cellStyle name="40% - Accent6 2 10" xfId="344"/>
    <cellStyle name="40% - Accent6 2 11" xfId="345"/>
    <cellStyle name="40% - Accent6 2 2" xfId="346"/>
    <cellStyle name="40% - Accent6 2 3" xfId="347"/>
    <cellStyle name="40% - Accent6 2 4" xfId="348"/>
    <cellStyle name="40% - Accent6 2 5" xfId="349"/>
    <cellStyle name="40% - Accent6 2 6" xfId="350"/>
    <cellStyle name="40% - Accent6 2 7" xfId="351"/>
    <cellStyle name="40% - Accent6 2 8" xfId="352"/>
    <cellStyle name="40% - Accent6 2 9" xfId="353"/>
    <cellStyle name="40% - Accent6 2_ATL_B2012 Lazzarini rev 20111103" xfId="354"/>
    <cellStyle name="40% - Accent6 3" xfId="355"/>
    <cellStyle name="40% - Accent6 4" xfId="356"/>
    <cellStyle name="40% - Accent6 5" xfId="357"/>
    <cellStyle name="40% - Accent6 6" xfId="358"/>
    <cellStyle name="40% - Accent6 7" xfId="359"/>
    <cellStyle name="40% - Accent6 8" xfId="360"/>
    <cellStyle name="40% - Accent6 9" xfId="361"/>
    <cellStyle name="40% - Accent6_20111108_raffronto ipotesi IDEALE e UNO per delocazione produz" xfId="362"/>
    <cellStyle name="40% - Énfasis1 2" xfId="363"/>
    <cellStyle name="40% - Énfasis2 2" xfId="364"/>
    <cellStyle name="40% - Énfasis3 2" xfId="365"/>
    <cellStyle name="40% - Énfasis4 2" xfId="366"/>
    <cellStyle name="40% - Énfasis5 2" xfId="367"/>
    <cellStyle name="40% - Énfasis6 2" xfId="368"/>
    <cellStyle name="40 % - Accent1" xfId="369"/>
    <cellStyle name="40 % - Accent1 2" xfId="370"/>
    <cellStyle name="40 % - Accent1 3" xfId="371"/>
    <cellStyle name="40 % - Accent1 4" xfId="372"/>
    <cellStyle name="40 % - Accent1_Aplicación 2022" xfId="373"/>
    <cellStyle name="40 % - Accent2" xfId="374"/>
    <cellStyle name="40 % - Accent2 2" xfId="375"/>
    <cellStyle name="40 % - Accent2 3" xfId="376"/>
    <cellStyle name="40 % - Accent2 4" xfId="377"/>
    <cellStyle name="40 % - Accent2_Aplicación 2022" xfId="378"/>
    <cellStyle name="40 % - Accent3" xfId="379"/>
    <cellStyle name="40 % - Accent3 2" xfId="380"/>
    <cellStyle name="40 % - Accent3 3" xfId="381"/>
    <cellStyle name="40 % - Accent3 4" xfId="382"/>
    <cellStyle name="40 % - Accent3_Aplicación 2022" xfId="383"/>
    <cellStyle name="40 % - Accent4" xfId="384"/>
    <cellStyle name="40 % - Accent4 2" xfId="385"/>
    <cellStyle name="40 % - Accent4 3" xfId="386"/>
    <cellStyle name="40 % - Accent4 4" xfId="387"/>
    <cellStyle name="40 % - Accent4_Aplicación 2022" xfId="388"/>
    <cellStyle name="40 % - Accent5" xfId="389"/>
    <cellStyle name="40 % - Accent5 2" xfId="390"/>
    <cellStyle name="40 % - Accent5 3" xfId="391"/>
    <cellStyle name="40 % - Accent5 4" xfId="392"/>
    <cellStyle name="40 % - Accent5_Aplicación 2022" xfId="393"/>
    <cellStyle name="40 % - Accent6" xfId="394"/>
    <cellStyle name="40 % - Accent6 2" xfId="395"/>
    <cellStyle name="40 % - Accent6 3" xfId="396"/>
    <cellStyle name="40 % - Accent6 4" xfId="397"/>
    <cellStyle name="40 % - Accent6_Aplicación 2022" xfId="398"/>
    <cellStyle name="60% - Accent1" xfId="399"/>
    <cellStyle name="60% - Accent1 10" xfId="400"/>
    <cellStyle name="60% - Accent1 11" xfId="401"/>
    <cellStyle name="60% - Accent1 12" xfId="402"/>
    <cellStyle name="60% - Accent1 2" xfId="403"/>
    <cellStyle name="60% - Accent1 2 10" xfId="404"/>
    <cellStyle name="60% - Accent1 2 11" xfId="405"/>
    <cellStyle name="60% - Accent1 2 2" xfId="406"/>
    <cellStyle name="60% - Accent1 2 3" xfId="407"/>
    <cellStyle name="60% - Accent1 2 4" xfId="408"/>
    <cellStyle name="60% - Accent1 2 5" xfId="409"/>
    <cellStyle name="60% - Accent1 2 6" xfId="410"/>
    <cellStyle name="60% - Accent1 2 7" xfId="411"/>
    <cellStyle name="60% - Accent1 2 8" xfId="412"/>
    <cellStyle name="60% - Accent1 2 9" xfId="413"/>
    <cellStyle name="60% - Accent1 3" xfId="414"/>
    <cellStyle name="60% - Accent1 4" xfId="415"/>
    <cellStyle name="60% - Accent1 5" xfId="416"/>
    <cellStyle name="60% - Accent1 6" xfId="417"/>
    <cellStyle name="60% - Accent1 7" xfId="418"/>
    <cellStyle name="60% - Accent1 8" xfId="419"/>
    <cellStyle name="60% - Accent1 9" xfId="420"/>
    <cellStyle name="60% - Accent1_20111108_raffronto ipotesi IDEALE e UNO per delocazione produz" xfId="421"/>
    <cellStyle name="60% - Accent2" xfId="422"/>
    <cellStyle name="60% - Accent2 10" xfId="423"/>
    <cellStyle name="60% - Accent2 11" xfId="424"/>
    <cellStyle name="60% - Accent2 12" xfId="425"/>
    <cellStyle name="60% - Accent2 2" xfId="426"/>
    <cellStyle name="60% - Accent2 2 10" xfId="427"/>
    <cellStyle name="60% - Accent2 2 11" xfId="428"/>
    <cellStyle name="60% - Accent2 2 2" xfId="429"/>
    <cellStyle name="60% - Accent2 2 3" xfId="430"/>
    <cellStyle name="60% - Accent2 2 4" xfId="431"/>
    <cellStyle name="60% - Accent2 2 5" xfId="432"/>
    <cellStyle name="60% - Accent2 2 6" xfId="433"/>
    <cellStyle name="60% - Accent2 2 7" xfId="434"/>
    <cellStyle name="60% - Accent2 2 8" xfId="435"/>
    <cellStyle name="60% - Accent2 2 9" xfId="436"/>
    <cellStyle name="60% - Accent2 3" xfId="437"/>
    <cellStyle name="60% - Accent2 4" xfId="438"/>
    <cellStyle name="60% - Accent2 5" xfId="439"/>
    <cellStyle name="60% - Accent2 6" xfId="440"/>
    <cellStyle name="60% - Accent2 7" xfId="441"/>
    <cellStyle name="60% - Accent2 8" xfId="442"/>
    <cellStyle name="60% - Accent2 9" xfId="443"/>
    <cellStyle name="60% - Accent2_20111108_raffronto ipotesi IDEALE e UNO per delocazione produz" xfId="444"/>
    <cellStyle name="60% - Accent3" xfId="445"/>
    <cellStyle name="60% - Accent3 10" xfId="446"/>
    <cellStyle name="60% - Accent3 11" xfId="447"/>
    <cellStyle name="60% - Accent3 12" xfId="448"/>
    <cellStyle name="60% - Accent3 2" xfId="449"/>
    <cellStyle name="60% - Accent3 2 10" xfId="450"/>
    <cellStyle name="60% - Accent3 2 11" xfId="451"/>
    <cellStyle name="60% - Accent3 2 2" xfId="452"/>
    <cellStyle name="60% - Accent3 2 3" xfId="453"/>
    <cellStyle name="60% - Accent3 2 4" xfId="454"/>
    <cellStyle name="60% - Accent3 2 5" xfId="455"/>
    <cellStyle name="60% - Accent3 2 6" xfId="456"/>
    <cellStyle name="60% - Accent3 2 7" xfId="457"/>
    <cellStyle name="60% - Accent3 2 8" xfId="458"/>
    <cellStyle name="60% - Accent3 2 9" xfId="459"/>
    <cellStyle name="60% - Accent3 3" xfId="460"/>
    <cellStyle name="60% - Accent3 4" xfId="461"/>
    <cellStyle name="60% - Accent3 5" xfId="462"/>
    <cellStyle name="60% - Accent3 6" xfId="463"/>
    <cellStyle name="60% - Accent3 7" xfId="464"/>
    <cellStyle name="60% - Accent3 8" xfId="465"/>
    <cellStyle name="60% - Accent3 9" xfId="466"/>
    <cellStyle name="60% - Accent3_20111108_raffronto ipotesi IDEALE e UNO per delocazione produz" xfId="467"/>
    <cellStyle name="60% - Accent4" xfId="468"/>
    <cellStyle name="60% - Accent4 10" xfId="469"/>
    <cellStyle name="60% - Accent4 11" xfId="470"/>
    <cellStyle name="60% - Accent4 12" xfId="471"/>
    <cellStyle name="60% - Accent4 2" xfId="472"/>
    <cellStyle name="60% - Accent4 2 10" xfId="473"/>
    <cellStyle name="60% - Accent4 2 11" xfId="474"/>
    <cellStyle name="60% - Accent4 2 2" xfId="475"/>
    <cellStyle name="60% - Accent4 2 3" xfId="476"/>
    <cellStyle name="60% - Accent4 2 4" xfId="477"/>
    <cellStyle name="60% - Accent4 2 5" xfId="478"/>
    <cellStyle name="60% - Accent4 2 6" xfId="479"/>
    <cellStyle name="60% - Accent4 2 7" xfId="480"/>
    <cellStyle name="60% - Accent4 2 8" xfId="481"/>
    <cellStyle name="60% - Accent4 2 9" xfId="482"/>
    <cellStyle name="60% - Accent4 3" xfId="483"/>
    <cellStyle name="60% - Accent4 4" xfId="484"/>
    <cellStyle name="60% - Accent4 5" xfId="485"/>
    <cellStyle name="60% - Accent4 6" xfId="486"/>
    <cellStyle name="60% - Accent4 7" xfId="487"/>
    <cellStyle name="60% - Accent4 8" xfId="488"/>
    <cellStyle name="60% - Accent4 9" xfId="489"/>
    <cellStyle name="60% - Accent4_20111108_raffronto ipotesi IDEALE e UNO per delocazione produz" xfId="490"/>
    <cellStyle name="60% - Accent5" xfId="491"/>
    <cellStyle name="60% - Accent5 10" xfId="492"/>
    <cellStyle name="60% - Accent5 11" xfId="493"/>
    <cellStyle name="60% - Accent5 12" xfId="494"/>
    <cellStyle name="60% - Accent5 2" xfId="495"/>
    <cellStyle name="60% - Accent5 2 10" xfId="496"/>
    <cellStyle name="60% - Accent5 2 11" xfId="497"/>
    <cellStyle name="60% - Accent5 2 2" xfId="498"/>
    <cellStyle name="60% - Accent5 2 3" xfId="499"/>
    <cellStyle name="60% - Accent5 2 4" xfId="500"/>
    <cellStyle name="60% - Accent5 2 5" xfId="501"/>
    <cellStyle name="60% - Accent5 2 6" xfId="502"/>
    <cellStyle name="60% - Accent5 2 7" xfId="503"/>
    <cellStyle name="60% - Accent5 2 8" xfId="504"/>
    <cellStyle name="60% - Accent5 2 9" xfId="505"/>
    <cellStyle name="60% - Accent5 3" xfId="506"/>
    <cellStyle name="60% - Accent5 4" xfId="507"/>
    <cellStyle name="60% - Accent5 5" xfId="508"/>
    <cellStyle name="60% - Accent5 6" xfId="509"/>
    <cellStyle name="60% - Accent5 7" xfId="510"/>
    <cellStyle name="60% - Accent5 8" xfId="511"/>
    <cellStyle name="60% - Accent5 9" xfId="512"/>
    <cellStyle name="60% - Accent5_20111108_raffronto ipotesi IDEALE e UNO per delocazione produz" xfId="513"/>
    <cellStyle name="60% - Accent6" xfId="514"/>
    <cellStyle name="60% - Accent6 10" xfId="515"/>
    <cellStyle name="60% - Accent6 11" xfId="516"/>
    <cellStyle name="60% - Accent6 12" xfId="517"/>
    <cellStyle name="60% - Accent6 2" xfId="518"/>
    <cellStyle name="60% - Accent6 2 10" xfId="519"/>
    <cellStyle name="60% - Accent6 2 11" xfId="520"/>
    <cellStyle name="60% - Accent6 2 2" xfId="521"/>
    <cellStyle name="60% - Accent6 2 3" xfId="522"/>
    <cellStyle name="60% - Accent6 2 4" xfId="523"/>
    <cellStyle name="60% - Accent6 2 5" xfId="524"/>
    <cellStyle name="60% - Accent6 2 6" xfId="525"/>
    <cellStyle name="60% - Accent6 2 7" xfId="526"/>
    <cellStyle name="60% - Accent6 2 8" xfId="527"/>
    <cellStyle name="60% - Accent6 2 9" xfId="528"/>
    <cellStyle name="60% - Accent6 3" xfId="529"/>
    <cellStyle name="60% - Accent6 4" xfId="530"/>
    <cellStyle name="60% - Accent6 5" xfId="531"/>
    <cellStyle name="60% - Accent6 6" xfId="532"/>
    <cellStyle name="60% - Accent6 7" xfId="533"/>
    <cellStyle name="60% - Accent6 8" xfId="534"/>
    <cellStyle name="60% - Accent6 9" xfId="535"/>
    <cellStyle name="60% - Accent6_20111108_raffronto ipotesi IDEALE e UNO per delocazione produz" xfId="536"/>
    <cellStyle name="60% - Énfasis1 2" xfId="537"/>
    <cellStyle name="60% - Énfasis2 2" xfId="538"/>
    <cellStyle name="60% - Énfasis3 2" xfId="539"/>
    <cellStyle name="60% - Énfasis4 2" xfId="540"/>
    <cellStyle name="60% - Énfasis5 2" xfId="541"/>
    <cellStyle name="60% - Énfasis6 2" xfId="542"/>
    <cellStyle name="60 % - Accent1" xfId="543"/>
    <cellStyle name="60 % - Accent1 2" xfId="544"/>
    <cellStyle name="60 % - Accent1 3" xfId="545"/>
    <cellStyle name="60 % - Accent1 4" xfId="546"/>
    <cellStyle name="60 % - Accent1_Aplicación 2022" xfId="547"/>
    <cellStyle name="60 % - Accent2" xfId="548"/>
    <cellStyle name="60 % - Accent2 2" xfId="549"/>
    <cellStyle name="60 % - Accent2 3" xfId="550"/>
    <cellStyle name="60 % - Accent2 4" xfId="551"/>
    <cellStyle name="60 % - Accent2_Aplicación 2022" xfId="552"/>
    <cellStyle name="60 % - Accent3" xfId="553"/>
    <cellStyle name="60 % - Accent3 2" xfId="554"/>
    <cellStyle name="60 % - Accent3 3" xfId="555"/>
    <cellStyle name="60 % - Accent3 4" xfId="556"/>
    <cellStyle name="60 % - Accent3_Aplicación 2022" xfId="557"/>
    <cellStyle name="60 % - Accent4" xfId="558"/>
    <cellStyle name="60 % - Accent4 2" xfId="559"/>
    <cellStyle name="60 % - Accent4 3" xfId="560"/>
    <cellStyle name="60 % - Accent4 4" xfId="561"/>
    <cellStyle name="60 % - Accent4_Aplicación 2022" xfId="562"/>
    <cellStyle name="60 % - Accent5" xfId="563"/>
    <cellStyle name="60 % - Accent5 2" xfId="564"/>
    <cellStyle name="60 % - Accent5 3" xfId="565"/>
    <cellStyle name="60 % - Accent5 4" xfId="566"/>
    <cellStyle name="60 % - Accent5_Aplicación 2022" xfId="567"/>
    <cellStyle name="60 % - Accent6" xfId="568"/>
    <cellStyle name="60 % - Accent6 2" xfId="569"/>
    <cellStyle name="60 % - Accent6 3" xfId="570"/>
    <cellStyle name="60 % - Accent6 4" xfId="571"/>
    <cellStyle name="60 % - Accent6_Aplicación 2022" xfId="572"/>
    <cellStyle name="_08 11 19 Larth Invest 2009" xfId="573"/>
    <cellStyle name="_08 11 19 Larth Invest 2009_2012_master_vendite" xfId="574"/>
    <cellStyle name="_08 11 19 Larth Invest 2009_B 12 revised vendite" xfId="575"/>
    <cellStyle name="_20090204_costi" xfId="576"/>
    <cellStyle name="_20090204_costi_2012_master_vendite" xfId="577"/>
    <cellStyle name="_20090204_costi_B 12 revised vendite" xfId="578"/>
    <cellStyle name="_20090303_listino_UK" xfId="579"/>
    <cellStyle name="_20090303_listino_UK_2012_master_vendite" xfId="580"/>
    <cellStyle name="_20090303_listino_UK_B 12 revised vendite" xfId="581"/>
    <cellStyle name="_20091104_master_sheet" xfId="582"/>
    <cellStyle name="_20091104_master_sheet 2" xfId="583"/>
    <cellStyle name="_20091104_master_sheet 3" xfId="584"/>
    <cellStyle name="_20091104_master_sheet_20111108_raffronto ipotesi IDEALE e UNO per delocazione produz" xfId="585"/>
    <cellStyle name="_20091104_master_sheet_20111108_raffronto ipotesi IDEALE e UNO per delocazione produz 2" xfId="586"/>
    <cellStyle name="_20091104_master_sheet_20111108_raffronto ipotesi IDEALE e UNO per delocazione produz 3" xfId="587"/>
    <cellStyle name="_20091104_master_sheet_20111108_raffronto ipotesi IDEALE e UNO per delocazione produz_B 12 revised vendite" xfId="588"/>
    <cellStyle name="_20091104_master_sheet_20111108_raffronto ipotesi IDEALE e UNO per delocazione produz_B 12 revised vendite 2" xfId="589"/>
    <cellStyle name="_20091104_master_sheet_20111108_raffronto ipotesi IDEALE e UNO per delocazione produz_B 12 revised vendite 3" xfId="590"/>
    <cellStyle name="_20091104_master_sheet_20111110_Bozza consumi bdg-2012 rev 04" xfId="591"/>
    <cellStyle name="_20091104_master_sheet_20111110_Bozza consumi bdg-2012 rev 04 2" xfId="592"/>
    <cellStyle name="_20091104_master_sheet_20111110_Bozza consumi bdg-2012 rev 04 3" xfId="593"/>
    <cellStyle name="_20091104_master_sheet_20111110_Bozza consumi bdg-2012 rev 04_B 12 revised vendite" xfId="594"/>
    <cellStyle name="_20091104_master_sheet_20111110_Bozza consumi bdg-2012 rev 04_B 12 revised vendite 2" xfId="595"/>
    <cellStyle name="_20091104_master_sheet_20111110_Bozza consumi bdg-2012 rev 04_B 12 revised vendite 3" xfId="596"/>
    <cellStyle name="_20091104_master_sheet_20111110_DBase bdg 2012 rev 04 mail PIVOT" xfId="597"/>
    <cellStyle name="_20091104_master_sheet_20111110_DBase bdg 2012 rev 04 mail PIVOT 2" xfId="598"/>
    <cellStyle name="_20091104_master_sheet_20111110_DBase bdg 2012 rev 04 mail PIVOT 3" xfId="599"/>
    <cellStyle name="_20091104_master_sheet_20111110_DBase bdg 2012 rev 04 mail PIVOT_B 12 revised vendite" xfId="600"/>
    <cellStyle name="_20091104_master_sheet_20111110_DBase bdg 2012 rev 04 mail PIVOT_B 12 revised vendite 2" xfId="601"/>
    <cellStyle name="_20091104_master_sheet_20111110_DBase bdg 2012 rev 04 mail PIVOT_B 12 revised vendite 3" xfId="602"/>
    <cellStyle name="_20091104_master_sheet_2012_master_vendite" xfId="603"/>
    <cellStyle name="_20091104_master_sheet_2012_master_vendite 2" xfId="604"/>
    <cellStyle name="_20091104_master_sheet_2012_master_vendite 3" xfId="605"/>
    <cellStyle name="_20091104_master_sheet_ATL_B2012 Lazzarini rev 20111103" xfId="606"/>
    <cellStyle name="_20091104_master_sheet_ATL_B2012 Lazzarini rev 20111103 2" xfId="607"/>
    <cellStyle name="_20091104_master_sheet_ATL_B2012 Lazzarini rev 20111103 3" xfId="608"/>
    <cellStyle name="_20091104_master_sheet_B 12 revised vendite" xfId="609"/>
    <cellStyle name="_20091104_master_sheet_B 12 revised vendite 2" xfId="610"/>
    <cellStyle name="_20091104_master_sheet_B 12 revised vendite 3" xfId="611"/>
    <cellStyle name="_20091104_master_sheet_B12_Lazzarini" xfId="612"/>
    <cellStyle name="_20091104_master_sheet_B12_Lazzarini 2" xfId="613"/>
    <cellStyle name="_20091104_master_sheet_B12_Lazzarini 3" xfId="614"/>
    <cellStyle name="_20091104_master_sheet_Bdg_Vendite 2012 rev 06 20111116 BL finale - Dettaglio vendite mensili x catmerc" xfId="615"/>
    <cellStyle name="_20091104_master_sheet_Bdg_Vendite 2012 rev 06 20111116 BL finale - Dettaglio vendite mensili x catmerc 2" xfId="616"/>
    <cellStyle name="_20091104_master_sheet_Bdg_Vendite 2012 rev 06 20111116 BL finale - Dettaglio vendite mensili x catmerc 3" xfId="617"/>
    <cellStyle name="_20091104_master_sheet_Bdg_Vendite 2012 rev 06 20111116 BL finale - Dettaglio vendite mensili x catmerc_2012_master_vendite" xfId="618"/>
    <cellStyle name="_20091104_master_sheet_Bdg_Vendite 2012 rev 06 20111116 BL finale - Dettaglio vendite mensili x catmerc_2012_master_vendite 2" xfId="619"/>
    <cellStyle name="_20091104_master_sheet_Bdg_Vendite 2012 rev 06 20111116 BL finale - Dettaglio vendite mensili x catmerc_2012_master_vendite 3" xfId="620"/>
    <cellStyle name="_20091104_master_sheet_Bdg_Vendite 2012 rev 06 20111116 BL parte 2 - database" xfId="621"/>
    <cellStyle name="_20091104_master_sheet_Bdg_Vendite 2012 rev 06 20111116 BL parte 2 - database 2" xfId="622"/>
    <cellStyle name="_20091104_master_sheet_Bdg_Vendite 2012 rev 06 20111116 BL parte 2 - database 3" xfId="623"/>
    <cellStyle name="_20091104_master_sheet_Bdg_Vendite 2012 rev 06 20111116 BL parte 2 - database_B 12 revised vendite" xfId="624"/>
    <cellStyle name="_20091104_master_sheet_Bdg_Vendite 2012 rev 06 20111116 BL parte 2 - database_B 12 revised vendite 2" xfId="625"/>
    <cellStyle name="_20091104_master_sheet_Bdg_Vendite 2012 rev 06 20111116 BL parte 2 - database_B 12 revised vendite 3" xfId="626"/>
    <cellStyle name="_20091104_master_sheet_Budget 2012" xfId="627"/>
    <cellStyle name="_20091104_master_sheet_Budget 2012 2" xfId="628"/>
    <cellStyle name="_20091104_master_sheet_Budget 2012 3" xfId="629"/>
    <cellStyle name="_20091104_master_sheet_Copia di 20111008_Tabelle sintesi dati bdg 2012 rev 01" xfId="630"/>
    <cellStyle name="_20091104_master_sheet_Copia di 20111008_Tabelle sintesi dati bdg 2012 rev 01 2" xfId="631"/>
    <cellStyle name="_20091104_master_sheet_Copia di 20111008_Tabelle sintesi dati bdg 2012 rev 01 3" xfId="632"/>
    <cellStyle name="_20091104_master_sheet_Copia di 20111008_Tabelle sintesi dati bdg 2012 rev 01_2012_master_vendite" xfId="633"/>
    <cellStyle name="_20091104_master_sheet_Copia di 20111008_Tabelle sintesi dati bdg 2012 rev 01_2012_master_vendite 2" xfId="634"/>
    <cellStyle name="_20091104_master_sheet_Copia di 20111008_Tabelle sintesi dati bdg 2012 rev 01_2012_master_vendite 3" xfId="635"/>
    <cellStyle name="_20091104_master_sheet_Lazzarin_BDG2012_larth_rev01 (2)" xfId="636"/>
    <cellStyle name="_20091104_master_sheet_Lazzarin_BDG2012_larth_rev01 (2) 2" xfId="637"/>
    <cellStyle name="_20091104_master_sheet_Lazzarin_BDG2012_larth_rev01 (2) 3" xfId="638"/>
    <cellStyle name="_20091104_master_sheet_Lazzarin_BDG2012_larth_rev01 (2)_B 12 revised vendite" xfId="639"/>
    <cellStyle name="_20091104_master_sheet_Lazzarin_BDG2012_larth_rev01 (2)_B 12 revised vendite 2" xfId="640"/>
    <cellStyle name="_20091104_master_sheet_Lazzarin_BDG2012_larth_rev01 (2)_B 12 revised vendite 3" xfId="641"/>
    <cellStyle name="_20100112_inox_master_sheet" xfId="642"/>
    <cellStyle name="_20100112_inox_master_sheet_2012_master_vendite" xfId="643"/>
    <cellStyle name="_20100112_inox_master_sheet_B 12 revised vendite" xfId="644"/>
    <cellStyle name="_20100115_offer_range2010" xfId="645"/>
    <cellStyle name="_20100115_offer_range2010_2012_master_vendite" xfId="646"/>
    <cellStyle name="_20100115_offer_range2010_B 12 revised vendite" xfId="647"/>
    <cellStyle name="_2010_listini_acquisto" xfId="648"/>
    <cellStyle name="_2010_listini_acquisto_2012_master_vendite" xfId="649"/>
    <cellStyle name="_2010_listini_clienti" xfId="650"/>
    <cellStyle name="_2010_listini_clienti_2012_master_vendite" xfId="651"/>
    <cellStyle name="_2010_listini_clienti_B 12 revised vendite" xfId="652"/>
    <cellStyle name="_BDG_cliente_catmerc_2009_09_13" xfId="653"/>
    <cellStyle name="_BDG_cliente_catmerc_2009_09_13 2" xfId="654"/>
    <cellStyle name="_BDG_cliente_catmerc_2009_09_13 3" xfId="655"/>
    <cellStyle name="_BDG_cliente_catmerc_2009_09_13_20111108_raffronto ipotesi IDEALE e UNO per delocazione produz" xfId="656"/>
    <cellStyle name="_BDG_cliente_catmerc_2009_09_13_20111108_raffronto ipotesi IDEALE e UNO per delocazione produz 2" xfId="657"/>
    <cellStyle name="_BDG_cliente_catmerc_2009_09_13_20111108_raffronto ipotesi IDEALE e UNO per delocazione produz 3" xfId="658"/>
    <cellStyle name="_BDG_cliente_catmerc_2009_09_13_20111108_raffronto ipotesi IDEALE e UNO per delocazione produz_B 12 revised vendite" xfId="659"/>
    <cellStyle name="_BDG_cliente_catmerc_2009_09_13_20111108_raffronto ipotesi IDEALE e UNO per delocazione produz_B 12 revised vendite 2" xfId="660"/>
    <cellStyle name="_BDG_cliente_catmerc_2009_09_13_20111108_raffronto ipotesi IDEALE e UNO per delocazione produz_B 12 revised vendite 3" xfId="661"/>
    <cellStyle name="_BDG_cliente_catmerc_2009_09_13_20111110_Bozza consumi bdg-2012 rev 04" xfId="662"/>
    <cellStyle name="_BDG_cliente_catmerc_2009_09_13_20111110_Bozza consumi bdg-2012 rev 04 2" xfId="663"/>
    <cellStyle name="_BDG_cliente_catmerc_2009_09_13_20111110_Bozza consumi bdg-2012 rev 04 3" xfId="664"/>
    <cellStyle name="_BDG_cliente_catmerc_2009_09_13_20111110_Bozza consumi bdg-2012 rev 04_B 12 revised vendite" xfId="665"/>
    <cellStyle name="_BDG_cliente_catmerc_2009_09_13_20111110_Bozza consumi bdg-2012 rev 04_B 12 revised vendite 2" xfId="666"/>
    <cellStyle name="_BDG_cliente_catmerc_2009_09_13_20111110_Bozza consumi bdg-2012 rev 04_B 12 revised vendite 3" xfId="667"/>
    <cellStyle name="_BDG_cliente_catmerc_2009_09_13_20111110_DBase bdg 2012 rev 04 mail PIVOT" xfId="668"/>
    <cellStyle name="_BDG_cliente_catmerc_2009_09_13_20111110_DBase bdg 2012 rev 04 mail PIVOT 2" xfId="669"/>
    <cellStyle name="_BDG_cliente_catmerc_2009_09_13_20111110_DBase bdg 2012 rev 04 mail PIVOT 3" xfId="670"/>
    <cellStyle name="_BDG_cliente_catmerc_2009_09_13_20111110_DBase bdg 2012 rev 04 mail PIVOT_B 12 revised vendite" xfId="671"/>
    <cellStyle name="_BDG_cliente_catmerc_2009_09_13_20111110_DBase bdg 2012 rev 04 mail PIVOT_B 12 revised vendite 2" xfId="672"/>
    <cellStyle name="_BDG_cliente_catmerc_2009_09_13_20111110_DBase bdg 2012 rev 04 mail PIVOT_B 12 revised vendite 3" xfId="673"/>
    <cellStyle name="_BDG_cliente_catmerc_2009_09_13_2012_master_vendite" xfId="674"/>
    <cellStyle name="_BDG_cliente_catmerc_2009_09_13_2012_master_vendite 2" xfId="675"/>
    <cellStyle name="_BDG_cliente_catmerc_2009_09_13_2012_master_vendite 3" xfId="676"/>
    <cellStyle name="_BDG_cliente_catmerc_2009_09_13_ATL_B2012 Lazzarini rev 20111103" xfId="677"/>
    <cellStyle name="_BDG_cliente_catmerc_2009_09_13_ATL_B2012 Lazzarini rev 20111103 2" xfId="678"/>
    <cellStyle name="_BDG_cliente_catmerc_2009_09_13_ATL_B2012 Lazzarini rev 20111103 3" xfId="679"/>
    <cellStyle name="_BDG_cliente_catmerc_2009_09_13_B 12 revised vendite" xfId="680"/>
    <cellStyle name="_BDG_cliente_catmerc_2009_09_13_B 12 revised vendite 2" xfId="681"/>
    <cellStyle name="_BDG_cliente_catmerc_2009_09_13_B 12 revised vendite 3" xfId="682"/>
    <cellStyle name="_BDG_cliente_catmerc_2009_09_13_B12_Lazzarini" xfId="683"/>
    <cellStyle name="_BDG_cliente_catmerc_2009_09_13_B12_Lazzarini 2" xfId="684"/>
    <cellStyle name="_BDG_cliente_catmerc_2009_09_13_B12_Lazzarini 3" xfId="685"/>
    <cellStyle name="_BDG_cliente_catmerc_2009_09_13_Bdg_Vendite 2012 rev 06 20111116 BL finale - Dettaglio vendite mensili x catmerc" xfId="686"/>
    <cellStyle name="_BDG_cliente_catmerc_2009_09_13_Bdg_Vendite 2012 rev 06 20111116 BL finale - Dettaglio vendite mensili x catmerc 2" xfId="687"/>
    <cellStyle name="_BDG_cliente_catmerc_2009_09_13_Bdg_Vendite 2012 rev 06 20111116 BL finale - Dettaglio vendite mensili x catmerc 3" xfId="688"/>
    <cellStyle name="_BDG_cliente_catmerc_2009_09_13_Bdg_Vendite 2012 rev 06 20111116 BL finale - Dettaglio vendite mensili x catmerc_2012_master_vendite" xfId="689"/>
    <cellStyle name="_BDG_cliente_catmerc_2009_09_13_Bdg_Vendite 2012 rev 06 20111116 BL finale - Dettaglio vendite mensili x catmerc_2012_master_vendite 2" xfId="690"/>
    <cellStyle name="_BDG_cliente_catmerc_2009_09_13_Bdg_Vendite 2012 rev 06 20111116 BL finale - Dettaglio vendite mensili x catmerc_2012_master_vendite 3" xfId="691"/>
    <cellStyle name="_BDG_cliente_catmerc_2009_09_13_Bdg_Vendite 2012 rev 06 20111116 BL parte 2 - database" xfId="692"/>
    <cellStyle name="_BDG_cliente_catmerc_2009_09_13_Bdg_Vendite 2012 rev 06 20111116 BL parte 2 - database 2" xfId="693"/>
    <cellStyle name="_BDG_cliente_catmerc_2009_09_13_Bdg_Vendite 2012 rev 06 20111116 BL parte 2 - database 3" xfId="694"/>
    <cellStyle name="_BDG_cliente_catmerc_2009_09_13_Bdg_Vendite 2012 rev 06 20111116 BL parte 2 - database_B 12 revised vendite" xfId="695"/>
    <cellStyle name="_BDG_cliente_catmerc_2009_09_13_Bdg_Vendite 2012 rev 06 20111116 BL parte 2 - database_B 12 revised vendite 2" xfId="696"/>
    <cellStyle name="_BDG_cliente_catmerc_2009_09_13_Bdg_Vendite 2012 rev 06 20111116 BL parte 2 - database_B 12 revised vendite 3" xfId="697"/>
    <cellStyle name="_BDG_cliente_catmerc_2009_09_13_Budget 2012" xfId="698"/>
    <cellStyle name="_BDG_cliente_catmerc_2009_09_13_Budget 2012 2" xfId="699"/>
    <cellStyle name="_BDG_cliente_catmerc_2009_09_13_Budget 2012 3" xfId="700"/>
    <cellStyle name="_BDG_cliente_catmerc_2009_09_13_Copia di 20111008_Tabelle sintesi dati bdg 2012 rev 01" xfId="701"/>
    <cellStyle name="_BDG_cliente_catmerc_2009_09_13_Copia di 20111008_Tabelle sintesi dati bdg 2012 rev 01 2" xfId="702"/>
    <cellStyle name="_BDG_cliente_catmerc_2009_09_13_Copia di 20111008_Tabelle sintesi dati bdg 2012 rev 01 3" xfId="703"/>
    <cellStyle name="_BDG_cliente_catmerc_2009_09_13_Copia di 20111008_Tabelle sintesi dati bdg 2012 rev 01_2012_master_vendite" xfId="704"/>
    <cellStyle name="_BDG_cliente_catmerc_2009_09_13_Copia di 20111008_Tabelle sintesi dati bdg 2012 rev 01_2012_master_vendite 2" xfId="705"/>
    <cellStyle name="_BDG_cliente_catmerc_2009_09_13_Copia di 20111008_Tabelle sintesi dati bdg 2012 rev 01_2012_master_vendite 3" xfId="706"/>
    <cellStyle name="_BDG_cliente_catmerc_2009_09_13_Lazzarin_BDG2012_larth_rev01 (2)" xfId="707"/>
    <cellStyle name="_BDG_cliente_catmerc_2009_09_13_Lazzarin_BDG2012_larth_rev01 (2) 2" xfId="708"/>
    <cellStyle name="_BDG_cliente_catmerc_2009_09_13_Lazzarin_BDG2012_larth_rev01 (2) 3" xfId="709"/>
    <cellStyle name="_BDG_cliente_catmerc_2009_09_13_Lazzarin_BDG2012_larth_rev01 (2)_B 12 revised vendite" xfId="710"/>
    <cellStyle name="_BDG_cliente_catmerc_2009_09_13_Lazzarin_BDG2012_larth_rev01 (2)_B 12 revised vendite 2" xfId="711"/>
    <cellStyle name="_BDG_cliente_catmerc_2009_09_13_Lazzarin_BDG2012_larth_rev01 (2)_B 12 revised vendite 3" xfId="712"/>
    <cellStyle name="_Budget Produzione_Transfer price Calculatio rev 20090929" xfId="713"/>
    <cellStyle name="_Budget Produzione_Transfer price Calculatio rev 20090929_2012_master_vendite" xfId="714"/>
    <cellStyle name="_Budget vendite 2010 rev 2010-02-08 ver 1" xfId="715"/>
    <cellStyle name="_Budget vendite 2010 rev 2010-02-08 ver 1 2" xfId="716"/>
    <cellStyle name="_Budget vendite 2010 rev 2010-02-08 ver 1 3" xfId="717"/>
    <cellStyle name="_Budget vendite 2010 rev 2010-02-08 ver 1_20111108_raffronto ipotesi IDEALE e UNO per delocazione produz" xfId="718"/>
    <cellStyle name="_Budget vendite 2010 rev 2010-02-08 ver 1_20111108_raffronto ipotesi IDEALE e UNO per delocazione produz 2" xfId="719"/>
    <cellStyle name="_Budget vendite 2010 rev 2010-02-08 ver 1_20111108_raffronto ipotesi IDEALE e UNO per delocazione produz 3" xfId="720"/>
    <cellStyle name="_Budget vendite 2010 rev 2010-02-08 ver 1_20111108_raffronto ipotesi IDEALE e UNO per delocazione produz_B 12 revised vendite" xfId="721"/>
    <cellStyle name="_Budget vendite 2010 rev 2010-02-08 ver 1_20111108_raffronto ipotesi IDEALE e UNO per delocazione produz_B 12 revised vendite 2" xfId="722"/>
    <cellStyle name="_Budget vendite 2010 rev 2010-02-08 ver 1_20111108_raffronto ipotesi IDEALE e UNO per delocazione produz_B 12 revised vendite 3" xfId="723"/>
    <cellStyle name="_Budget vendite 2010 rev 2010-02-08 ver 1_20111110_Bozza consumi bdg-2012 rev 04" xfId="724"/>
    <cellStyle name="_Budget vendite 2010 rev 2010-02-08 ver 1_20111110_Bozza consumi bdg-2012 rev 04 2" xfId="725"/>
    <cellStyle name="_Budget vendite 2010 rev 2010-02-08 ver 1_20111110_Bozza consumi bdg-2012 rev 04 3" xfId="726"/>
    <cellStyle name="_Budget vendite 2010 rev 2010-02-08 ver 1_20111110_Bozza consumi bdg-2012 rev 04_B 12 revised vendite" xfId="727"/>
    <cellStyle name="_Budget vendite 2010 rev 2010-02-08 ver 1_20111110_Bozza consumi bdg-2012 rev 04_B 12 revised vendite 2" xfId="728"/>
    <cellStyle name="_Budget vendite 2010 rev 2010-02-08 ver 1_20111110_Bozza consumi bdg-2012 rev 04_B 12 revised vendite 3" xfId="729"/>
    <cellStyle name="_Budget vendite 2010 rev 2010-02-08 ver 1_20111110_DBase bdg 2012 rev 04 mail PIVOT" xfId="730"/>
    <cellStyle name="_Budget vendite 2010 rev 2010-02-08 ver 1_20111110_DBase bdg 2012 rev 04 mail PIVOT 2" xfId="731"/>
    <cellStyle name="_Budget vendite 2010 rev 2010-02-08 ver 1_20111110_DBase bdg 2012 rev 04 mail PIVOT 3" xfId="732"/>
    <cellStyle name="_Budget vendite 2010 rev 2010-02-08 ver 1_20111110_DBase bdg 2012 rev 04 mail PIVOT_B 12 revised vendite" xfId="733"/>
    <cellStyle name="_Budget vendite 2010 rev 2010-02-08 ver 1_20111110_DBase bdg 2012 rev 04 mail PIVOT_B 12 revised vendite 2" xfId="734"/>
    <cellStyle name="_Budget vendite 2010 rev 2010-02-08 ver 1_20111110_DBase bdg 2012 rev 04 mail PIVOT_B 12 revised vendite 3" xfId="735"/>
    <cellStyle name="_Budget vendite 2010 rev 2010-02-08 ver 1_2012_master_vendite" xfId="736"/>
    <cellStyle name="_Budget vendite 2010 rev 2010-02-08 ver 1_2012_master_vendite 2" xfId="737"/>
    <cellStyle name="_Budget vendite 2010 rev 2010-02-08 ver 1_2012_master_vendite 3" xfId="738"/>
    <cellStyle name="_Budget vendite 2010 rev 2010-02-08 ver 1_ATL_B2012 Lazzarini rev 20111103" xfId="739"/>
    <cellStyle name="_Budget vendite 2010 rev 2010-02-08 ver 1_ATL_B2012 Lazzarini rev 20111103 2" xfId="740"/>
    <cellStyle name="_Budget vendite 2010 rev 2010-02-08 ver 1_ATL_B2012 Lazzarini rev 20111103 3" xfId="741"/>
    <cellStyle name="_Budget vendite 2010 rev 2010-02-08 ver 1_B 12 revised vendite" xfId="742"/>
    <cellStyle name="_Budget vendite 2010 rev 2010-02-08 ver 1_B 12 revised vendite 2" xfId="743"/>
    <cellStyle name="_Budget vendite 2010 rev 2010-02-08 ver 1_B 12 revised vendite 3" xfId="744"/>
    <cellStyle name="_Budget vendite 2010 rev 2010-02-08 ver 1_B12_Lazzarini" xfId="745"/>
    <cellStyle name="_Budget vendite 2010 rev 2010-02-08 ver 1_B12_Lazzarini 2" xfId="746"/>
    <cellStyle name="_Budget vendite 2010 rev 2010-02-08 ver 1_B12_Lazzarini 3" xfId="747"/>
    <cellStyle name="_Budget vendite 2010 rev 2010-02-08 ver 1_Bdg_Vendite 2012 rev 06 20111116 BL finale - Dettaglio vendite mensili x catmerc" xfId="748"/>
    <cellStyle name="_Budget vendite 2010 rev 2010-02-08 ver 1_Bdg_Vendite 2012 rev 06 20111116 BL finale - Dettaglio vendite mensili x catmerc 2" xfId="749"/>
    <cellStyle name="_Budget vendite 2010 rev 2010-02-08 ver 1_Bdg_Vendite 2012 rev 06 20111116 BL finale - Dettaglio vendite mensili x catmerc 3" xfId="750"/>
    <cellStyle name="_Budget vendite 2010 rev 2010-02-08 ver 1_Bdg_Vendite 2012 rev 06 20111116 BL finale - Dettaglio vendite mensili x catmerc_2012_master_vendite" xfId="751"/>
    <cellStyle name="_Budget vendite 2010 rev 2010-02-08 ver 1_Bdg_Vendite 2012 rev 06 20111116 BL finale - Dettaglio vendite mensili x catmerc_2012_master_vendite 2" xfId="752"/>
    <cellStyle name="_Budget vendite 2010 rev 2010-02-08 ver 1_Bdg_Vendite 2012 rev 06 20111116 BL finale - Dettaglio vendite mensili x catmerc_2012_master_vendite 3" xfId="753"/>
    <cellStyle name="_Budget vendite 2010 rev 2010-02-08 ver 1_Bdg_Vendite 2012 rev 06 20111116 BL parte 2 - database" xfId="754"/>
    <cellStyle name="_Budget vendite 2010 rev 2010-02-08 ver 1_Bdg_Vendite 2012 rev 06 20111116 BL parte 2 - database 2" xfId="755"/>
    <cellStyle name="_Budget vendite 2010 rev 2010-02-08 ver 1_Bdg_Vendite 2012 rev 06 20111116 BL parte 2 - database 3" xfId="756"/>
    <cellStyle name="_Budget vendite 2010 rev 2010-02-08 ver 1_Bdg_Vendite 2012 rev 06 20111116 BL parte 2 - database_B 12 revised vendite" xfId="757"/>
    <cellStyle name="_Budget vendite 2010 rev 2010-02-08 ver 1_Bdg_Vendite 2012 rev 06 20111116 BL parte 2 - database_B 12 revised vendite 2" xfId="758"/>
    <cellStyle name="_Budget vendite 2010 rev 2010-02-08 ver 1_Bdg_Vendite 2012 rev 06 20111116 BL parte 2 - database_B 12 revised vendite 3" xfId="759"/>
    <cellStyle name="_Budget vendite 2010 rev 2010-02-08 ver 1_Budget 2012" xfId="760"/>
    <cellStyle name="_Budget vendite 2010 rev 2010-02-08 ver 1_Budget 2012 2" xfId="761"/>
    <cellStyle name="_Budget vendite 2010 rev 2010-02-08 ver 1_Budget 2012 3" xfId="762"/>
    <cellStyle name="_Budget vendite 2010 rev 2010-02-08 ver 1_Copia di 20111008_Tabelle sintesi dati bdg 2012 rev 01" xfId="763"/>
    <cellStyle name="_Budget vendite 2010 rev 2010-02-08 ver 1_Copia di 20111008_Tabelle sintesi dati bdg 2012 rev 01 2" xfId="764"/>
    <cellStyle name="_Budget vendite 2010 rev 2010-02-08 ver 1_Copia di 20111008_Tabelle sintesi dati bdg 2012 rev 01 3" xfId="765"/>
    <cellStyle name="_Budget vendite 2010 rev 2010-02-08 ver 1_Copia di 20111008_Tabelle sintesi dati bdg 2012 rev 01_2012_master_vendite" xfId="766"/>
    <cellStyle name="_Budget vendite 2010 rev 2010-02-08 ver 1_Copia di 20111008_Tabelle sintesi dati bdg 2012 rev 01_2012_master_vendite 2" xfId="767"/>
    <cellStyle name="_Budget vendite 2010 rev 2010-02-08 ver 1_Copia di 20111008_Tabelle sintesi dati bdg 2012 rev 01_2012_master_vendite 3" xfId="768"/>
    <cellStyle name="_Budget vendite 2010 rev 2010-02-08 ver 1_Lazzarin_BDG2012_larth_rev01 (2)" xfId="769"/>
    <cellStyle name="_Budget vendite 2010 rev 2010-02-08 ver 1_Lazzarin_BDG2012_larth_rev01 (2) 2" xfId="770"/>
    <cellStyle name="_Budget vendite 2010 rev 2010-02-08 ver 1_Lazzarin_BDG2012_larth_rev01 (2) 3" xfId="771"/>
    <cellStyle name="_Budget vendite 2010 rev 2010-02-08 ver 1_Lazzarin_BDG2012_larth_rev01 (2)_B 12 revised vendite" xfId="772"/>
    <cellStyle name="_Budget vendite 2010 rev 2010-02-08 ver 1_Lazzarin_BDG2012_larth_rev01 (2)_B 12 revised vendite 2" xfId="773"/>
    <cellStyle name="_Budget vendite 2010 rev 2010-02-08 ver 1_Lazzarin_BDG2012_larth_rev01 (2)_B 12 revised vendite 3" xfId="774"/>
    <cellStyle name="_Copia di Cartel1" xfId="775"/>
    <cellStyle name="_Copia di Cartel1 2" xfId="776"/>
    <cellStyle name="_Copia di Cartel1 3" xfId="777"/>
    <cellStyle name="_Copia di Cartel1_20111108_raffronto ipotesi IDEALE e UNO per delocazione produz" xfId="778"/>
    <cellStyle name="_Copia di Cartel1_20111108_raffronto ipotesi IDEALE e UNO per delocazione produz 2" xfId="779"/>
    <cellStyle name="_Copia di Cartel1_20111108_raffronto ipotesi IDEALE e UNO per delocazione produz 3" xfId="780"/>
    <cellStyle name="_Copia di Cartel1_20111108_raffronto ipotesi IDEALE e UNO per delocazione produz_B 12 revised vendite" xfId="781"/>
    <cellStyle name="_Copia di Cartel1_20111108_raffronto ipotesi IDEALE e UNO per delocazione produz_B 12 revised vendite 2" xfId="782"/>
    <cellStyle name="_Copia di Cartel1_20111108_raffronto ipotesi IDEALE e UNO per delocazione produz_B 12 revised vendite 3" xfId="783"/>
    <cellStyle name="_Copia di Cartel1_20111110_Bozza consumi bdg-2012 rev 04" xfId="784"/>
    <cellStyle name="_Copia di Cartel1_20111110_Bozza consumi bdg-2012 rev 04 2" xfId="785"/>
    <cellStyle name="_Copia di Cartel1_20111110_Bozza consumi bdg-2012 rev 04 3" xfId="786"/>
    <cellStyle name="_Copia di Cartel1_20111110_Bozza consumi bdg-2012 rev 04_B 12 revised vendite" xfId="787"/>
    <cellStyle name="_Copia di Cartel1_20111110_Bozza consumi bdg-2012 rev 04_B 12 revised vendite 2" xfId="788"/>
    <cellStyle name="_Copia di Cartel1_20111110_Bozza consumi bdg-2012 rev 04_B 12 revised vendite 3" xfId="789"/>
    <cellStyle name="_Copia di Cartel1_20111110_DBase bdg 2012 rev 04 mail PIVOT" xfId="790"/>
    <cellStyle name="_Copia di Cartel1_20111110_DBase bdg 2012 rev 04 mail PIVOT 2" xfId="791"/>
    <cellStyle name="_Copia di Cartel1_20111110_DBase bdg 2012 rev 04 mail PIVOT 3" xfId="792"/>
    <cellStyle name="_Copia di Cartel1_20111110_DBase bdg 2012 rev 04 mail PIVOT_B 12 revised vendite" xfId="793"/>
    <cellStyle name="_Copia di Cartel1_20111110_DBase bdg 2012 rev 04 mail PIVOT_B 12 revised vendite 2" xfId="794"/>
    <cellStyle name="_Copia di Cartel1_20111110_DBase bdg 2012 rev 04 mail PIVOT_B 12 revised vendite 3" xfId="795"/>
    <cellStyle name="_Copia di Cartel1_2012_master_vendite" xfId="796"/>
    <cellStyle name="_Copia di Cartel1_2012_master_vendite 2" xfId="797"/>
    <cellStyle name="_Copia di Cartel1_2012_master_vendite 3" xfId="798"/>
    <cellStyle name="_Copia di Cartel1_ATL_B2012 Lazzarini rev 20111103" xfId="799"/>
    <cellStyle name="_Copia di Cartel1_ATL_B2012 Lazzarini rev 20111103 2" xfId="800"/>
    <cellStyle name="_Copia di Cartel1_ATL_B2012 Lazzarini rev 20111103 3" xfId="801"/>
    <cellStyle name="_Copia di Cartel1_B 12 revised vendite" xfId="802"/>
    <cellStyle name="_Copia di Cartel1_B 12 revised vendite 2" xfId="803"/>
    <cellStyle name="_Copia di Cartel1_B 12 revised vendite 3" xfId="804"/>
    <cellStyle name="_Copia di Cartel1_B12_Lazzarini" xfId="805"/>
    <cellStyle name="_Copia di Cartel1_B12_Lazzarini 2" xfId="806"/>
    <cellStyle name="_Copia di Cartel1_B12_Lazzarini 3" xfId="807"/>
    <cellStyle name="_Copia di Cartel1_Bdg_Vendite 2012 rev 06 20111116 BL finale - Dettaglio vendite mensili x catmerc" xfId="808"/>
    <cellStyle name="_Copia di Cartel1_Bdg_Vendite 2012 rev 06 20111116 BL finale - Dettaglio vendite mensili x catmerc 2" xfId="809"/>
    <cellStyle name="_Copia di Cartel1_Bdg_Vendite 2012 rev 06 20111116 BL finale - Dettaglio vendite mensili x catmerc 3" xfId="810"/>
    <cellStyle name="_Copia di Cartel1_Bdg_Vendite 2012 rev 06 20111116 BL finale - Dettaglio vendite mensili x catmerc_2012_master_vendite" xfId="811"/>
    <cellStyle name="_Copia di Cartel1_Bdg_Vendite 2012 rev 06 20111116 BL finale - Dettaglio vendite mensili x catmerc_2012_master_vendite 2" xfId="812"/>
    <cellStyle name="_Copia di Cartel1_Bdg_Vendite 2012 rev 06 20111116 BL finale - Dettaglio vendite mensili x catmerc_2012_master_vendite 3" xfId="813"/>
    <cellStyle name="_Copia di Cartel1_Bdg_Vendite 2012 rev 06 20111116 BL parte 2 - database" xfId="814"/>
    <cellStyle name="_Copia di Cartel1_Bdg_Vendite 2012 rev 06 20111116 BL parte 2 - database 2" xfId="815"/>
    <cellStyle name="_Copia di Cartel1_Bdg_Vendite 2012 rev 06 20111116 BL parte 2 - database 3" xfId="816"/>
    <cellStyle name="_Copia di Cartel1_Bdg_Vendite 2012 rev 06 20111116 BL parte 2 - database_B 12 revised vendite" xfId="817"/>
    <cellStyle name="_Copia di Cartel1_Bdg_Vendite 2012 rev 06 20111116 BL parte 2 - database_B 12 revised vendite 2" xfId="818"/>
    <cellStyle name="_Copia di Cartel1_Bdg_Vendite 2012 rev 06 20111116 BL parte 2 - database_B 12 revised vendite 3" xfId="819"/>
    <cellStyle name="_Copia di Cartel1_Budget 2012" xfId="820"/>
    <cellStyle name="_Copia di Cartel1_Budget 2012 2" xfId="821"/>
    <cellStyle name="_Copia di Cartel1_Budget 2012 3" xfId="822"/>
    <cellStyle name="_Copia di Cartel1_Copia di 20111008_Tabelle sintesi dati bdg 2012 rev 01" xfId="823"/>
    <cellStyle name="_Copia di Cartel1_Copia di 20111008_Tabelle sintesi dati bdg 2012 rev 01 2" xfId="824"/>
    <cellStyle name="_Copia di Cartel1_Copia di 20111008_Tabelle sintesi dati bdg 2012 rev 01 3" xfId="825"/>
    <cellStyle name="_Copia di Cartel1_Copia di 20111008_Tabelle sintesi dati bdg 2012 rev 01_2012_master_vendite" xfId="826"/>
    <cellStyle name="_Copia di Cartel1_Copia di 20111008_Tabelle sintesi dati bdg 2012 rev 01_2012_master_vendite 2" xfId="827"/>
    <cellStyle name="_Copia di Cartel1_Copia di 20111008_Tabelle sintesi dati bdg 2012 rev 01_2012_master_vendite 3" xfId="828"/>
    <cellStyle name="_Copia di Cartel1_Lazzarin_BDG2012_larth_rev01 (2)" xfId="829"/>
    <cellStyle name="_Copia di Cartel1_Lazzarin_BDG2012_larth_rev01 (2) 2" xfId="830"/>
    <cellStyle name="_Copia di Cartel1_Lazzarin_BDG2012_larth_rev01 (2) 3" xfId="831"/>
    <cellStyle name="_Copia di Cartel1_Lazzarin_BDG2012_larth_rev01 (2)_B 12 revised vendite" xfId="832"/>
    <cellStyle name="_Copia di Cartel1_Lazzarin_BDG2012_larth_rev01 (2)_B 12 revised vendite 2" xfId="833"/>
    <cellStyle name="_Copia di Cartel1_Lazzarin_BDG2012_larth_rev01 (2)_B 12 revised vendite 3" xfId="834"/>
    <cellStyle name="_Cost and price LAZZARINI budget 2012 " xfId="835"/>
    <cellStyle name="_Cost and price LAZZARINI budget 2012 _2012_master_vendite" xfId="836"/>
    <cellStyle name="_HHSL_HB" xfId="837"/>
    <cellStyle name="_HHSL_HB 2" xfId="838"/>
    <cellStyle name="_HHSL_HB 3" xfId="839"/>
    <cellStyle name="_HHSL_HB_20111108_raffronto ipotesi IDEALE e UNO per delocazione produz" xfId="840"/>
    <cellStyle name="_HHSL_HB_20111108_raffronto ipotesi IDEALE e UNO per delocazione produz 2" xfId="841"/>
    <cellStyle name="_HHSL_HB_20111108_raffronto ipotesi IDEALE e UNO per delocazione produz 3" xfId="842"/>
    <cellStyle name="_HHSL_HB_20111108_raffronto ipotesi IDEALE e UNO per delocazione produz_B 12 revised vendite" xfId="843"/>
    <cellStyle name="_HHSL_HB_20111108_raffronto ipotesi IDEALE e UNO per delocazione produz_B 12 revised vendite 2" xfId="844"/>
    <cellStyle name="_HHSL_HB_20111108_raffronto ipotesi IDEALE e UNO per delocazione produz_B 12 revised vendite 3" xfId="845"/>
    <cellStyle name="_HHSL_HB_20111110_Bozza consumi bdg-2012 rev 04" xfId="846"/>
    <cellStyle name="_HHSL_HB_20111110_Bozza consumi bdg-2012 rev 04 2" xfId="847"/>
    <cellStyle name="_HHSL_HB_20111110_Bozza consumi bdg-2012 rev 04 3" xfId="848"/>
    <cellStyle name="_HHSL_HB_20111110_Bozza consumi bdg-2012 rev 04_B 12 revised vendite" xfId="849"/>
    <cellStyle name="_HHSL_HB_20111110_Bozza consumi bdg-2012 rev 04_B 12 revised vendite 2" xfId="850"/>
    <cellStyle name="_HHSL_HB_20111110_Bozza consumi bdg-2012 rev 04_B 12 revised vendite 3" xfId="851"/>
    <cellStyle name="_HHSL_HB_20111110_DBase bdg 2012 rev 04 mail PIVOT" xfId="852"/>
    <cellStyle name="_HHSL_HB_20111110_DBase bdg 2012 rev 04 mail PIVOT 2" xfId="853"/>
    <cellStyle name="_HHSL_HB_20111110_DBase bdg 2012 rev 04 mail PIVOT 3" xfId="854"/>
    <cellStyle name="_HHSL_HB_20111110_DBase bdg 2012 rev 04 mail PIVOT_B 12 revised vendite" xfId="855"/>
    <cellStyle name="_HHSL_HB_20111110_DBase bdg 2012 rev 04 mail PIVOT_B 12 revised vendite 2" xfId="856"/>
    <cellStyle name="_HHSL_HB_20111110_DBase bdg 2012 rev 04 mail PIVOT_B 12 revised vendite 3" xfId="857"/>
    <cellStyle name="_HHSL_HB_2012_master_vendite" xfId="858"/>
    <cellStyle name="_HHSL_HB_2012_master_vendite 2" xfId="859"/>
    <cellStyle name="_HHSL_HB_2012_master_vendite 3" xfId="860"/>
    <cellStyle name="_HHSL_HB_ATL_B2012 Lazzarini rev 20111103" xfId="861"/>
    <cellStyle name="_HHSL_HB_ATL_B2012 Lazzarini rev 20111103 2" xfId="862"/>
    <cellStyle name="_HHSL_HB_ATL_B2012 Lazzarini rev 20111103 3" xfId="863"/>
    <cellStyle name="_HHSL_HB_B 12 revised vendite" xfId="864"/>
    <cellStyle name="_HHSL_HB_B 12 revised vendite 2" xfId="865"/>
    <cellStyle name="_HHSL_HB_B 12 revised vendite 3" xfId="866"/>
    <cellStyle name="_HHSL_HB_B12_Lazzarini" xfId="867"/>
    <cellStyle name="_HHSL_HB_B12_Lazzarini 2" xfId="868"/>
    <cellStyle name="_HHSL_HB_B12_Lazzarini 3" xfId="869"/>
    <cellStyle name="_HHSL_HB_Bdg_Vendite 2012 rev 06 20111116 BL finale - Dettaglio vendite mensili x catmerc" xfId="870"/>
    <cellStyle name="_HHSL_HB_Bdg_Vendite 2012 rev 06 20111116 BL finale - Dettaglio vendite mensili x catmerc 2" xfId="871"/>
    <cellStyle name="_HHSL_HB_Bdg_Vendite 2012 rev 06 20111116 BL finale - Dettaglio vendite mensili x catmerc 3" xfId="872"/>
    <cellStyle name="_HHSL_HB_Bdg_Vendite 2012 rev 06 20111116 BL finale - Dettaglio vendite mensili x catmerc_2012_master_vendite" xfId="873"/>
    <cellStyle name="_HHSL_HB_Bdg_Vendite 2012 rev 06 20111116 BL finale - Dettaglio vendite mensili x catmerc_2012_master_vendite 2" xfId="874"/>
    <cellStyle name="_HHSL_HB_Bdg_Vendite 2012 rev 06 20111116 BL finale - Dettaglio vendite mensili x catmerc_2012_master_vendite 3" xfId="875"/>
    <cellStyle name="_HHSL_HB_Bdg_Vendite 2012 rev 06 20111116 BL parte 2 - database" xfId="876"/>
    <cellStyle name="_HHSL_HB_Bdg_Vendite 2012 rev 06 20111116 BL parte 2 - database 2" xfId="877"/>
    <cellStyle name="_HHSL_HB_Bdg_Vendite 2012 rev 06 20111116 BL parte 2 - database 3" xfId="878"/>
    <cellStyle name="_HHSL_HB_Bdg_Vendite 2012 rev 06 20111116 BL parte 2 - database_B 12 revised vendite" xfId="879"/>
    <cellStyle name="_HHSL_HB_Bdg_Vendite 2012 rev 06 20111116 BL parte 2 - database_B 12 revised vendite 2" xfId="880"/>
    <cellStyle name="_HHSL_HB_Bdg_Vendite 2012 rev 06 20111116 BL parte 2 - database_B 12 revised vendite 3" xfId="881"/>
    <cellStyle name="_HHSL_HB_Budget 2012" xfId="882"/>
    <cellStyle name="_HHSL_HB_Budget 2012 2" xfId="883"/>
    <cellStyle name="_HHSL_HB_Budget 2012 3" xfId="884"/>
    <cellStyle name="_HHSL_HB_Copia di 20111008_Tabelle sintesi dati bdg 2012 rev 01" xfId="885"/>
    <cellStyle name="_HHSL_HB_Copia di 20111008_Tabelle sintesi dati bdg 2012 rev 01 2" xfId="886"/>
    <cellStyle name="_HHSL_HB_Copia di 20111008_Tabelle sintesi dati bdg 2012 rev 01 3" xfId="887"/>
    <cellStyle name="_HHSL_HB_Copia di 20111008_Tabelle sintesi dati bdg 2012 rev 01_2012_master_vendite" xfId="888"/>
    <cellStyle name="_HHSL_HB_Copia di 20111008_Tabelle sintesi dati bdg 2012 rev 01_2012_master_vendite 2" xfId="889"/>
    <cellStyle name="_HHSL_HB_Copia di 20111008_Tabelle sintesi dati bdg 2012 rev 01_2012_master_vendite 3" xfId="890"/>
    <cellStyle name="_HHSL_HB_Lazzarin_BDG2012_larth_rev01 (2)" xfId="891"/>
    <cellStyle name="_HHSL_HB_Lazzarin_BDG2012_larth_rev01 (2) 2" xfId="892"/>
    <cellStyle name="_HHSL_HB_Lazzarin_BDG2012_larth_rev01 (2) 3" xfId="893"/>
    <cellStyle name="_HHSL_HB_Lazzarin_BDG2012_larth_rev01 (2)_B 12 revised vendite" xfId="894"/>
    <cellStyle name="_HHSL_HB_Lazzarin_BDG2012_larth_rev01 (2)_B 12 revised vendite 2" xfId="895"/>
    <cellStyle name="_HHSL_HB_Lazzarin_BDG2012_larth_rev01 (2)_B 12 revised vendite 3" xfId="896"/>
    <cellStyle name="_Inventario_2009_20100215" xfId="897"/>
    <cellStyle name="_Inventario_2009_20100215_2012_master_vendite" xfId="898"/>
    <cellStyle name="_Inventario_2009_20100215_B 12 revised vendite" xfId="899"/>
    <cellStyle name="_Larth_Budget_2010_v1 rev 2009-11-05" xfId="900"/>
    <cellStyle name="_Larth_Budget_2010_v1 rev 2009-11-05_2012_master_vendite" xfId="901"/>
    <cellStyle name="_LAZ Price List S2-2010" xfId="902"/>
    <cellStyle name="_LAZ Price List S2-2010_2012_master_vendite" xfId="903"/>
    <cellStyle name="_listino per verifica ft larth" xfId="904"/>
    <cellStyle name="_listino per verifica ft larth 2" xfId="905"/>
    <cellStyle name="_listino per verifica ft larth 3" xfId="906"/>
    <cellStyle name="_listino per verifica ft larth_20111108_raffronto ipotesi IDEALE e UNO per delocazione produz" xfId="907"/>
    <cellStyle name="_listino per verifica ft larth_20111108_raffronto ipotesi IDEALE e UNO per delocazione produz 2" xfId="908"/>
    <cellStyle name="_listino per verifica ft larth_20111108_raffronto ipotesi IDEALE e UNO per delocazione produz 3" xfId="909"/>
    <cellStyle name="_listino per verifica ft larth_20111108_raffronto ipotesi IDEALE e UNO per delocazione produz_B 12 revised vendite" xfId="910"/>
    <cellStyle name="_listino per verifica ft larth_20111108_raffronto ipotesi IDEALE e UNO per delocazione produz_B 12 revised vendite 2" xfId="911"/>
    <cellStyle name="_listino per verifica ft larth_20111108_raffronto ipotesi IDEALE e UNO per delocazione produz_B 12 revised vendite 3" xfId="912"/>
    <cellStyle name="_listino per verifica ft larth_20111110_Bozza consumi bdg-2012 rev 04" xfId="913"/>
    <cellStyle name="_listino per verifica ft larth_20111110_Bozza consumi bdg-2012 rev 04 2" xfId="914"/>
    <cellStyle name="_listino per verifica ft larth_20111110_Bozza consumi bdg-2012 rev 04 3" xfId="915"/>
    <cellStyle name="_listino per verifica ft larth_20111110_Bozza consumi bdg-2012 rev 04_B 12 revised vendite" xfId="916"/>
    <cellStyle name="_listino per verifica ft larth_20111110_Bozza consumi bdg-2012 rev 04_B 12 revised vendite 2" xfId="917"/>
    <cellStyle name="_listino per verifica ft larth_20111110_Bozza consumi bdg-2012 rev 04_B 12 revised vendite 3" xfId="918"/>
    <cellStyle name="_listino per verifica ft larth_20111110_DBase bdg 2012 rev 04 mail PIVOT" xfId="919"/>
    <cellStyle name="_listino per verifica ft larth_20111110_DBase bdg 2012 rev 04 mail PIVOT 2" xfId="920"/>
    <cellStyle name="_listino per verifica ft larth_20111110_DBase bdg 2012 rev 04 mail PIVOT 3" xfId="921"/>
    <cellStyle name="_listino per verifica ft larth_20111110_DBase bdg 2012 rev 04 mail PIVOT_B 12 revised vendite" xfId="922"/>
    <cellStyle name="_listino per verifica ft larth_20111110_DBase bdg 2012 rev 04 mail PIVOT_B 12 revised vendite 2" xfId="923"/>
    <cellStyle name="_listino per verifica ft larth_20111110_DBase bdg 2012 rev 04 mail PIVOT_B 12 revised vendite 3" xfId="924"/>
    <cellStyle name="_listino per verifica ft larth_2012_master_vendite" xfId="925"/>
    <cellStyle name="_listino per verifica ft larth_2012_master_vendite 2" xfId="926"/>
    <cellStyle name="_listino per verifica ft larth_2012_master_vendite 3" xfId="927"/>
    <cellStyle name="_listino per verifica ft larth_ATL_B2012 Lazzarini rev 20111103" xfId="928"/>
    <cellStyle name="_listino per verifica ft larth_ATL_B2012 Lazzarini rev 20111103 2" xfId="929"/>
    <cellStyle name="_listino per verifica ft larth_ATL_B2012 Lazzarini rev 20111103 3" xfId="930"/>
    <cellStyle name="_listino per verifica ft larth_B 12 revised vendite" xfId="931"/>
    <cellStyle name="_listino per verifica ft larth_B 12 revised vendite 2" xfId="932"/>
    <cellStyle name="_listino per verifica ft larth_B 12 revised vendite 3" xfId="933"/>
    <cellStyle name="_listino per verifica ft larth_B12_Lazzarini" xfId="934"/>
    <cellStyle name="_listino per verifica ft larth_B12_Lazzarini 2" xfId="935"/>
    <cellStyle name="_listino per verifica ft larth_B12_Lazzarini 3" xfId="936"/>
    <cellStyle name="_listino per verifica ft larth_Bdg_Vendite 2012 rev 06 20111116 BL finale - Dettaglio vendite mensili x catmerc" xfId="937"/>
    <cellStyle name="_listino per verifica ft larth_Bdg_Vendite 2012 rev 06 20111116 BL finale - Dettaglio vendite mensili x catmerc 2" xfId="938"/>
    <cellStyle name="_listino per verifica ft larth_Bdg_Vendite 2012 rev 06 20111116 BL finale - Dettaglio vendite mensili x catmerc 3" xfId="939"/>
    <cellStyle name="_listino per verifica ft larth_Bdg_Vendite 2012 rev 06 20111116 BL finale - Dettaglio vendite mensili x catmerc_2012_master_vendite" xfId="940"/>
    <cellStyle name="_listino per verifica ft larth_Bdg_Vendite 2012 rev 06 20111116 BL finale - Dettaglio vendite mensili x catmerc_2012_master_vendite 2" xfId="941"/>
    <cellStyle name="_listino per verifica ft larth_Bdg_Vendite 2012 rev 06 20111116 BL finale - Dettaglio vendite mensili x catmerc_2012_master_vendite 3" xfId="942"/>
    <cellStyle name="_listino per verifica ft larth_Bdg_Vendite 2012 rev 06 20111116 BL parte 2 - database" xfId="943"/>
    <cellStyle name="_listino per verifica ft larth_Bdg_Vendite 2012 rev 06 20111116 BL parte 2 - database 2" xfId="944"/>
    <cellStyle name="_listino per verifica ft larth_Bdg_Vendite 2012 rev 06 20111116 BL parte 2 - database 3" xfId="945"/>
    <cellStyle name="_listino per verifica ft larth_Bdg_Vendite 2012 rev 06 20111116 BL parte 2 - database_B 12 revised vendite" xfId="946"/>
    <cellStyle name="_listino per verifica ft larth_Bdg_Vendite 2012 rev 06 20111116 BL parte 2 - database_B 12 revised vendite 2" xfId="947"/>
    <cellStyle name="_listino per verifica ft larth_Bdg_Vendite 2012 rev 06 20111116 BL parte 2 - database_B 12 revised vendite 3" xfId="948"/>
    <cellStyle name="_listino per verifica ft larth_Budget 2012" xfId="949"/>
    <cellStyle name="_listino per verifica ft larth_Budget 2012 2" xfId="950"/>
    <cellStyle name="_listino per verifica ft larth_Budget 2012 3" xfId="951"/>
    <cellStyle name="_listino per verifica ft larth_Copia di 20111008_Tabelle sintesi dati bdg 2012 rev 01" xfId="952"/>
    <cellStyle name="_listino per verifica ft larth_Copia di 20111008_Tabelle sintesi dati bdg 2012 rev 01 2" xfId="953"/>
    <cellStyle name="_listino per verifica ft larth_Copia di 20111008_Tabelle sintesi dati bdg 2012 rev 01 3" xfId="954"/>
    <cellStyle name="_listino per verifica ft larth_Copia di 20111008_Tabelle sintesi dati bdg 2012 rev 01_2012_master_vendite" xfId="955"/>
    <cellStyle name="_listino per verifica ft larth_Copia di 20111008_Tabelle sintesi dati bdg 2012 rev 01_2012_master_vendite 2" xfId="956"/>
    <cellStyle name="_listino per verifica ft larth_Copia di 20111008_Tabelle sintesi dati bdg 2012 rev 01_2012_master_vendite 3" xfId="957"/>
    <cellStyle name="_listino per verifica ft larth_Lazzarin_BDG2012_larth_rev01 (2)" xfId="958"/>
    <cellStyle name="_listino per verifica ft larth_Lazzarin_BDG2012_larth_rev01 (2) 2" xfId="959"/>
    <cellStyle name="_listino per verifica ft larth_Lazzarin_BDG2012_larth_rev01 (2) 3" xfId="960"/>
    <cellStyle name="_listino per verifica ft larth_Lazzarin_BDG2012_larth_rev01 (2)_B 12 revised vendite" xfId="961"/>
    <cellStyle name="_listino per verifica ft larth_Lazzarin_BDG2012_larth_rev01 (2)_B 12 revised vendite 2" xfId="962"/>
    <cellStyle name="_listino per verifica ft larth_Lazzarin_BDG2012_larth_rev01 (2)_B 12 revised vendite 3" xfId="963"/>
    <cellStyle name="_listino UK 2011 con codici" xfId="964"/>
    <cellStyle name="_listino UK 2011 con codici completato" xfId="965"/>
    <cellStyle name="_listino UK 2011 con codici completato_2012_master_vendite" xfId="966"/>
    <cellStyle name="_listino UK 2011 con codici_2012_master_vendite" xfId="967"/>
    <cellStyle name="_margini" xfId="968"/>
    <cellStyle name="_margini 2" xfId="969"/>
    <cellStyle name="_margini 3" xfId="970"/>
    <cellStyle name="_margini_20111108_raffronto ipotesi IDEALE e UNO per delocazione produz" xfId="971"/>
    <cellStyle name="_margini_20111108_raffronto ipotesi IDEALE e UNO per delocazione produz 2" xfId="972"/>
    <cellStyle name="_margini_20111108_raffronto ipotesi IDEALE e UNO per delocazione produz 3" xfId="973"/>
    <cellStyle name="_margini_20111108_raffronto ipotesi IDEALE e UNO per delocazione produz_B 12 revised vendite" xfId="974"/>
    <cellStyle name="_margini_20111108_raffronto ipotesi IDEALE e UNO per delocazione produz_B 12 revised vendite 2" xfId="975"/>
    <cellStyle name="_margini_20111108_raffronto ipotesi IDEALE e UNO per delocazione produz_B 12 revised vendite 3" xfId="976"/>
    <cellStyle name="_margini_20111110_Bozza consumi bdg-2012 rev 04" xfId="977"/>
    <cellStyle name="_margini_20111110_Bozza consumi bdg-2012 rev 04 2" xfId="978"/>
    <cellStyle name="_margini_20111110_Bozza consumi bdg-2012 rev 04 3" xfId="979"/>
    <cellStyle name="_margini_20111110_Bozza consumi bdg-2012 rev 04_B 12 revised vendite" xfId="980"/>
    <cellStyle name="_margini_20111110_Bozza consumi bdg-2012 rev 04_B 12 revised vendite 2" xfId="981"/>
    <cellStyle name="_margini_20111110_Bozza consumi bdg-2012 rev 04_B 12 revised vendite 3" xfId="982"/>
    <cellStyle name="_margini_20111110_DBase bdg 2012 rev 04 mail PIVOT" xfId="983"/>
    <cellStyle name="_margini_20111110_DBase bdg 2012 rev 04 mail PIVOT 2" xfId="984"/>
    <cellStyle name="_margini_20111110_DBase bdg 2012 rev 04 mail PIVOT 3" xfId="985"/>
    <cellStyle name="_margini_20111110_DBase bdg 2012 rev 04 mail PIVOT_B 12 revised vendite" xfId="986"/>
    <cellStyle name="_margini_20111110_DBase bdg 2012 rev 04 mail PIVOT_B 12 revised vendite 2" xfId="987"/>
    <cellStyle name="_margini_20111110_DBase bdg 2012 rev 04 mail PIVOT_B 12 revised vendite 3" xfId="988"/>
    <cellStyle name="_margini_2012_master_vendite" xfId="989"/>
    <cellStyle name="_margini_2012_master_vendite 2" xfId="990"/>
    <cellStyle name="_margini_2012_master_vendite 3" xfId="991"/>
    <cellStyle name="_margini_ATL_B2012 Lazzarini rev 20111103" xfId="992"/>
    <cellStyle name="_margini_ATL_B2012 Lazzarini rev 20111103 2" xfId="993"/>
    <cellStyle name="_margini_ATL_B2012 Lazzarini rev 20111103 3" xfId="994"/>
    <cellStyle name="_margini_B 12 revised vendite" xfId="995"/>
    <cellStyle name="_margini_B 12 revised vendite 2" xfId="996"/>
    <cellStyle name="_margini_B 12 revised vendite 3" xfId="997"/>
    <cellStyle name="_margini_B12_Lazzarini" xfId="998"/>
    <cellStyle name="_margini_B12_Lazzarini 2" xfId="999"/>
    <cellStyle name="_margini_B12_Lazzarini 3" xfId="1000"/>
    <cellStyle name="_margini_Bdg_Vendite 2012 rev 06 20111116 BL finale - Dettaglio vendite mensili x catmerc" xfId="1001"/>
    <cellStyle name="_margini_Bdg_Vendite 2012 rev 06 20111116 BL finale - Dettaglio vendite mensili x catmerc 2" xfId="1002"/>
    <cellStyle name="_margini_Bdg_Vendite 2012 rev 06 20111116 BL finale - Dettaglio vendite mensili x catmerc 3" xfId="1003"/>
    <cellStyle name="_margini_Bdg_Vendite 2012 rev 06 20111116 BL finale - Dettaglio vendite mensili x catmerc_2012_master_vendite" xfId="1004"/>
    <cellStyle name="_margini_Bdg_Vendite 2012 rev 06 20111116 BL finale - Dettaglio vendite mensili x catmerc_2012_master_vendite 2" xfId="1005"/>
    <cellStyle name="_margini_Bdg_Vendite 2012 rev 06 20111116 BL finale - Dettaglio vendite mensili x catmerc_2012_master_vendite 3" xfId="1006"/>
    <cellStyle name="_margini_Bdg_Vendite 2012 rev 06 20111116 BL parte 2 - database" xfId="1007"/>
    <cellStyle name="_margini_Bdg_Vendite 2012 rev 06 20111116 BL parte 2 - database 2" xfId="1008"/>
    <cellStyle name="_margini_Bdg_Vendite 2012 rev 06 20111116 BL parte 2 - database 3" xfId="1009"/>
    <cellStyle name="_margini_Bdg_Vendite 2012 rev 06 20111116 BL parte 2 - database_B 12 revised vendite" xfId="1010"/>
    <cellStyle name="_margini_Bdg_Vendite 2012 rev 06 20111116 BL parte 2 - database_B 12 revised vendite 2" xfId="1011"/>
    <cellStyle name="_margini_Bdg_Vendite 2012 rev 06 20111116 BL parte 2 - database_B 12 revised vendite 3" xfId="1012"/>
    <cellStyle name="_margini_Budget 2012" xfId="1013"/>
    <cellStyle name="_margini_Budget 2012 2" xfId="1014"/>
    <cellStyle name="_margini_Budget 2012 3" xfId="1015"/>
    <cellStyle name="_margini_Copia di 20111008_Tabelle sintesi dati bdg 2012 rev 01" xfId="1016"/>
    <cellStyle name="_margini_Copia di 20111008_Tabelle sintesi dati bdg 2012 rev 01 2" xfId="1017"/>
    <cellStyle name="_margini_Copia di 20111008_Tabelle sintesi dati bdg 2012 rev 01 3" xfId="1018"/>
    <cellStyle name="_margini_Copia di 20111008_Tabelle sintesi dati bdg 2012 rev 01_2012_master_vendite" xfId="1019"/>
    <cellStyle name="_margini_Copia di 20111008_Tabelle sintesi dati bdg 2012 rev 01_2012_master_vendite 2" xfId="1020"/>
    <cellStyle name="_margini_Copia di 20111008_Tabelle sintesi dati bdg 2012 rev 01_2012_master_vendite 3" xfId="1021"/>
    <cellStyle name="_margini_Lazzarin_BDG2012_larth_rev01 (2)" xfId="1022"/>
    <cellStyle name="_margini_Lazzarin_BDG2012_larth_rev01 (2) 2" xfId="1023"/>
    <cellStyle name="_margini_Lazzarin_BDG2012_larth_rev01 (2) 3" xfId="1024"/>
    <cellStyle name="_margini_Lazzarin_BDG2012_larth_rev01 (2)_B 12 revised vendite" xfId="1025"/>
    <cellStyle name="_margini_Lazzarin_BDG2012_larth_rev01 (2)_B 12 revised vendite 2" xfId="1026"/>
    <cellStyle name="_margini_Lazzarin_BDG2012_larth_rev01 (2)_B 12 revised vendite 3" xfId="1027"/>
    <cellStyle name="_New Price List 01-03-2010" xfId="1028"/>
    <cellStyle name="_New Price List 01-03-2010_2012_master_vendite" xfId="1029"/>
    <cellStyle name="_peter 1" xfId="1030"/>
    <cellStyle name="_peter 1_2012_master_vendite" xfId="1031"/>
    <cellStyle name="_Price list completo 20091009" xfId="1032"/>
    <cellStyle name="_Price list completo 20091009_2012_master_vendite" xfId="1033"/>
    <cellStyle name="_Price_List_2010 rev 2010-01-05" xfId="1034"/>
    <cellStyle name="_Price_List_2010 rev 2010-01-05_2012_master_vendite" xfId="1035"/>
    <cellStyle name="_proposition_nouveau_calcul_transfert_price_frais_fixe" xfId="1036"/>
    <cellStyle name="_proposition_nouveau_calcul_transfert_price_frais_fixe_2012_master_vendite" xfId="1037"/>
    <cellStyle name="_Result Budget 2010 CC" xfId="1038"/>
    <cellStyle name="_Result Budget 2010 CC_2012_master_vendite" xfId="1039"/>
    <cellStyle name="_Result Budget 2010 CC_B 12 revised vendite" xfId="1040"/>
    <cellStyle name="_retail price_list2010 inc anthracite_UK_stampa" xfId="1041"/>
    <cellStyle name="_retail price_list2010 inc anthracite_UK_stampa_2012_master_vendite" xfId="1042"/>
    <cellStyle name="_retail price_list2010 inc anthracite_UK_stampa_B 12 revised vendite" xfId="1043"/>
    <cellStyle name="_TP 2011(Revised at 08.04.2011)(1)" xfId="1044"/>
    <cellStyle name="_TP 2011(Revised at 08.04.2011)(1)_2012_master_vendite" xfId="1045"/>
    <cellStyle name="_Transfer Prices Calculation révisé 2009" xfId="1046"/>
    <cellStyle name="_Transfer Prices Calculation révisé 2009_2012_master_vendite" xfId="1047"/>
    <cellStyle name="A1" xfId="1048"/>
    <cellStyle name="A1 10" xfId="1049"/>
    <cellStyle name="A1 11" xfId="1050"/>
    <cellStyle name="A1 12" xfId="1051"/>
    <cellStyle name="A1 13" xfId="1052"/>
    <cellStyle name="A1 2" xfId="1053"/>
    <cellStyle name="A1 2 10" xfId="1054"/>
    <cellStyle name="A1 2 11" xfId="1055"/>
    <cellStyle name="A1 2 2" xfId="1056"/>
    <cellStyle name="A1 2 3" xfId="1057"/>
    <cellStyle name="A1 2 4" xfId="1058"/>
    <cellStyle name="A1 2 5" xfId="1059"/>
    <cellStyle name="A1 2 6" xfId="1060"/>
    <cellStyle name="A1 2 7" xfId="1061"/>
    <cellStyle name="A1 2 8" xfId="1062"/>
    <cellStyle name="A1 2 9" xfId="1063"/>
    <cellStyle name="A1 3" xfId="1064"/>
    <cellStyle name="A1 4" xfId="1065"/>
    <cellStyle name="A1 5" xfId="1066"/>
    <cellStyle name="A1 6" xfId="1067"/>
    <cellStyle name="A1 7" xfId="1068"/>
    <cellStyle name="A1 8" xfId="1069"/>
    <cellStyle name="A1 9" xfId="1070"/>
    <cellStyle name="A2" xfId="1071"/>
    <cellStyle name="A2 10" xfId="1072"/>
    <cellStyle name="A2 11" xfId="1073"/>
    <cellStyle name="A2 12" xfId="1074"/>
    <cellStyle name="A2 13" xfId="1075"/>
    <cellStyle name="A2 2" xfId="1076"/>
    <cellStyle name="A2 2 10" xfId="1077"/>
    <cellStyle name="A2 2 11" xfId="1078"/>
    <cellStyle name="A2 2 2" xfId="1079"/>
    <cellStyle name="A2 2 3" xfId="1080"/>
    <cellStyle name="A2 2 4" xfId="1081"/>
    <cellStyle name="A2 2 5" xfId="1082"/>
    <cellStyle name="A2 2 6" xfId="1083"/>
    <cellStyle name="A2 2 7" xfId="1084"/>
    <cellStyle name="A2 2 8" xfId="1085"/>
    <cellStyle name="A2 2 9" xfId="1086"/>
    <cellStyle name="A2 3" xfId="1087"/>
    <cellStyle name="A2 4" xfId="1088"/>
    <cellStyle name="A2 5" xfId="1089"/>
    <cellStyle name="A2 6" xfId="1090"/>
    <cellStyle name="A2 7" xfId="1091"/>
    <cellStyle name="A2 8" xfId="1092"/>
    <cellStyle name="A2 9" xfId="1093"/>
    <cellStyle name="Accent1" xfId="1094"/>
    <cellStyle name="Accent1 2" xfId="1095"/>
    <cellStyle name="Accent1_Aplicación 2022" xfId="1096"/>
    <cellStyle name="Accent2" xfId="1097"/>
    <cellStyle name="Accent2 2" xfId="1098"/>
    <cellStyle name="Accent2_Aplicación 2022" xfId="1099"/>
    <cellStyle name="Accent3" xfId="1100"/>
    <cellStyle name="Accent3 2" xfId="1101"/>
    <cellStyle name="Accent3_Aplicación 2022" xfId="1102"/>
    <cellStyle name="Accent4" xfId="1103"/>
    <cellStyle name="Accent4 2" xfId="1104"/>
    <cellStyle name="Accent4_Aplicación 2022" xfId="1105"/>
    <cellStyle name="Accent5" xfId="1106"/>
    <cellStyle name="Accent5 2" xfId="1107"/>
    <cellStyle name="Accent5_Aplicación 2022" xfId="1108"/>
    <cellStyle name="Accent6" xfId="1109"/>
    <cellStyle name="Accent6 2" xfId="1110"/>
    <cellStyle name="Accent6_Aplicación 2022" xfId="1111"/>
    <cellStyle name="Ana Başlık" xfId="1112"/>
    <cellStyle name="Avertissement" xfId="1113"/>
    <cellStyle name="Avertissement 2" xfId="1114"/>
    <cellStyle name="Avertissement 3" xfId="1115"/>
    <cellStyle name="Avertissement 4" xfId="1116"/>
    <cellStyle name="Avertissement_Aplicación 2022" xfId="1117"/>
    <cellStyle name="Açıklama Metni" xfId="1118"/>
    <cellStyle name="Bad 1" xfId="1119"/>
    <cellStyle name="Bad 10" xfId="1120"/>
    <cellStyle name="Bad 11" xfId="1121"/>
    <cellStyle name="Bad 12" xfId="1122"/>
    <cellStyle name="Bad 2" xfId="1123"/>
    <cellStyle name="Bad 2 10" xfId="1124"/>
    <cellStyle name="Bad 2 11" xfId="1125"/>
    <cellStyle name="Bad 2 2" xfId="1126"/>
    <cellStyle name="Bad 2 3" xfId="1127"/>
    <cellStyle name="Bad 2 4" xfId="1128"/>
    <cellStyle name="Bad 2 5" xfId="1129"/>
    <cellStyle name="Bad 2 6" xfId="1130"/>
    <cellStyle name="Bad 2 7" xfId="1131"/>
    <cellStyle name="Bad 2 8" xfId="1132"/>
    <cellStyle name="Bad 2 9" xfId="1133"/>
    <cellStyle name="Bad 3" xfId="1134"/>
    <cellStyle name="Bad 4" xfId="1135"/>
    <cellStyle name="Bad 5" xfId="1136"/>
    <cellStyle name="Bad 6" xfId="1137"/>
    <cellStyle name="Bad 7" xfId="1138"/>
    <cellStyle name="Bad 8" xfId="1139"/>
    <cellStyle name="Bad 9" xfId="1140"/>
    <cellStyle name="Bad_20111108_raffronto ipotesi IDEALE e UNO per delocazione produz" xfId="1141"/>
    <cellStyle name="Bağlı Hücre" xfId="1142"/>
    <cellStyle name="Başlık 1" xfId="1143"/>
    <cellStyle name="Başlık 2" xfId="1144"/>
    <cellStyle name="Başlık 3" xfId="1145"/>
    <cellStyle name="Başlık 4" xfId="1146"/>
    <cellStyle name="Buena" xfId="1147"/>
    <cellStyle name="Buena 2" xfId="1148"/>
    <cellStyle name="Calcul" xfId="1149"/>
    <cellStyle name="Calcul 2" xfId="1150"/>
    <cellStyle name="Calcul 3" xfId="1151"/>
    <cellStyle name="Calcul_Aplicación 2022" xfId="1152"/>
    <cellStyle name="Calculation" xfId="1153"/>
    <cellStyle name="Calculation 10" xfId="1154"/>
    <cellStyle name="Calculation 11" xfId="1155"/>
    <cellStyle name="Calculation 12" xfId="1156"/>
    <cellStyle name="Calculation 2" xfId="1157"/>
    <cellStyle name="Calculation 2 10" xfId="1158"/>
    <cellStyle name="Calculation 2 11" xfId="1159"/>
    <cellStyle name="Calculation 2 2" xfId="1160"/>
    <cellStyle name="Calculation 2 3" xfId="1161"/>
    <cellStyle name="Calculation 2 4" xfId="1162"/>
    <cellStyle name="Calculation 2 5" xfId="1163"/>
    <cellStyle name="Calculation 2 6" xfId="1164"/>
    <cellStyle name="Calculation 2 7" xfId="1165"/>
    <cellStyle name="Calculation 2 8" xfId="1166"/>
    <cellStyle name="Calculation 2 9" xfId="1167"/>
    <cellStyle name="Calculation 2_B 12 revised vendite" xfId="1168"/>
    <cellStyle name="Calculation 3" xfId="1169"/>
    <cellStyle name="Calculation 4" xfId="1170"/>
    <cellStyle name="Calculation 5" xfId="1171"/>
    <cellStyle name="Calculation 6" xfId="1172"/>
    <cellStyle name="Calculation 7" xfId="1173"/>
    <cellStyle name="Calculation 8" xfId="1174"/>
    <cellStyle name="Calculation 9" xfId="1175"/>
    <cellStyle name="Calculation_20111108_raffronto ipotesi IDEALE e UNO per delocazione produz" xfId="1176"/>
    <cellStyle name="Celda de comprobación 2" xfId="1177"/>
    <cellStyle name="Celda vinculada 2" xfId="1178"/>
    <cellStyle name="Cellule liée" xfId="1179"/>
    <cellStyle name="Cellule liée 2" xfId="1180"/>
    <cellStyle name="Cellule liée 3" xfId="1181"/>
    <cellStyle name="Cellule liée_Aplicación 2022" xfId="1182"/>
    <cellStyle name="Check Cell" xfId="1183"/>
    <cellStyle name="Check Cell 10" xfId="1184"/>
    <cellStyle name="Check Cell 11" xfId="1185"/>
    <cellStyle name="Check Cell 12" xfId="1186"/>
    <cellStyle name="Check Cell 2" xfId="1187"/>
    <cellStyle name="Check Cell 2 10" xfId="1188"/>
    <cellStyle name="Check Cell 2 11" xfId="1189"/>
    <cellStyle name="Check Cell 2 2" xfId="1190"/>
    <cellStyle name="Check Cell 2 3" xfId="1191"/>
    <cellStyle name="Check Cell 2 4" xfId="1192"/>
    <cellStyle name="Check Cell 2 5" xfId="1193"/>
    <cellStyle name="Check Cell 2 6" xfId="1194"/>
    <cellStyle name="Check Cell 2 7" xfId="1195"/>
    <cellStyle name="Check Cell 2 8" xfId="1196"/>
    <cellStyle name="Check Cell 2 9" xfId="1197"/>
    <cellStyle name="Check Cell 2_B 12 revised vendite" xfId="1198"/>
    <cellStyle name="Check Cell 3" xfId="1199"/>
    <cellStyle name="Check Cell 4" xfId="1200"/>
    <cellStyle name="Check Cell 5" xfId="1201"/>
    <cellStyle name="Check Cell 6" xfId="1202"/>
    <cellStyle name="Check Cell 7" xfId="1203"/>
    <cellStyle name="Check Cell 8" xfId="1204"/>
    <cellStyle name="Check Cell 9" xfId="1205"/>
    <cellStyle name="Check Cell_20111108_raffronto ipotesi IDEALE e UNO per delocazione produz" xfId="1206"/>
    <cellStyle name="Comma 2" xfId="1207"/>
    <cellStyle name="Comma 2 2" xfId="1208"/>
    <cellStyle name="Comma 2 2 2" xfId="1209"/>
    <cellStyle name="Comma 2 2 2 2" xfId="1210"/>
    <cellStyle name="Comma 2 2 3" xfId="1211"/>
    <cellStyle name="Comma 2 3" xfId="1212"/>
    <cellStyle name="Comma 2 3 2" xfId="1213"/>
    <cellStyle name="Comma 2 4" xfId="1214"/>
    <cellStyle name="Comma 2 4 2" xfId="1215"/>
    <cellStyle name="Comma 2 5" xfId="1216"/>
    <cellStyle name="Comma 3" xfId="1217"/>
    <cellStyle name="Comma 3 10" xfId="1218"/>
    <cellStyle name="Comma 3 10 2" xfId="1219"/>
    <cellStyle name="Comma 3 10 3" xfId="1220"/>
    <cellStyle name="Comma 3 11" xfId="1221"/>
    <cellStyle name="Comma 3 11 2" xfId="1222"/>
    <cellStyle name="Comma 3 11 3" xfId="1223"/>
    <cellStyle name="Comma 3 12" xfId="1224"/>
    <cellStyle name="Comma 3 12 2" xfId="1225"/>
    <cellStyle name="Comma 3 12 3" xfId="1226"/>
    <cellStyle name="Comma 3 13" xfId="1227"/>
    <cellStyle name="Comma 3 13 2" xfId="1228"/>
    <cellStyle name="Comma 3 13 3" xfId="1229"/>
    <cellStyle name="Comma 3 14" xfId="1230"/>
    <cellStyle name="Comma 3 14 2" xfId="1231"/>
    <cellStyle name="Comma 3 14 3" xfId="1232"/>
    <cellStyle name="Comma 3 15" xfId="1233"/>
    <cellStyle name="Comma 3 15 2" xfId="1234"/>
    <cellStyle name="Comma 3 15 3" xfId="1235"/>
    <cellStyle name="Comma 3 16" xfId="1236"/>
    <cellStyle name="Comma 3 16 2" xfId="1237"/>
    <cellStyle name="Comma 3 16 3" xfId="1238"/>
    <cellStyle name="Comma 3 17" xfId="1239"/>
    <cellStyle name="Comma 3 17 2" xfId="1240"/>
    <cellStyle name="Comma 3 17 3" xfId="1241"/>
    <cellStyle name="Comma 3 18" xfId="1242"/>
    <cellStyle name="Comma 3 18 2" xfId="1243"/>
    <cellStyle name="Comma 3 18 2 2" xfId="1244"/>
    <cellStyle name="Comma 3 18 3" xfId="1245"/>
    <cellStyle name="Comma 3 19" xfId="1246"/>
    <cellStyle name="Comma 3 19 2" xfId="1247"/>
    <cellStyle name="Comma 3 2" xfId="1248"/>
    <cellStyle name="Comma 3 2 2" xfId="1249"/>
    <cellStyle name="Comma 3 2 3" xfId="1250"/>
    <cellStyle name="Comma 3 20" xfId="1251"/>
    <cellStyle name="Comma 3 3" xfId="1252"/>
    <cellStyle name="Comma 3 3 2" xfId="1253"/>
    <cellStyle name="Comma 3 3 3" xfId="1254"/>
    <cellStyle name="Comma 3 4" xfId="1255"/>
    <cellStyle name="Comma 3 4 2" xfId="1256"/>
    <cellStyle name="Comma 3 4 3" xfId="1257"/>
    <cellStyle name="Comma 3 5" xfId="1258"/>
    <cellStyle name="Comma 3 5 2" xfId="1259"/>
    <cellStyle name="Comma 3 5 3" xfId="1260"/>
    <cellStyle name="Comma 3 6" xfId="1261"/>
    <cellStyle name="Comma 3 6 2" xfId="1262"/>
    <cellStyle name="Comma 3 6 3" xfId="1263"/>
    <cellStyle name="Comma 3 7" xfId="1264"/>
    <cellStyle name="Comma 3 7 2" xfId="1265"/>
    <cellStyle name="Comma 3 7 3" xfId="1266"/>
    <cellStyle name="Comma 3 8" xfId="1267"/>
    <cellStyle name="Comma 3 8 2" xfId="1268"/>
    <cellStyle name="Comma 3 8 3" xfId="1269"/>
    <cellStyle name="Comma 3 9" xfId="1270"/>
    <cellStyle name="Comma 3 9 2" xfId="1271"/>
    <cellStyle name="Comma 3 9 3" xfId="1272"/>
    <cellStyle name="Comma 4" xfId="1273"/>
    <cellStyle name="Comma 4 10" xfId="1274"/>
    <cellStyle name="Comma 4 10 2" xfId="1275"/>
    <cellStyle name="Comma 4 10 3" xfId="1276"/>
    <cellStyle name="Comma 4 11" xfId="1277"/>
    <cellStyle name="Comma 4 11 2" xfId="1278"/>
    <cellStyle name="Comma 4 11 3" xfId="1279"/>
    <cellStyle name="Comma 4 12" xfId="1280"/>
    <cellStyle name="Comma 4 12 2" xfId="1281"/>
    <cellStyle name="Comma 4 12 3" xfId="1282"/>
    <cellStyle name="Comma 4 13" xfId="1283"/>
    <cellStyle name="Comma 4 13 2" xfId="1284"/>
    <cellStyle name="Comma 4 13 3" xfId="1285"/>
    <cellStyle name="Comma 4 14" xfId="1286"/>
    <cellStyle name="Comma 4 14 2" xfId="1287"/>
    <cellStyle name="Comma 4 14 3" xfId="1288"/>
    <cellStyle name="Comma 4 15" xfId="1289"/>
    <cellStyle name="Comma 4 15 2" xfId="1290"/>
    <cellStyle name="Comma 4 15 3" xfId="1291"/>
    <cellStyle name="Comma 4 16" xfId="1292"/>
    <cellStyle name="Comma 4 16 2" xfId="1293"/>
    <cellStyle name="Comma 4 16 3" xfId="1294"/>
    <cellStyle name="Comma 4 17" xfId="1295"/>
    <cellStyle name="Comma 4 17 2" xfId="1296"/>
    <cellStyle name="Comma 4 17 3" xfId="1297"/>
    <cellStyle name="Comma 4 18" xfId="1298"/>
    <cellStyle name="Comma 4 19" xfId="1299"/>
    <cellStyle name="Comma 4 2" xfId="1300"/>
    <cellStyle name="Comma 4 2 2" xfId="1301"/>
    <cellStyle name="Comma 4 2 3" xfId="1302"/>
    <cellStyle name="Comma 4 3" xfId="1303"/>
    <cellStyle name="Comma 4 3 2" xfId="1304"/>
    <cellStyle name="Comma 4 3 3" xfId="1305"/>
    <cellStyle name="Comma 4 4" xfId="1306"/>
    <cellStyle name="Comma 4 4 2" xfId="1307"/>
    <cellStyle name="Comma 4 4 3" xfId="1308"/>
    <cellStyle name="Comma 4 5" xfId="1309"/>
    <cellStyle name="Comma 4 5 2" xfId="1310"/>
    <cellStyle name="Comma 4 5 3" xfId="1311"/>
    <cellStyle name="Comma 4 6" xfId="1312"/>
    <cellStyle name="Comma 4 6 2" xfId="1313"/>
    <cellStyle name="Comma 4 6 3" xfId="1314"/>
    <cellStyle name="Comma 4 7" xfId="1315"/>
    <cellStyle name="Comma 4 7 2" xfId="1316"/>
    <cellStyle name="Comma 4 7 3" xfId="1317"/>
    <cellStyle name="Comma 4 8" xfId="1318"/>
    <cellStyle name="Comma 4 8 2" xfId="1319"/>
    <cellStyle name="Comma 4 8 3" xfId="1320"/>
    <cellStyle name="Comma 4 9" xfId="1321"/>
    <cellStyle name="Comma 4 9 2" xfId="1322"/>
    <cellStyle name="Comma 4 9 3" xfId="1323"/>
    <cellStyle name="Comma 5" xfId="1324"/>
    <cellStyle name="Comma 5 10" xfId="1325"/>
    <cellStyle name="Comma 5 10 2" xfId="1326"/>
    <cellStyle name="Comma 5 10 3" xfId="1327"/>
    <cellStyle name="Comma 5 11" xfId="1328"/>
    <cellStyle name="Comma 5 11 2" xfId="1329"/>
    <cellStyle name="Comma 5 11 3" xfId="1330"/>
    <cellStyle name="Comma 5 12" xfId="1331"/>
    <cellStyle name="Comma 5 12 2" xfId="1332"/>
    <cellStyle name="Comma 5 12 3" xfId="1333"/>
    <cellStyle name="Comma 5 13" xfId="1334"/>
    <cellStyle name="Comma 5 13 2" xfId="1335"/>
    <cellStyle name="Comma 5 13 3" xfId="1336"/>
    <cellStyle name="Comma 5 14" xfId="1337"/>
    <cellStyle name="Comma 5 14 2" xfId="1338"/>
    <cellStyle name="Comma 5 14 3" xfId="1339"/>
    <cellStyle name="Comma 5 15" xfId="1340"/>
    <cellStyle name="Comma 5 15 2" xfId="1341"/>
    <cellStyle name="Comma 5 15 3" xfId="1342"/>
    <cellStyle name="Comma 5 16" xfId="1343"/>
    <cellStyle name="Comma 5 16 2" xfId="1344"/>
    <cellStyle name="Comma 5 16 3" xfId="1345"/>
    <cellStyle name="Comma 5 17" xfId="1346"/>
    <cellStyle name="Comma 5 17 2" xfId="1347"/>
    <cellStyle name="Comma 5 17 3" xfId="1348"/>
    <cellStyle name="Comma 5 18" xfId="1349"/>
    <cellStyle name="Comma 5 19" xfId="1350"/>
    <cellStyle name="Comma 5 2" xfId="1351"/>
    <cellStyle name="Comma 5 2 2" xfId="1352"/>
    <cellStyle name="Comma 5 2 3" xfId="1353"/>
    <cellStyle name="Comma 5 3" xfId="1354"/>
    <cellStyle name="Comma 5 3 2" xfId="1355"/>
    <cellStyle name="Comma 5 3 3" xfId="1356"/>
    <cellStyle name="Comma 5 4" xfId="1357"/>
    <cellStyle name="Comma 5 4 2" xfId="1358"/>
    <cellStyle name="Comma 5 4 3" xfId="1359"/>
    <cellStyle name="Comma 5 5" xfId="1360"/>
    <cellStyle name="Comma 5 5 2" xfId="1361"/>
    <cellStyle name="Comma 5 5 3" xfId="1362"/>
    <cellStyle name="Comma 5 6" xfId="1363"/>
    <cellStyle name="Comma 5 6 2" xfId="1364"/>
    <cellStyle name="Comma 5 6 3" xfId="1365"/>
    <cellStyle name="Comma 5 7" xfId="1366"/>
    <cellStyle name="Comma 5 7 2" xfId="1367"/>
    <cellStyle name="Comma 5 7 3" xfId="1368"/>
    <cellStyle name="Comma 5 8" xfId="1369"/>
    <cellStyle name="Comma 5 8 2" xfId="1370"/>
    <cellStyle name="Comma 5 8 3" xfId="1371"/>
    <cellStyle name="Comma 5 9" xfId="1372"/>
    <cellStyle name="Comma 5 9 2" xfId="1373"/>
    <cellStyle name="Comma 5 9 3" xfId="1374"/>
    <cellStyle name="Comma 6" xfId="1375"/>
    <cellStyle name="Comma 6 10" xfId="1376"/>
    <cellStyle name="Comma 6 10 2" xfId="1377"/>
    <cellStyle name="Comma 6 10 3" xfId="1378"/>
    <cellStyle name="Comma 6 11" xfId="1379"/>
    <cellStyle name="Comma 6 11 2" xfId="1380"/>
    <cellStyle name="Comma 6 11 3" xfId="1381"/>
    <cellStyle name="Comma 6 12" xfId="1382"/>
    <cellStyle name="Comma 6 12 2" xfId="1383"/>
    <cellStyle name="Comma 6 12 3" xfId="1384"/>
    <cellStyle name="Comma 6 13" xfId="1385"/>
    <cellStyle name="Comma 6 13 2" xfId="1386"/>
    <cellStyle name="Comma 6 13 3" xfId="1387"/>
    <cellStyle name="Comma 6 14" xfId="1388"/>
    <cellStyle name="Comma 6 14 2" xfId="1389"/>
    <cellStyle name="Comma 6 14 3" xfId="1390"/>
    <cellStyle name="Comma 6 15" xfId="1391"/>
    <cellStyle name="Comma 6 15 2" xfId="1392"/>
    <cellStyle name="Comma 6 15 3" xfId="1393"/>
    <cellStyle name="Comma 6 16" xfId="1394"/>
    <cellStyle name="Comma 6 16 2" xfId="1395"/>
    <cellStyle name="Comma 6 16 3" xfId="1396"/>
    <cellStyle name="Comma 6 17" xfId="1397"/>
    <cellStyle name="Comma 6 17 2" xfId="1398"/>
    <cellStyle name="Comma 6 17 3" xfId="1399"/>
    <cellStyle name="Comma 6 18" xfId="1400"/>
    <cellStyle name="Comma 6 19" xfId="1401"/>
    <cellStyle name="Comma 6 2" xfId="1402"/>
    <cellStyle name="Comma 6 2 2" xfId="1403"/>
    <cellStyle name="Comma 6 2 3" xfId="1404"/>
    <cellStyle name="Comma 6 3" xfId="1405"/>
    <cellStyle name="Comma 6 3 2" xfId="1406"/>
    <cellStyle name="Comma 6 3 3" xfId="1407"/>
    <cellStyle name="Comma 6 4" xfId="1408"/>
    <cellStyle name="Comma 6 4 2" xfId="1409"/>
    <cellStyle name="Comma 6 4 3" xfId="1410"/>
    <cellStyle name="Comma 6 5" xfId="1411"/>
    <cellStyle name="Comma 6 5 2" xfId="1412"/>
    <cellStyle name="Comma 6 5 3" xfId="1413"/>
    <cellStyle name="Comma 6 6" xfId="1414"/>
    <cellStyle name="Comma 6 6 2" xfId="1415"/>
    <cellStyle name="Comma 6 6 3" xfId="1416"/>
    <cellStyle name="Comma 6 7" xfId="1417"/>
    <cellStyle name="Comma 6 7 2" xfId="1418"/>
    <cellStyle name="Comma 6 7 3" xfId="1419"/>
    <cellStyle name="Comma 6 8" xfId="1420"/>
    <cellStyle name="Comma 6 8 2" xfId="1421"/>
    <cellStyle name="Comma 6 8 3" xfId="1422"/>
    <cellStyle name="Comma 6 9" xfId="1423"/>
    <cellStyle name="Comma 6 9 2" xfId="1424"/>
    <cellStyle name="Comma 6 9 3" xfId="1425"/>
    <cellStyle name="Comma 7" xfId="1426"/>
    <cellStyle name="Comma 7 10" xfId="1427"/>
    <cellStyle name="Comma 7 10 2" xfId="1428"/>
    <cellStyle name="Comma 7 10 3" xfId="1429"/>
    <cellStyle name="Comma 7 11" xfId="1430"/>
    <cellStyle name="Comma 7 11 2" xfId="1431"/>
    <cellStyle name="Comma 7 11 3" xfId="1432"/>
    <cellStyle name="Comma 7 12" xfId="1433"/>
    <cellStyle name="Comma 7 12 2" xfId="1434"/>
    <cellStyle name="Comma 7 12 3" xfId="1435"/>
    <cellStyle name="Comma 7 13" xfId="1436"/>
    <cellStyle name="Comma 7 13 2" xfId="1437"/>
    <cellStyle name="Comma 7 13 3" xfId="1438"/>
    <cellStyle name="Comma 7 14" xfId="1439"/>
    <cellStyle name="Comma 7 14 2" xfId="1440"/>
    <cellStyle name="Comma 7 14 3" xfId="1441"/>
    <cellStyle name="Comma 7 15" xfId="1442"/>
    <cellStyle name="Comma 7 15 2" xfId="1443"/>
    <cellStyle name="Comma 7 15 3" xfId="1444"/>
    <cellStyle name="Comma 7 16" xfId="1445"/>
    <cellStyle name="Comma 7 16 2" xfId="1446"/>
    <cellStyle name="Comma 7 16 3" xfId="1447"/>
    <cellStyle name="Comma 7 17" xfId="1448"/>
    <cellStyle name="Comma 7 17 2" xfId="1449"/>
    <cellStyle name="Comma 7 17 3" xfId="1450"/>
    <cellStyle name="Comma 7 18" xfId="1451"/>
    <cellStyle name="Comma 7 19" xfId="1452"/>
    <cellStyle name="Comma 7 2" xfId="1453"/>
    <cellStyle name="Comma 7 2 2" xfId="1454"/>
    <cellStyle name="Comma 7 2 3" xfId="1455"/>
    <cellStyle name="Comma 7 3" xfId="1456"/>
    <cellStyle name="Comma 7 3 2" xfId="1457"/>
    <cellStyle name="Comma 7 3 3" xfId="1458"/>
    <cellStyle name="Comma 7 4" xfId="1459"/>
    <cellStyle name="Comma 7 4 2" xfId="1460"/>
    <cellStyle name="Comma 7 4 3" xfId="1461"/>
    <cellStyle name="Comma 7 5" xfId="1462"/>
    <cellStyle name="Comma 7 5 2" xfId="1463"/>
    <cellStyle name="Comma 7 5 3" xfId="1464"/>
    <cellStyle name="Comma 7 6" xfId="1465"/>
    <cellStyle name="Comma 7 6 2" xfId="1466"/>
    <cellStyle name="Comma 7 6 3" xfId="1467"/>
    <cellStyle name="Comma 7 7" xfId="1468"/>
    <cellStyle name="Comma 7 7 2" xfId="1469"/>
    <cellStyle name="Comma 7 7 3" xfId="1470"/>
    <cellStyle name="Comma 7 8" xfId="1471"/>
    <cellStyle name="Comma 7 8 2" xfId="1472"/>
    <cellStyle name="Comma 7 8 3" xfId="1473"/>
    <cellStyle name="Comma 7 9" xfId="1474"/>
    <cellStyle name="Comma 7 9 2" xfId="1475"/>
    <cellStyle name="Comma 7 9 3" xfId="1476"/>
    <cellStyle name="Comma 8" xfId="1477"/>
    <cellStyle name="Comma 8 10" xfId="1478"/>
    <cellStyle name="Comma 8 10 2" xfId="1479"/>
    <cellStyle name="Comma 8 10 3" xfId="1480"/>
    <cellStyle name="Comma 8 11" xfId="1481"/>
    <cellStyle name="Comma 8 11 2" xfId="1482"/>
    <cellStyle name="Comma 8 11 3" xfId="1483"/>
    <cellStyle name="Comma 8 12" xfId="1484"/>
    <cellStyle name="Comma 8 12 2" xfId="1485"/>
    <cellStyle name="Comma 8 12 3" xfId="1486"/>
    <cellStyle name="Comma 8 13" xfId="1487"/>
    <cellStyle name="Comma 8 13 2" xfId="1488"/>
    <cellStyle name="Comma 8 13 3" xfId="1489"/>
    <cellStyle name="Comma 8 14" xfId="1490"/>
    <cellStyle name="Comma 8 14 2" xfId="1491"/>
    <cellStyle name="Comma 8 14 3" xfId="1492"/>
    <cellStyle name="Comma 8 15" xfId="1493"/>
    <cellStyle name="Comma 8 15 2" xfId="1494"/>
    <cellStyle name="Comma 8 15 3" xfId="1495"/>
    <cellStyle name="Comma 8 16" xfId="1496"/>
    <cellStyle name="Comma 8 16 2" xfId="1497"/>
    <cellStyle name="Comma 8 16 3" xfId="1498"/>
    <cellStyle name="Comma 8 17" xfId="1499"/>
    <cellStyle name="Comma 8 17 2" xfId="1500"/>
    <cellStyle name="Comma 8 17 3" xfId="1501"/>
    <cellStyle name="Comma 8 18" xfId="1502"/>
    <cellStyle name="Comma 8 19" xfId="1503"/>
    <cellStyle name="Comma 8 2" xfId="1504"/>
    <cellStyle name="Comma 8 2 2" xfId="1505"/>
    <cellStyle name="Comma 8 2 3" xfId="1506"/>
    <cellStyle name="Comma 8 3" xfId="1507"/>
    <cellStyle name="Comma 8 3 2" xfId="1508"/>
    <cellStyle name="Comma 8 3 3" xfId="1509"/>
    <cellStyle name="Comma 8 4" xfId="1510"/>
    <cellStyle name="Comma 8 4 2" xfId="1511"/>
    <cellStyle name="Comma 8 4 3" xfId="1512"/>
    <cellStyle name="Comma 8 5" xfId="1513"/>
    <cellStyle name="Comma 8 5 2" xfId="1514"/>
    <cellStyle name="Comma 8 5 3" xfId="1515"/>
    <cellStyle name="Comma 8 6" xfId="1516"/>
    <cellStyle name="Comma 8 6 2" xfId="1517"/>
    <cellStyle name="Comma 8 6 3" xfId="1518"/>
    <cellStyle name="Comma 8 7" xfId="1519"/>
    <cellStyle name="Comma 8 7 2" xfId="1520"/>
    <cellStyle name="Comma 8 7 3" xfId="1521"/>
    <cellStyle name="Comma 8 8" xfId="1522"/>
    <cellStyle name="Comma 8 8 2" xfId="1523"/>
    <cellStyle name="Comma 8 8 3" xfId="1524"/>
    <cellStyle name="Comma 8 9" xfId="1525"/>
    <cellStyle name="Comma 8 9 2" xfId="1526"/>
    <cellStyle name="Comma 8 9 3" xfId="1527"/>
    <cellStyle name="Comma 9" xfId="1528"/>
    <cellStyle name="Comma 9 2" xfId="1529"/>
    <cellStyle name="Comma 9 2 2" xfId="1530"/>
    <cellStyle name="Comma 9 2 2 2" xfId="1531"/>
    <cellStyle name="Comma 9 2 3" xfId="1532"/>
    <cellStyle name="Comma 9 3" xfId="1533"/>
    <cellStyle name="Comma 9 3 2" xfId="1534"/>
    <cellStyle name="Comma 9 3 2 2" xfId="1535"/>
    <cellStyle name="Comma 9 3 3" xfId="1536"/>
    <cellStyle name="Comma 9 4" xfId="1537"/>
    <cellStyle name="Comma 9 4 2" xfId="1538"/>
    <cellStyle name="Comma 9 5" xfId="1539"/>
    <cellStyle name="Comma_ROY key initiative overview" xfId="1540"/>
    <cellStyle name="Commentaire" xfId="1541"/>
    <cellStyle name="Commentaire 2" xfId="1542"/>
    <cellStyle name="Commentaire 2 2" xfId="1543"/>
    <cellStyle name="Commentaire 2 3" xfId="1544"/>
    <cellStyle name="Commentaire 3" xfId="1545"/>
    <cellStyle name="Commentaire_Aplicación 2022" xfId="1546"/>
    <cellStyle name="Currency_Book1" xfId="1547"/>
    <cellStyle name="Cálculo 2" xfId="1548"/>
    <cellStyle name="DA" xfId="1549"/>
    <cellStyle name="DA 10" xfId="1550"/>
    <cellStyle name="DA 10 2" xfId="1551"/>
    <cellStyle name="DA 10 3" xfId="1552"/>
    <cellStyle name="DA 11" xfId="1553"/>
    <cellStyle name="DA 11 2" xfId="1554"/>
    <cellStyle name="DA 11 3" xfId="1555"/>
    <cellStyle name="DA 12" xfId="0"/>
    <cellStyle name="DA 12 2" xfId="0"/>
    <cellStyle name="DA 12 3" xfId="0"/>
    <cellStyle name="DA 13" xfId="0"/>
    <cellStyle name="DA 13 2" xfId="0"/>
    <cellStyle name="DA 13 3" xfId="0"/>
    <cellStyle name="DA 14" xfId="0"/>
    <cellStyle name="DA 14 2" xfId="0"/>
    <cellStyle name="DA 14 3" xfId="0"/>
    <cellStyle name="DA 15" xfId="0"/>
    <cellStyle name="DA 15 2" xfId="0"/>
    <cellStyle name="DA 15 3" xfId="0"/>
    <cellStyle name="DA 16" xfId="0"/>
    <cellStyle name="DA 16 2" xfId="0"/>
    <cellStyle name="DA 16 3" xfId="0"/>
    <cellStyle name="DA 17" xfId="0"/>
    <cellStyle name="DA 17 2" xfId="0"/>
    <cellStyle name="DA 17 3" xfId="0"/>
    <cellStyle name="DA 18" xfId="0"/>
    <cellStyle name="DA 18 2" xfId="0"/>
    <cellStyle name="DA 18 3" xfId="0"/>
    <cellStyle name="DA 19" xfId="0"/>
    <cellStyle name="DA 19 2" xfId="0"/>
    <cellStyle name="DA 19 3" xfId="0"/>
    <cellStyle name="DA 2" xfId="0"/>
    <cellStyle name="DA 2 2" xfId="0"/>
    <cellStyle name="DA 2 3" xfId="0"/>
    <cellStyle name="DA 20" xfId="0"/>
    <cellStyle name="DA 20 2" xfId="0"/>
    <cellStyle name="DA 20 3" xfId="0"/>
    <cellStyle name="DA 21" xfId="0"/>
    <cellStyle name="DA 21 2" xfId="0"/>
    <cellStyle name="DA 21 3" xfId="0"/>
    <cellStyle name="DA 22" xfId="0"/>
    <cellStyle name="DA 22 2" xfId="0"/>
    <cellStyle name="DA 22 3" xfId="0"/>
    <cellStyle name="DA 23" xfId="0"/>
    <cellStyle name="DA 23 2" xfId="0"/>
    <cellStyle name="DA 23 3" xfId="0"/>
    <cellStyle name="DA 24" xfId="0"/>
    <cellStyle name="DA 24 2" xfId="0"/>
    <cellStyle name="DA 24 3" xfId="0"/>
    <cellStyle name="DA 25" xfId="0"/>
    <cellStyle name="DA 25 2" xfId="0"/>
    <cellStyle name="DA 25 3" xfId="0"/>
    <cellStyle name="DA 26" xfId="0"/>
    <cellStyle name="DA 26 2" xfId="0"/>
    <cellStyle name="DA 26 3" xfId="0"/>
    <cellStyle name="DA 27" xfId="0"/>
    <cellStyle name="DA 27 2" xfId="0"/>
    <cellStyle name="DA 27 3" xfId="0"/>
    <cellStyle name="DA 28" xfId="0"/>
    <cellStyle name="DA 28 2" xfId="0"/>
    <cellStyle name="DA 28 3" xfId="0"/>
    <cellStyle name="DA 29" xfId="0"/>
    <cellStyle name="DA 29 2" xfId="0"/>
    <cellStyle name="DA 29 3" xfId="0"/>
    <cellStyle name="DA 3" xfId="0"/>
    <cellStyle name="DA 3 2" xfId="0"/>
    <cellStyle name="DA 3 3" xfId="0"/>
    <cellStyle name="DA 30" xfId="0"/>
    <cellStyle name="DA 30 2" xfId="0"/>
    <cellStyle name="DA 30 3" xfId="0"/>
    <cellStyle name="DA 31" xfId="0"/>
    <cellStyle name="DA 31 2" xfId="0"/>
    <cellStyle name="DA 31 3" xfId="0"/>
    <cellStyle name="DA 32" xfId="0"/>
    <cellStyle name="DA 32 2" xfId="0"/>
    <cellStyle name="DA 32 3" xfId="0"/>
    <cellStyle name="DA 33" xfId="0"/>
    <cellStyle name="DA 33 2" xfId="0"/>
    <cellStyle name="DA 33 3" xfId="0"/>
    <cellStyle name="DA 34" xfId="0"/>
    <cellStyle name="DA 34 2" xfId="0"/>
    <cellStyle name="DA 34 3" xfId="0"/>
    <cellStyle name="DA 35" xfId="0"/>
    <cellStyle name="DA 35 2" xfId="0"/>
    <cellStyle name="DA 35 3" xfId="0"/>
    <cellStyle name="DA 36" xfId="0"/>
    <cellStyle name="DA 36 2" xfId="0"/>
    <cellStyle name="DA 36 3" xfId="0"/>
    <cellStyle name="DA 37" xfId="0"/>
    <cellStyle name="DA 37 2" xfId="0"/>
    <cellStyle name="DA 37 3" xfId="0"/>
    <cellStyle name="DA 38" xfId="0"/>
    <cellStyle name="DA 39" xfId="0"/>
    <cellStyle name="DA 4" xfId="0"/>
    <cellStyle name="DA 4 2" xfId="0"/>
    <cellStyle name="DA 4 3" xfId="0"/>
    <cellStyle name="DA 5" xfId="0"/>
    <cellStyle name="DA 5 2" xfId="0"/>
    <cellStyle name="DA 5 3" xfId="0"/>
    <cellStyle name="DA 6" xfId="0"/>
    <cellStyle name="DA 6 2" xfId="0"/>
    <cellStyle name="DA 6 3" xfId="0"/>
    <cellStyle name="DA 7" xfId="0"/>
    <cellStyle name="DA 7 2" xfId="0"/>
    <cellStyle name="DA 7 3" xfId="0"/>
    <cellStyle name="DA 8" xfId="0"/>
    <cellStyle name="DA 8 2" xfId="0"/>
    <cellStyle name="DA 8 3" xfId="0"/>
    <cellStyle name="DA 9" xfId="0"/>
    <cellStyle name="DA 9 2" xfId="0"/>
    <cellStyle name="DA 9 3" xfId="0"/>
    <cellStyle name="Dziesiętny_Envoi_prepa budget 2010v1" xfId="0"/>
    <cellStyle name="Encabezado 4 2" xfId="0"/>
    <cellStyle name="Entrada 2" xfId="0"/>
    <cellStyle name="Entrée" xfId="0"/>
    <cellStyle name="Entrée 2" xfId="0"/>
    <cellStyle name="Entrée 3" xfId="0"/>
    <cellStyle name="Entrée 4" xfId="0"/>
    <cellStyle name="Entrée_Aplicación 2022" xfId="0"/>
    <cellStyle name="Euro" xfId="0"/>
    <cellStyle name="Euro 10" xfId="0"/>
    <cellStyle name="Euro 10 2" xfId="0"/>
    <cellStyle name="Euro 10 3" xfId="0"/>
    <cellStyle name="Euro 11" xfId="0"/>
    <cellStyle name="Euro 11 2" xfId="0"/>
    <cellStyle name="Euro 11 3" xfId="0"/>
    <cellStyle name="Euro 12" xfId="0"/>
    <cellStyle name="Euro 12 2" xfId="0"/>
    <cellStyle name="Euro 12 3" xfId="0"/>
    <cellStyle name="Euro 13" xfId="0"/>
    <cellStyle name="Euro 14" xfId="0"/>
    <cellStyle name="Euro 14 2" xfId="0"/>
    <cellStyle name="Euro 14 2 2" xfId="0"/>
    <cellStyle name="Euro 14 2 2 2" xfId="0"/>
    <cellStyle name="Euro 14 2 2 3" xfId="0"/>
    <cellStyle name="Euro 14 2 3" xfId="0"/>
    <cellStyle name="Euro 14 2 4" xfId="0"/>
    <cellStyle name="Euro 14 3" xfId="0"/>
    <cellStyle name="Euro 14 3 2" xfId="0"/>
    <cellStyle name="Euro 14 3 3" xfId="0"/>
    <cellStyle name="Euro 14 4" xfId="0"/>
    <cellStyle name="Euro 14 5" xfId="0"/>
    <cellStyle name="Euro 15" xfId="0"/>
    <cellStyle name="Euro 16" xfId="0"/>
    <cellStyle name="Euro 17" xfId="0"/>
    <cellStyle name="Euro 18" xfId="0"/>
    <cellStyle name="Euro 18 2" xfId="0"/>
    <cellStyle name="Euro 18 3" xfId="0"/>
    <cellStyle name="Euro 2" xfId="0"/>
    <cellStyle name="Euro 2 10" xfId="0"/>
    <cellStyle name="Euro 2 10 2" xfId="0"/>
    <cellStyle name="Euro 2 10 3" xfId="0"/>
    <cellStyle name="Euro 2 11" xfId="0"/>
    <cellStyle name="Euro 2 11 2" xfId="0"/>
    <cellStyle name="Euro 2 11 3" xfId="0"/>
    <cellStyle name="Euro 2 12" xfId="0"/>
    <cellStyle name="Euro 2 12 2" xfId="0"/>
    <cellStyle name="Euro 2 12 3" xfId="0"/>
    <cellStyle name="Euro 2 13" xfId="0"/>
    <cellStyle name="Euro 2 14" xfId="0"/>
    <cellStyle name="Euro 2 15" xfId="0"/>
    <cellStyle name="Euro 2 16" xfId="0"/>
    <cellStyle name="Euro 2 16 2" xfId="0"/>
    <cellStyle name="Euro 2 16 3" xfId="0"/>
    <cellStyle name="Euro 2 2" xfId="0"/>
    <cellStyle name="Euro 2 2 2" xfId="0"/>
    <cellStyle name="Euro 2 2 3" xfId="0"/>
    <cellStyle name="Euro 2 2 4" xfId="0"/>
    <cellStyle name="Euro 2 2 5" xfId="0"/>
    <cellStyle name="Euro 2 2 5 2" xfId="0"/>
    <cellStyle name="Euro 2 2 5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5 2" xfId="0"/>
    <cellStyle name="Euro 2 5 3" xfId="0"/>
    <cellStyle name="Euro 2 6" xfId="0"/>
    <cellStyle name="Euro 2 6 2" xfId="0"/>
    <cellStyle name="Euro 2 6 3" xfId="0"/>
    <cellStyle name="Euro 2 7" xfId="0"/>
    <cellStyle name="Euro 2 7 2" xfId="0"/>
    <cellStyle name="Euro 2 7 3" xfId="0"/>
    <cellStyle name="Euro 2 8" xfId="0"/>
    <cellStyle name="Euro 2 8 2" xfId="0"/>
    <cellStyle name="Euro 2 8 3" xfId="0"/>
    <cellStyle name="Euro 2 9" xfId="0"/>
    <cellStyle name="Euro 2 9 2" xfId="0"/>
    <cellStyle name="Euro 2 9 3" xfId="0"/>
    <cellStyle name="Euro 3" xfId="0"/>
    <cellStyle name="Euro 3 2" xfId="0"/>
    <cellStyle name="Euro 3 3" xfId="0"/>
    <cellStyle name="Euro 3 4" xfId="0"/>
    <cellStyle name="Euro 3 5" xfId="0"/>
    <cellStyle name="Euro 4" xfId="0"/>
    <cellStyle name="Euro 4 2" xfId="0"/>
    <cellStyle name="Euro 4 3" xfId="0"/>
    <cellStyle name="Euro 4 4" xfId="0"/>
    <cellStyle name="Euro 4 5" xfId="0"/>
    <cellStyle name="Euro 4 5 2" xfId="0"/>
    <cellStyle name="Euro 4 5 3" xfId="0"/>
    <cellStyle name="Euro 5" xfId="0"/>
    <cellStyle name="Euro 5 2" xfId="0"/>
    <cellStyle name="Euro 5 3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 9 3" xfId="0"/>
    <cellStyle name="Euro_2010_listini_acquisto" xfId="0"/>
    <cellStyle name="Explanatory Text" xfId="0"/>
    <cellStyle name="Explanatory Text 10" xfId="0"/>
    <cellStyle name="Explanatory Text 11" xfId="0"/>
    <cellStyle name="Explanatory Text 12" xfId="0"/>
    <cellStyle name="Explanatory Text 2" xfId="0"/>
    <cellStyle name="Explanatory Text 2 10" xfId="0"/>
    <cellStyle name="Explanatory Text 2 11" xfId="0"/>
    <cellStyle name="Explanatory Text 2 2" xfId="0"/>
    <cellStyle name="Explanatory Text 2 3" xfId="0"/>
    <cellStyle name="Explanatory Text 2 4" xfId="0"/>
    <cellStyle name="Explanatory Text 2 5" xfId="0"/>
    <cellStyle name="Explanatory Text 2 6" xfId="0"/>
    <cellStyle name="Explanatory Text 2 7" xfId="0"/>
    <cellStyle name="Explanatory Text 2 8" xfId="0"/>
    <cellStyle name="Explanatory Text 2 9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Explanatory Text_20111108_raffronto ipotesi IDEALE e UNO per delocazione produz" xfId="0"/>
    <cellStyle name="Giriş" xfId="0"/>
    <cellStyle name="Good 1" xfId="0"/>
    <cellStyle name="Good 10" xfId="0"/>
    <cellStyle name="Good 11" xfId="0"/>
    <cellStyle name="Good 12" xfId="0"/>
    <cellStyle name="Good 2" xfId="0"/>
    <cellStyle name="Good 2 10" xfId="0"/>
    <cellStyle name="Good 2 11" xfId="0"/>
    <cellStyle name="Good 2 2" xfId="0"/>
    <cellStyle name="Good 2 3" xfId="0"/>
    <cellStyle name="Good 2 4" xfId="0"/>
    <cellStyle name="Good 2 5" xfId="0"/>
    <cellStyle name="Good 2 6" xfId="0"/>
    <cellStyle name="Good 2 7" xfId="0"/>
    <cellStyle name="Good 2 8" xfId="0"/>
    <cellStyle name="Good 2 9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ood_20111108_raffronto ipotesi IDEALE e UNO per delocazione produz" xfId="0"/>
    <cellStyle name="Heading 1 1" xfId="0"/>
    <cellStyle name="Heading 1 10" xfId="0"/>
    <cellStyle name="Heading 1 11" xfId="0"/>
    <cellStyle name="Heading 1 12" xfId="0"/>
    <cellStyle name="Heading 1 2" xfId="0"/>
    <cellStyle name="Heading 1 2 10" xfId="0"/>
    <cellStyle name="Heading 1 2 11" xfId="0"/>
    <cellStyle name="Heading 1 2 2" xfId="0"/>
    <cellStyle name="Heading 1 2 3" xfId="0"/>
    <cellStyle name="Heading 1 2 4" xfId="0"/>
    <cellStyle name="Heading 1 2 5" xfId="0"/>
    <cellStyle name="Heading 1 2 6" xfId="0"/>
    <cellStyle name="Heading 1 2 7" xfId="0"/>
    <cellStyle name="Heading 1 2 8" xfId="0"/>
    <cellStyle name="Heading 1 2 9" xfId="0"/>
    <cellStyle name="Heading 1 2_B 12 revised vendite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1_20111108_raffronto ipotesi IDEALE e UNO per delocazione produz" xfId="0"/>
    <cellStyle name="Heading 2 1" xfId="0"/>
    <cellStyle name="Heading 2 10" xfId="0"/>
    <cellStyle name="Heading 2 11" xfId="0"/>
    <cellStyle name="Heading 2 12" xfId="0"/>
    <cellStyle name="Heading 2 2" xfId="0"/>
    <cellStyle name="Heading 2 2 10" xfId="0"/>
    <cellStyle name="Heading 2 2 11" xfId="0"/>
    <cellStyle name="Heading 2 2 2" xfId="0"/>
    <cellStyle name="Heading 2 2 3" xfId="0"/>
    <cellStyle name="Heading 2 2 4" xfId="0"/>
    <cellStyle name="Heading 2 2 5" xfId="0"/>
    <cellStyle name="Heading 2 2 6" xfId="0"/>
    <cellStyle name="Heading 2 2 7" xfId="0"/>
    <cellStyle name="Heading 2 2 8" xfId="0"/>
    <cellStyle name="Heading 2 2 9" xfId="0"/>
    <cellStyle name="Heading 2 2_B 12 revised vendite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2_20111108_raffronto ipotesi IDEALE e UNO per delocazione produz" xfId="0"/>
    <cellStyle name="Heading 3" xfId="0"/>
    <cellStyle name="Heading 3 10" xfId="0"/>
    <cellStyle name="Heading 3 11" xfId="0"/>
    <cellStyle name="Heading 3 12" xfId="0"/>
    <cellStyle name="Heading 3 2" xfId="0"/>
    <cellStyle name="Heading 3 2 10" xfId="0"/>
    <cellStyle name="Heading 3 2 11" xfId="0"/>
    <cellStyle name="Heading 3 2 2" xfId="0"/>
    <cellStyle name="Heading 3 2 3" xfId="0"/>
    <cellStyle name="Heading 3 2 4" xfId="0"/>
    <cellStyle name="Heading 3 2 5" xfId="0"/>
    <cellStyle name="Heading 3 2 6" xfId="0"/>
    <cellStyle name="Heading 3 2 7" xfId="0"/>
    <cellStyle name="Heading 3 2 8" xfId="0"/>
    <cellStyle name="Heading 3 2 9" xfId="0"/>
    <cellStyle name="Heading 3 2_B 12 revised vendite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3_20111108_raffronto ipotesi IDEALE e UNO per delocazione produz" xfId="0"/>
    <cellStyle name="Heading 4" xfId="0"/>
    <cellStyle name="Heading 4 10" xfId="0"/>
    <cellStyle name="Heading 4 11" xfId="0"/>
    <cellStyle name="Heading 4 12" xfId="0"/>
    <cellStyle name="Heading 4 2" xfId="0"/>
    <cellStyle name="Heading 4 2 10" xfId="0"/>
    <cellStyle name="Heading 4 2 11" xfId="0"/>
    <cellStyle name="Heading 4 2 2" xfId="0"/>
    <cellStyle name="Heading 4 2 3" xfId="0"/>
    <cellStyle name="Heading 4 2 4" xfId="0"/>
    <cellStyle name="Heading 4 2 5" xfId="0"/>
    <cellStyle name="Heading 4 2 6" xfId="0"/>
    <cellStyle name="Heading 4 2 7" xfId="0"/>
    <cellStyle name="Heading 4 2 8" xfId="0"/>
    <cellStyle name="Heading 4 2 9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Heading 4_20111108_raffronto ipotesi IDEALE e UNO per delocazione produz" xfId="0"/>
    <cellStyle name="Hesaplama" xfId="0"/>
    <cellStyle name="Hipervínculo 2" xfId="0"/>
    <cellStyle name="Incorrecto 2" xfId="0"/>
    <cellStyle name="Input" xfId="0"/>
    <cellStyle name="Input 10" xfId="0"/>
    <cellStyle name="Input 11" xfId="0"/>
    <cellStyle name="Input 12" xfId="0"/>
    <cellStyle name="Input 2" xfId="0"/>
    <cellStyle name="Input 2 10" xfId="0"/>
    <cellStyle name="Input 2 11" xfId="0"/>
    <cellStyle name="Input 2 2" xfId="0"/>
    <cellStyle name="Input 2 3" xfId="0"/>
    <cellStyle name="Input 2 4" xfId="0"/>
    <cellStyle name="Input 2 5" xfId="0"/>
    <cellStyle name="Input 2 6" xfId="0"/>
    <cellStyle name="Input 2 7" xfId="0"/>
    <cellStyle name="Input 2 8" xfId="0"/>
    <cellStyle name="Input 2 9" xfId="0"/>
    <cellStyle name="Input 2_B 12 revised vendite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satisfaisant" xfId="0"/>
    <cellStyle name="Insatisfaisant 2" xfId="0"/>
    <cellStyle name="Insatisfaisant 2 2" xfId="0"/>
    <cellStyle name="Insatisfaisant 3" xfId="0"/>
    <cellStyle name="Insatisfaisant 4" xfId="0"/>
    <cellStyle name="Insatisfaisant_Aplicación 2022" xfId="0"/>
    <cellStyle name="Itm_Bdg" xfId="0"/>
    <cellStyle name="Kötü" xfId="0"/>
    <cellStyle name="Linked Cell" xfId="0"/>
    <cellStyle name="Linked Cell 10" xfId="0"/>
    <cellStyle name="Linked Cell 11" xfId="0"/>
    <cellStyle name="Linked Cell 12" xfId="0"/>
    <cellStyle name="Linked Cell 2" xfId="0"/>
    <cellStyle name="Linked Cell 2 10" xfId="0"/>
    <cellStyle name="Linked Cell 2 11" xfId="0"/>
    <cellStyle name="Linked Cell 2 2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2_B 12 revised vendite" xfId="0"/>
    <cellStyle name="Linked Cell 3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Linked Cell_20111108_raffronto ipotesi IDEALE e UNO per delocazione produz" xfId="0"/>
    <cellStyle name="Migliaia (0)_2005" xfId="0"/>
    <cellStyle name="Millares 2" xfId="0"/>
    <cellStyle name="Millares 2 2" xfId="0"/>
    <cellStyle name="Millares 2 2 2" xfId="0"/>
    <cellStyle name="Millares 2 2 2 2" xfId="0"/>
    <cellStyle name="Millares 2 2 3" xfId="0"/>
    <cellStyle name="Millares 2 3" xfId="0"/>
    <cellStyle name="Millares 2 3 2" xfId="0"/>
    <cellStyle name="Millares 2 4" xfId="0"/>
    <cellStyle name="Millares 3" xfId="0"/>
    <cellStyle name="Millares 3 2" xfId="0"/>
    <cellStyle name="Millares 3 2 2" xfId="0"/>
    <cellStyle name="Millares 3 2 2 2" xfId="0"/>
    <cellStyle name="Millares 3 2 3" xfId="0"/>
    <cellStyle name="Millares 3 2 3 2" xfId="0"/>
    <cellStyle name="Millares 3 2 4" xfId="0"/>
    <cellStyle name="Millares 3 3" xfId="0"/>
    <cellStyle name="Millares 3 3 2" xfId="0"/>
    <cellStyle name="Millares 3 3 2 2" xfId="0"/>
    <cellStyle name="Millares 3 3 3" xfId="0"/>
    <cellStyle name="Millares 3 3 3 2" xfId="0"/>
    <cellStyle name="Millares 3 3 3 3" xfId="0"/>
    <cellStyle name="Millares 3 3 4" xfId="0"/>
    <cellStyle name="Millares 3 4" xfId="0"/>
    <cellStyle name="Millares 3 4 2" xfId="0"/>
    <cellStyle name="Millares 3 4 3" xfId="0"/>
    <cellStyle name="Millares 3 5" xfId="0"/>
    <cellStyle name="Millares 4" xfId="0"/>
    <cellStyle name="Millares 4 2" xfId="0"/>
    <cellStyle name="Millares 4 2 2" xfId="0"/>
    <cellStyle name="Millares 4 2 2 2" xfId="0"/>
    <cellStyle name="Millares 4 2 2 2 2" xfId="0"/>
    <cellStyle name="Millares 4 2 2 3" xfId="0"/>
    <cellStyle name="Millares 4 2 3" xfId="0"/>
    <cellStyle name="Millares 4 2 3 2" xfId="0"/>
    <cellStyle name="Millares 4 2 4" xfId="0"/>
    <cellStyle name="Millares 4 3" xfId="0"/>
    <cellStyle name="Millares 4 3 2" xfId="0"/>
    <cellStyle name="Millares 4 4" xfId="0"/>
    <cellStyle name="Millares 5" xfId="0"/>
    <cellStyle name="Millares 5 2" xfId="0"/>
    <cellStyle name="Milliers 10" xfId="0"/>
    <cellStyle name="Milliers 10 10" xfId="0"/>
    <cellStyle name="Milliers 10 10 2" xfId="0"/>
    <cellStyle name="Milliers 10 10 3" xfId="0"/>
    <cellStyle name="Milliers 10 11" xfId="0"/>
    <cellStyle name="Milliers 10 11 2" xfId="0"/>
    <cellStyle name="Milliers 10 11 3" xfId="0"/>
    <cellStyle name="Milliers 10 12" xfId="0"/>
    <cellStyle name="Milliers 10 13" xfId="0"/>
    <cellStyle name="Milliers 10 2" xfId="0"/>
    <cellStyle name="Milliers 10 2 2" xfId="0"/>
    <cellStyle name="Milliers 10 2 3" xfId="0"/>
    <cellStyle name="Milliers 10 3" xfId="0"/>
    <cellStyle name="Milliers 10 3 2" xfId="0"/>
    <cellStyle name="Milliers 10 3 3" xfId="0"/>
    <cellStyle name="Milliers 10 4" xfId="0"/>
    <cellStyle name="Milliers 10 4 2" xfId="0"/>
    <cellStyle name="Milliers 10 4 3" xfId="0"/>
    <cellStyle name="Milliers 10 5" xfId="0"/>
    <cellStyle name="Milliers 10 5 2" xfId="0"/>
    <cellStyle name="Milliers 10 5 3" xfId="0"/>
    <cellStyle name="Milliers 10 6" xfId="0"/>
    <cellStyle name="Milliers 10 6 2" xfId="0"/>
    <cellStyle name="Milliers 10 6 3" xfId="0"/>
    <cellStyle name="Milliers 10 7" xfId="0"/>
    <cellStyle name="Milliers 10 7 2" xfId="0"/>
    <cellStyle name="Milliers 10 7 3" xfId="0"/>
    <cellStyle name="Milliers 10 8" xfId="0"/>
    <cellStyle name="Milliers 10 8 2" xfId="0"/>
    <cellStyle name="Milliers 10 8 3" xfId="0"/>
    <cellStyle name="Milliers 10 9" xfId="0"/>
    <cellStyle name="Milliers 10 9 2" xfId="0"/>
    <cellStyle name="Milliers 10 9 3" xfId="0"/>
    <cellStyle name="Milliers 2" xfId="0"/>
    <cellStyle name="Milliers 2 10" xfId="0"/>
    <cellStyle name="Milliers 2 10 2" xfId="0"/>
    <cellStyle name="Milliers 2 10 3" xfId="0"/>
    <cellStyle name="Milliers 2 11" xfId="0"/>
    <cellStyle name="Milliers 2 11 2" xfId="0"/>
    <cellStyle name="Milliers 2 11 3" xfId="0"/>
    <cellStyle name="Milliers 2 12" xfId="0"/>
    <cellStyle name="Milliers 2 12 2" xfId="0"/>
    <cellStyle name="Milliers 2 12 3" xfId="0"/>
    <cellStyle name="Milliers 2 13" xfId="0"/>
    <cellStyle name="Milliers 2 13 2" xfId="0"/>
    <cellStyle name="Milliers 2 13 3" xfId="0"/>
    <cellStyle name="Milliers 2 14" xfId="0"/>
    <cellStyle name="Milliers 2 14 2" xfId="0"/>
    <cellStyle name="Milliers 2 14 2 2" xfId="0"/>
    <cellStyle name="Milliers 2 14 2 2 2" xfId="0"/>
    <cellStyle name="Milliers 2 14 2 3" xfId="0"/>
    <cellStyle name="Milliers 2 14 3" xfId="0"/>
    <cellStyle name="Milliers 2 14 3 2" xfId="0"/>
    <cellStyle name="Milliers 2 14 4" xfId="0"/>
    <cellStyle name="Milliers 2 15" xfId="0"/>
    <cellStyle name="Milliers 2 15 2" xfId="0"/>
    <cellStyle name="Milliers 2 15 2 2" xfId="0"/>
    <cellStyle name="Milliers 2 15 3" xfId="0"/>
    <cellStyle name="Milliers 2 16" xfId="0"/>
    <cellStyle name="Milliers 2 16 2" xfId="0"/>
    <cellStyle name="Milliers 2 16 2 2" xfId="0"/>
    <cellStyle name="Milliers 2 16 3" xfId="0"/>
    <cellStyle name="Milliers 2 17" xfId="0"/>
    <cellStyle name="Milliers 2 17 2" xfId="0"/>
    <cellStyle name="Milliers 2 18" xfId="0"/>
    <cellStyle name="Milliers 2 2" xfId="0"/>
    <cellStyle name="Milliers 2 2 10" xfId="0"/>
    <cellStyle name="Milliers 2 2 11" xfId="0"/>
    <cellStyle name="Milliers 2 2 12" xfId="0"/>
    <cellStyle name="Milliers 2 2 12 2" xfId="0"/>
    <cellStyle name="Milliers 2 2 12 3" xfId="0"/>
    <cellStyle name="Milliers 2 2 13" xfId="0"/>
    <cellStyle name="Milliers 2 2 13 2" xfId="0"/>
    <cellStyle name="Milliers 2 2 13 2 2" xfId="0"/>
    <cellStyle name="Milliers 2 2 13 3" xfId="0"/>
    <cellStyle name="Milliers 2 2 13 3 2" xfId="0"/>
    <cellStyle name="Milliers 2 2 13 4" xfId="0"/>
    <cellStyle name="Milliers 2 2 14" xfId="0"/>
    <cellStyle name="Milliers 2 2 14 2" xfId="0"/>
    <cellStyle name="Milliers 2 2 14 2 2" xfId="0"/>
    <cellStyle name="Milliers 2 2 14 3" xfId="0"/>
    <cellStyle name="Milliers 2 2 14 3 2" xfId="0"/>
    <cellStyle name="Milliers 2 2 14 4" xfId="0"/>
    <cellStyle name="Milliers 2 2 15" xfId="0"/>
    <cellStyle name="Milliers 2 2 15 2" xfId="0"/>
    <cellStyle name="Milliers 2 2 16" xfId="0"/>
    <cellStyle name="Milliers 2 2 16 2" xfId="0"/>
    <cellStyle name="Milliers 2 2 17" xfId="0"/>
    <cellStyle name="Milliers 2 2 17 2" xfId="0"/>
    <cellStyle name="Milliers 2 2 18" xfId="0"/>
    <cellStyle name="Milliers 2 2 2" xfId="0"/>
    <cellStyle name="Milliers 2 2 2 2" xfId="0"/>
    <cellStyle name="Milliers 2 2 2 3" xfId="0"/>
    <cellStyle name="Milliers 2 2 2 3 2" xfId="0"/>
    <cellStyle name="Milliers 2 2 3" xfId="0"/>
    <cellStyle name="Milliers 2 2 4" xfId="0"/>
    <cellStyle name="Milliers 2 2 5" xfId="0"/>
    <cellStyle name="Milliers 2 2 6" xfId="0"/>
    <cellStyle name="Milliers 2 2 7" xfId="0"/>
    <cellStyle name="Milliers 2 2 8" xfId="0"/>
    <cellStyle name="Milliers 2 2 9" xfId="0"/>
    <cellStyle name="Milliers 2 3" xfId="0"/>
    <cellStyle name="Milliers 2 3 2" xfId="0"/>
    <cellStyle name="Milliers 2 3 3" xfId="0"/>
    <cellStyle name="Milliers 2 3 4" xfId="0"/>
    <cellStyle name="Milliers 2 3 5" xfId="0"/>
    <cellStyle name="Milliers 2 3 5 2" xfId="0"/>
    <cellStyle name="Milliers 2 4" xfId="0"/>
    <cellStyle name="Milliers 2 4 2" xfId="0"/>
    <cellStyle name="Milliers 2 4 3" xfId="0"/>
    <cellStyle name="Milliers 2 5" xfId="0"/>
    <cellStyle name="Milliers 2 5 2" xfId="0"/>
    <cellStyle name="Milliers 2 5 3" xfId="0"/>
    <cellStyle name="Milliers 2 6" xfId="0"/>
    <cellStyle name="Milliers 2 6 2" xfId="0"/>
    <cellStyle name="Milliers 2 6 3" xfId="0"/>
    <cellStyle name="Milliers 2 7" xfId="0"/>
    <cellStyle name="Milliers 2 7 2" xfId="0"/>
    <cellStyle name="Milliers 2 7 3" xfId="0"/>
    <cellStyle name="Milliers 2 8" xfId="0"/>
    <cellStyle name="Milliers 2 8 2" xfId="0"/>
    <cellStyle name="Milliers 2 8 3" xfId="0"/>
    <cellStyle name="Milliers 2 9" xfId="0"/>
    <cellStyle name="Milliers 2 9 2" xfId="0"/>
    <cellStyle name="Milliers 2 9 3" xfId="0"/>
    <cellStyle name="Milliers 25" xfId="0"/>
    <cellStyle name="Milliers 25 10" xfId="0"/>
    <cellStyle name="Milliers 25 10 2" xfId="0"/>
    <cellStyle name="Milliers 25 10 3" xfId="0"/>
    <cellStyle name="Milliers 25 11" xfId="0"/>
    <cellStyle name="Milliers 25 11 2" xfId="0"/>
    <cellStyle name="Milliers 25 11 3" xfId="0"/>
    <cellStyle name="Milliers 25 12" xfId="0"/>
    <cellStyle name="Milliers 25 13" xfId="0"/>
    <cellStyle name="Milliers 25 2" xfId="0"/>
    <cellStyle name="Milliers 25 2 2" xfId="0"/>
    <cellStyle name="Milliers 25 2 3" xfId="0"/>
    <cellStyle name="Milliers 25 3" xfId="0"/>
    <cellStyle name="Milliers 25 3 2" xfId="0"/>
    <cellStyle name="Milliers 25 3 3" xfId="0"/>
    <cellStyle name="Milliers 25 4" xfId="0"/>
    <cellStyle name="Milliers 25 4 2" xfId="0"/>
    <cellStyle name="Milliers 25 4 3" xfId="0"/>
    <cellStyle name="Milliers 25 5" xfId="0"/>
    <cellStyle name="Milliers 25 5 2" xfId="0"/>
    <cellStyle name="Milliers 25 5 3" xfId="0"/>
    <cellStyle name="Milliers 25 6" xfId="0"/>
    <cellStyle name="Milliers 25 6 2" xfId="0"/>
    <cellStyle name="Milliers 25 6 3" xfId="0"/>
    <cellStyle name="Milliers 25 7" xfId="0"/>
    <cellStyle name="Milliers 25 7 2" xfId="0"/>
    <cellStyle name="Milliers 25 7 3" xfId="0"/>
    <cellStyle name="Milliers 25 8" xfId="0"/>
    <cellStyle name="Milliers 25 8 2" xfId="0"/>
    <cellStyle name="Milliers 25 8 3" xfId="0"/>
    <cellStyle name="Milliers 25 9" xfId="0"/>
    <cellStyle name="Milliers 25 9 2" xfId="0"/>
    <cellStyle name="Milliers 25 9 3" xfId="0"/>
    <cellStyle name="Milliers 3" xfId="0"/>
    <cellStyle name="Milliers 3 2" xfId="0"/>
    <cellStyle name="Milliers 3 2 2" xfId="0"/>
    <cellStyle name="Milliers 3 2 2 2" xfId="0"/>
    <cellStyle name="Milliers 3 2 2 3" xfId="0"/>
    <cellStyle name="Milliers 3 2 2 3 2" xfId="0"/>
    <cellStyle name="Milliers 3 2 3" xfId="0"/>
    <cellStyle name="Milliers 3 2 4" xfId="0"/>
    <cellStyle name="Milliers 3 2 5" xfId="0"/>
    <cellStyle name="Milliers 3 2 5 2" xfId="0"/>
    <cellStyle name="Milliers 3 2 6" xfId="0"/>
    <cellStyle name="Milliers 3 2 6 2" xfId="0"/>
    <cellStyle name="Milliers 3 2_TARIFA THERMOR 2019" xfId="0"/>
    <cellStyle name="Milliers 3 3" xfId="0"/>
    <cellStyle name="Milliers 3 3 2" xfId="0"/>
    <cellStyle name="Milliers 3 3 2 2" xfId="0"/>
    <cellStyle name="Milliers 3 3 2 3" xfId="0"/>
    <cellStyle name="Milliers 3 3 2 3 2" xfId="0"/>
    <cellStyle name="Milliers 3 3 3" xfId="0"/>
    <cellStyle name="Milliers 3 3 4" xfId="0"/>
    <cellStyle name="Milliers 3 3 5" xfId="0"/>
    <cellStyle name="Milliers 3 3 5 2" xfId="0"/>
    <cellStyle name="Milliers 3 4" xfId="0"/>
    <cellStyle name="Milliers 3 4 2" xfId="0"/>
    <cellStyle name="Milliers 3 4 2 2" xfId="0"/>
    <cellStyle name="Milliers 3 4 3" xfId="0"/>
    <cellStyle name="Milliers 3 5" xfId="0"/>
    <cellStyle name="Milliers 3 5 2" xfId="0"/>
    <cellStyle name="Milliers 3 5 2 2" xfId="0"/>
    <cellStyle name="Milliers 3 5 3" xfId="0"/>
    <cellStyle name="Milliers 3 6" xfId="0"/>
    <cellStyle name="Milliers 3 6 2" xfId="0"/>
    <cellStyle name="Milliers 3 7" xfId="0"/>
    <cellStyle name="Milliers 4" xfId="0"/>
    <cellStyle name="Milliers 4 2" xfId="0"/>
    <cellStyle name="Milliers 4 2 2" xfId="0"/>
    <cellStyle name="Milliers 4 2 3" xfId="0"/>
    <cellStyle name="Milliers 4 3" xfId="0"/>
    <cellStyle name="Milliers 4 3 2" xfId="0"/>
    <cellStyle name="Milliers 4 3 2 2" xfId="0"/>
    <cellStyle name="Milliers 4 3 3" xfId="0"/>
    <cellStyle name="Milliers 4 3 3 2" xfId="0"/>
    <cellStyle name="Milliers 4 3 4" xfId="0"/>
    <cellStyle name="Milliers 4 4" xfId="0"/>
    <cellStyle name="Milliers 4 4 2" xfId="0"/>
    <cellStyle name="Milliers 4 4 2 2" xfId="0"/>
    <cellStyle name="Milliers 4 4 3" xfId="0"/>
    <cellStyle name="Milliers 4 4 3 2" xfId="0"/>
    <cellStyle name="Milliers 4 4 4" xfId="0"/>
    <cellStyle name="Milliers 4 5" xfId="0"/>
    <cellStyle name="Milliers 4 5 2" xfId="0"/>
    <cellStyle name="Milliers 4 6" xfId="0"/>
    <cellStyle name="Milliers 4 6 2" xfId="0"/>
    <cellStyle name="Milliers 4 7" xfId="0"/>
    <cellStyle name="Milliers 4 8" xfId="0"/>
    <cellStyle name="Milliers 5" xfId="0"/>
    <cellStyle name="Milliers 5 2" xfId="0"/>
    <cellStyle name="Milliers 5 2 2" xfId="0"/>
    <cellStyle name="Milliers 5 2 2 2" xfId="0"/>
    <cellStyle name="Milliers 5 2 3" xfId="0"/>
    <cellStyle name="Milliers 5 2 3 2" xfId="0"/>
    <cellStyle name="Milliers 5 2 4" xfId="0"/>
    <cellStyle name="Milliers 5 2 4 2" xfId="0"/>
    <cellStyle name="Milliers 5 2 4 3" xfId="0"/>
    <cellStyle name="Milliers 5 2 5" xfId="0"/>
    <cellStyle name="Milliers 5 3" xfId="0"/>
    <cellStyle name="Milliers 5 3 2" xfId="0"/>
    <cellStyle name="Milliers 5 3 2 2" xfId="0"/>
    <cellStyle name="Milliers 5 3 3" xfId="0"/>
    <cellStyle name="Milliers 5 3 3 2" xfId="0"/>
    <cellStyle name="Milliers 5 3 4" xfId="0"/>
    <cellStyle name="Milliers 5 4" xfId="0"/>
    <cellStyle name="Milliers 5 4 2" xfId="0"/>
    <cellStyle name="Milliers 5 5" xfId="0"/>
    <cellStyle name="Milliers 5 5 2" xfId="0"/>
    <cellStyle name="Milliers 5 6" xfId="0"/>
    <cellStyle name="Milliers 5 6 2" xfId="0"/>
    <cellStyle name="Milliers 5 6 3" xfId="0"/>
    <cellStyle name="Milliers 5 7" xfId="0"/>
    <cellStyle name="Milliers 6" xfId="0"/>
    <cellStyle name="Milliers 6 2" xfId="0"/>
    <cellStyle name="Milliers 6 2 2" xfId="0"/>
    <cellStyle name="Milliers 6 3" xfId="0"/>
    <cellStyle name="Milliers 6 4" xfId="0"/>
    <cellStyle name="Milliers 6 4 2" xfId="0"/>
    <cellStyle name="Milliers 7" xfId="0"/>
    <cellStyle name="Milliers 7 2" xfId="0"/>
    <cellStyle name="Milliers 7 2 2" xfId="0"/>
    <cellStyle name="Milliers 7 2 2 2" xfId="0"/>
    <cellStyle name="Milliers 7 2 3" xfId="0"/>
    <cellStyle name="Milliers 7 3" xfId="0"/>
    <cellStyle name="Milliers 7 3 2" xfId="0"/>
    <cellStyle name="Milliers 7 4" xfId="0"/>
    <cellStyle name="Milliers [0]_COMPRAS RESTO GRUPO 2006" xfId="0"/>
    <cellStyle name="Moneda 2" xfId="0"/>
    <cellStyle name="Moneda 2 2" xfId="0"/>
    <cellStyle name="Moneda 2 2 2" xfId="0"/>
    <cellStyle name="Moneda 2 2 2 2" xfId="0"/>
    <cellStyle name="Moneda 2 2 2 2 2" xfId="0"/>
    <cellStyle name="Moneda 2 2 2 2 3" xfId="0"/>
    <cellStyle name="Moneda 2 2 2 3" xfId="0"/>
    <cellStyle name="Moneda 2 2 2 4" xfId="0"/>
    <cellStyle name="Moneda 2 2 3" xfId="0"/>
    <cellStyle name="Moneda 2 2 3 2" xfId="0"/>
    <cellStyle name="Moneda 2 2 3 3" xfId="0"/>
    <cellStyle name="Moneda 2 2 4" xfId="0"/>
    <cellStyle name="Moneda 2 2 5" xfId="0"/>
    <cellStyle name="Moneda 2 3" xfId="0"/>
    <cellStyle name="Moneda 2 3 2" xfId="0"/>
    <cellStyle name="Moneda 2 3 2 2" xfId="0"/>
    <cellStyle name="Moneda 2 3 2 3" xfId="0"/>
    <cellStyle name="Moneda 2 3 3" xfId="0"/>
    <cellStyle name="Moneda 2 3 3 2" xfId="0"/>
    <cellStyle name="Moneda 2 3 3 3" xfId="0"/>
    <cellStyle name="Moneda 2 3 4" xfId="0"/>
    <cellStyle name="Moneda 2 3 5" xfId="0"/>
    <cellStyle name="Moneda 2 4" xfId="0"/>
    <cellStyle name="Moneda 2 4 2" xfId="0"/>
    <cellStyle name="Moneda 2 4 3" xfId="0"/>
    <cellStyle name="Moneda 2 5" xfId="0"/>
    <cellStyle name="Moneda 2 5 2" xfId="0"/>
    <cellStyle name="Moneda 2 5 3" xfId="0"/>
    <cellStyle name="Moneda 2 6" xfId="0"/>
    <cellStyle name="Moneda 2 7" xfId="0"/>
    <cellStyle name="Moneda 3" xfId="0"/>
    <cellStyle name="Moneda 3 2" xfId="0"/>
    <cellStyle name="Moneda 3 2 2" xfId="0"/>
    <cellStyle name="Moneda 3 2 2 2" xfId="0"/>
    <cellStyle name="Moneda 3 2 2 3" xfId="0"/>
    <cellStyle name="Moneda 3 2 3" xfId="0"/>
    <cellStyle name="Moneda 3 2 4" xfId="0"/>
    <cellStyle name="Moneda 3 3" xfId="0"/>
    <cellStyle name="Moneda 3 3 2" xfId="0"/>
    <cellStyle name="Moneda 3 3 2 2" xfId="0"/>
    <cellStyle name="Moneda 3 3 2 3" xfId="0"/>
    <cellStyle name="Moneda 3 3 3" xfId="0"/>
    <cellStyle name="Moneda 3 3 4" xfId="0"/>
    <cellStyle name="Moneda 3 4" xfId="0"/>
    <cellStyle name="Moneda 3 4 2" xfId="0"/>
    <cellStyle name="Moneda 3 4 3" xfId="0"/>
    <cellStyle name="Moneda 3 5" xfId="0"/>
    <cellStyle name="Moneda 3 6" xfId="0"/>
    <cellStyle name="Moneda 4" xfId="0"/>
    <cellStyle name="Moneda 4 2" xfId="0"/>
    <cellStyle name="Moneda 4 2 2" xfId="0"/>
    <cellStyle name="Moneda 4 2 2 2" xfId="0"/>
    <cellStyle name="Moneda 4 2 2 2 2" xfId="0"/>
    <cellStyle name="Moneda 4 2 2 2 3" xfId="0"/>
    <cellStyle name="Moneda 4 2 2 3" xfId="0"/>
    <cellStyle name="Moneda 4 2 2 4" xfId="0"/>
    <cellStyle name="Moneda 4 2 3" xfId="0"/>
    <cellStyle name="Moneda 4 2 3 2" xfId="0"/>
    <cellStyle name="Moneda 4 2 3 3" xfId="0"/>
    <cellStyle name="Moneda 4 2 4" xfId="0"/>
    <cellStyle name="Moneda 4 2 5" xfId="0"/>
    <cellStyle name="Moneda 4 3" xfId="0"/>
    <cellStyle name="Moneda 4 3 2" xfId="0"/>
    <cellStyle name="Moneda 4 3 3" xfId="0"/>
    <cellStyle name="Moneda 4 4" xfId="0"/>
    <cellStyle name="Moneda 4 5" xfId="0"/>
    <cellStyle name="Moneda 5" xfId="0"/>
    <cellStyle name="Moneda 6" xfId="0"/>
    <cellStyle name="Monétaire 2" xfId="0"/>
    <cellStyle name="Monétaire 2 2" xfId="0"/>
    <cellStyle name="Monétaire 2 2 2" xfId="0"/>
    <cellStyle name="Monétaire 2 2 2 2" xfId="0"/>
    <cellStyle name="Monétaire 2 2 2 3" xfId="0"/>
    <cellStyle name="Monétaire 2 2 3" xfId="0"/>
    <cellStyle name="Monétaire 2 2 4" xfId="0"/>
    <cellStyle name="Monétaire 2 2 4 2" xfId="0"/>
    <cellStyle name="Monétaire 2 2 4 3" xfId="0"/>
    <cellStyle name="Monétaire 2 3" xfId="0"/>
    <cellStyle name="Monétaire 2 3 2" xfId="0"/>
    <cellStyle name="Monétaire 2 3 3" xfId="0"/>
    <cellStyle name="Monétaire 2 4" xfId="0"/>
    <cellStyle name="Monétaire 2 5" xfId="0"/>
    <cellStyle name="Monétaire 2 5 2" xfId="0"/>
    <cellStyle name="Monétaire 2 5 3" xfId="0"/>
    <cellStyle name="Neutral 10" xfId="0"/>
    <cellStyle name="Neutral 11" xfId="0"/>
    <cellStyle name="Neutral 12" xfId="0"/>
    <cellStyle name="Neutral 13" xfId="0"/>
    <cellStyle name="Neutral 2" xfId="0"/>
    <cellStyle name="Neutral 2 10" xfId="0"/>
    <cellStyle name="Neutral 2 11" xfId="0"/>
    <cellStyle name="Neutral 2 12" xfId="0"/>
    <cellStyle name="Neutral 2 13" xfId="0"/>
    <cellStyle name="Neutral 2 2" xfId="0"/>
    <cellStyle name="Neutral 2 3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eutre" xfId="0"/>
    <cellStyle name="Neutre 2" xfId="0"/>
    <cellStyle name="Neutre 2 2" xfId="0"/>
    <cellStyle name="Neutre 2 3" xfId="0"/>
    <cellStyle name="Neutre 3" xfId="0"/>
    <cellStyle name="Neutre_Aplicación 2022" xfId="0"/>
    <cellStyle name="NiveauLigne_8" xfId="0"/>
    <cellStyle name="Normal 10" xfId="0"/>
    <cellStyle name="Normal 10 2" xfId="0"/>
    <cellStyle name="Normal 10 3" xfId="0"/>
    <cellStyle name="Normal 10 4" xfId="0"/>
    <cellStyle name="Normal 10 5" xfId="0"/>
    <cellStyle name="Normal 10 5 2" xfId="0"/>
    <cellStyle name="Normal 10 5 3" xfId="0"/>
    <cellStyle name="Normal 11" xfId="0"/>
    <cellStyle name="Normal 11 2" xfId="0"/>
    <cellStyle name="Normal 11 3" xfId="0"/>
    <cellStyle name="Normal 12" xfId="0"/>
    <cellStyle name="Normal 12 2" xfId="0"/>
    <cellStyle name="Normal 12 3" xfId="0"/>
    <cellStyle name="Normal 13" xfId="0"/>
    <cellStyle name="Normal 13 2" xfId="0"/>
    <cellStyle name="Normal 13 2 2" xfId="0"/>
    <cellStyle name="Normal 14" xfId="0"/>
    <cellStyle name="Normal 15" xfId="0"/>
    <cellStyle name="Normal 16" xfId="0"/>
    <cellStyle name="Normal 17" xfId="0"/>
    <cellStyle name="Normal 18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2" xfId="0"/>
    <cellStyle name="Normal 2 2 10" xfId="0"/>
    <cellStyle name="Normal 2 2 10 2" xfId="0"/>
    <cellStyle name="Normal 2 2 10 3" xfId="0"/>
    <cellStyle name="Normal 2 2 11" xfId="0"/>
    <cellStyle name="Normal 2 2 11 2" xfId="0"/>
    <cellStyle name="Normal 2 2 11 3" xfId="0"/>
    <cellStyle name="Normal 2 2 12" xfId="0"/>
    <cellStyle name="Normal 2 2 13" xfId="0"/>
    <cellStyle name="Normal 2 2 14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5 3" xfId="0"/>
    <cellStyle name="Normal 2 2 6" xfId="0"/>
    <cellStyle name="Normal 2 2 6 2" xfId="0"/>
    <cellStyle name="Normal 2 2 6 3" xfId="0"/>
    <cellStyle name="Normal 2 2 7" xfId="0"/>
    <cellStyle name="Normal 2 2 7 2" xfId="0"/>
    <cellStyle name="Normal 2 2 7 3" xfId="0"/>
    <cellStyle name="Normal 2 2 8" xfId="0"/>
    <cellStyle name="Normal 2 2 8 2" xfId="0"/>
    <cellStyle name="Normal 2 2 8 3" xfId="0"/>
    <cellStyle name="Normal 2 2 9" xfId="0"/>
    <cellStyle name="Normal 2 2 9 2" xfId="0"/>
    <cellStyle name="Normal 2 2 9 3" xfId="0"/>
    <cellStyle name="Normal 2 3" xfId="0"/>
    <cellStyle name="Normal 2 3 2" xfId="0"/>
    <cellStyle name="Normal 2 3 2 2" xfId="0"/>
    <cellStyle name="Normal 2 3 2 3" xfId="0"/>
    <cellStyle name="Normal 2 3 3" xfId="0"/>
    <cellStyle name="Normal 2 3 4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2" xfId="0"/>
    <cellStyle name="Normal 23" xfId="0"/>
    <cellStyle name="Normal 2_TARIFA THERMOR 2019" xfId="0"/>
    <cellStyle name="Normal 3" xfId="0"/>
    <cellStyle name="Normal 3 2" xfId="0"/>
    <cellStyle name="Normal 3 2 2" xfId="0"/>
    <cellStyle name="Normal 3 2 3" xfId="0"/>
    <cellStyle name="Normal 3 2 4" xfId="0"/>
    <cellStyle name="Normal 3 3" xfId="0"/>
    <cellStyle name="Normal 3 3 2" xfId="0"/>
    <cellStyle name="Normal 3 3 3" xfId="0"/>
    <cellStyle name="Normal 3 4" xfId="0"/>
    <cellStyle name="Normal 3 4 2" xfId="0"/>
    <cellStyle name="Normal 3 4 3" xfId="0"/>
    <cellStyle name="Normal 3 5" xfId="0"/>
    <cellStyle name="Normal 3_TARIFA THERMOR 2019" xfId="0"/>
    <cellStyle name="Normal 4" xfId="0"/>
    <cellStyle name="Normal 4 2" xfId="0"/>
    <cellStyle name="Normal 4 2 2" xfId="0"/>
    <cellStyle name="Normal 4 2 3" xfId="0"/>
    <cellStyle name="Normal 4 2 4" xfId="0"/>
    <cellStyle name="Normal 4 3" xfId="0"/>
    <cellStyle name="Normal 4_TARIFA THERMOR 2019" xfId="0"/>
    <cellStyle name="Normal 5" xfId="0"/>
    <cellStyle name="Normal 5 2" xfId="0"/>
    <cellStyle name="Normal 5 2 2" xfId="0"/>
    <cellStyle name="Normal 5 2 3" xfId="0"/>
    <cellStyle name="Normal 5 2 4" xfId="0"/>
    <cellStyle name="Normal 5 2 5" xfId="0"/>
    <cellStyle name="Normal 5 3" xfId="0"/>
    <cellStyle name="Normal 5 4" xfId="0"/>
    <cellStyle name="Normal 6" xfId="0"/>
    <cellStyle name="Normal 6 2" xfId="0"/>
    <cellStyle name="Normal 6 3" xfId="0"/>
    <cellStyle name="Normal 7" xfId="0"/>
    <cellStyle name="Normal 7 2" xfId="0"/>
    <cellStyle name="Normal 7 2 2" xfId="0"/>
    <cellStyle name="Normal 7 2 3" xfId="0"/>
    <cellStyle name="Normal 7 3" xfId="0"/>
    <cellStyle name="Normal 7 4" xfId="0"/>
    <cellStyle name="Normal 7 5" xfId="0"/>
    <cellStyle name="Normal 7 6" xfId="0"/>
    <cellStyle name="Normal 8" xfId="0"/>
    <cellStyle name="Normal 8 2" xfId="0"/>
    <cellStyle name="Normal 8 3" xfId="0"/>
    <cellStyle name="Normal 9" xfId="0"/>
    <cellStyle name="Normal 9 2" xfId="0"/>
    <cellStyle name="Normal 9 3" xfId="0"/>
    <cellStyle name="Normal_Delegacion precio  gama IAS 2009" xfId="0"/>
    <cellStyle name="Normale 2" xfId="0"/>
    <cellStyle name="Normale_BR. GAZ NAT." xfId="0"/>
    <cellStyle name="Normalny 10" xfId="0"/>
    <cellStyle name="Normalny 11" xfId="0"/>
    <cellStyle name="Normalny 13" xfId="0"/>
    <cellStyle name="Normalny 14" xfId="0"/>
    <cellStyle name="Normalny 15" xfId="0"/>
    <cellStyle name="Normalny 18" xfId="0"/>
    <cellStyle name="Normalny 20" xfId="0"/>
    <cellStyle name="Normalny 22" xfId="0"/>
    <cellStyle name="Normalny 3" xfId="0"/>
    <cellStyle name="Normalny 5" xfId="0"/>
    <cellStyle name="Normalny 7" xfId="0"/>
    <cellStyle name="Normalny 9" xfId="0"/>
    <cellStyle name="Normalny_Arkusz2" xfId="0"/>
    <cellStyle name="Not" xfId="0"/>
    <cellStyle name="Notas 2" xfId="0"/>
    <cellStyle name="Note 1" xfId="0"/>
    <cellStyle name="Note 10" xfId="0"/>
    <cellStyle name="Note 10 2" xfId="0"/>
    <cellStyle name="Note 10 3" xfId="0"/>
    <cellStyle name="Note 11" xfId="0"/>
    <cellStyle name="Note 11 2" xfId="0"/>
    <cellStyle name="Note 11 3" xfId="0"/>
    <cellStyle name="Note 12" xfId="0"/>
    <cellStyle name="Note 12 2" xfId="0"/>
    <cellStyle name="Note 12 3" xfId="0"/>
    <cellStyle name="Note 13" xfId="0"/>
    <cellStyle name="Note 14" xfId="0"/>
    <cellStyle name="Note 2" xfId="0"/>
    <cellStyle name="Note 2 10" xfId="0"/>
    <cellStyle name="Note 2 10 2" xfId="0"/>
    <cellStyle name="Note 2 10 3" xfId="0"/>
    <cellStyle name="Note 2 11" xfId="0"/>
    <cellStyle name="Note 2 11 2" xfId="0"/>
    <cellStyle name="Note 2 11 3" xfId="0"/>
    <cellStyle name="Note 2 12" xfId="0"/>
    <cellStyle name="Note 2 13" xfId="0"/>
    <cellStyle name="Note 2 2" xfId="0"/>
    <cellStyle name="Note 2 2 2" xfId="0"/>
    <cellStyle name="Note 2 2 3" xfId="0"/>
    <cellStyle name="Note 2 3" xfId="0"/>
    <cellStyle name="Note 2 3 2" xfId="0"/>
    <cellStyle name="Note 2 3 3" xfId="0"/>
    <cellStyle name="Note 2 4" xfId="0"/>
    <cellStyle name="Note 2 4 2" xfId="0"/>
    <cellStyle name="Note 2 4 3" xfId="0"/>
    <cellStyle name="Note 2 5" xfId="0"/>
    <cellStyle name="Note 2 5 2" xfId="0"/>
    <cellStyle name="Note 2 5 3" xfId="0"/>
    <cellStyle name="Note 2 6" xfId="0"/>
    <cellStyle name="Note 2 6 2" xfId="0"/>
    <cellStyle name="Note 2 6 3" xfId="0"/>
    <cellStyle name="Note 2 7" xfId="0"/>
    <cellStyle name="Note 2 7 2" xfId="0"/>
    <cellStyle name="Note 2 7 3" xfId="0"/>
    <cellStyle name="Note 2 8" xfId="0"/>
    <cellStyle name="Note 2 8 2" xfId="0"/>
    <cellStyle name="Note 2 8 3" xfId="0"/>
    <cellStyle name="Note 2 9" xfId="0"/>
    <cellStyle name="Note 2 9 2" xfId="0"/>
    <cellStyle name="Note 2 9 3" xfId="0"/>
    <cellStyle name="Note 2_B 12 revised vendite" xfId="0"/>
    <cellStyle name="Note 3" xfId="0"/>
    <cellStyle name="Note 3 2" xfId="0"/>
    <cellStyle name="Note 3 3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6 2" xfId="0"/>
    <cellStyle name="Note 6 3" xfId="0"/>
    <cellStyle name="Note 7" xfId="0"/>
    <cellStyle name="Note 7 2" xfId="0"/>
    <cellStyle name="Note 7 3" xfId="0"/>
    <cellStyle name="Note 8" xfId="0"/>
    <cellStyle name="Note 8 2" xfId="0"/>
    <cellStyle name="Note 8 3" xfId="0"/>
    <cellStyle name="Note 9" xfId="0"/>
    <cellStyle name="Note 9 2" xfId="0"/>
    <cellStyle name="Note 9 3" xfId="0"/>
    <cellStyle name="Note_20111108_raffronto ipotesi IDEALE e UNO per delocazione produz" xfId="0"/>
    <cellStyle name="Nötr" xfId="0"/>
    <cellStyle name="Output" xfId="0"/>
    <cellStyle name="Output 10" xfId="0"/>
    <cellStyle name="Output 11" xfId="0"/>
    <cellStyle name="Output 12" xfId="0"/>
    <cellStyle name="Output 2" xfId="0"/>
    <cellStyle name="Output 2 10" xfId="0"/>
    <cellStyle name="Output 2 11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2_B 12 revised vendite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ercent 2" xfId="0"/>
    <cellStyle name="Percent 2 2" xfId="0"/>
    <cellStyle name="Percent 2 3" xfId="0"/>
    <cellStyle name="Percent 2 3 2" xfId="0"/>
    <cellStyle name="Percent 2 3 2 2" xfId="0"/>
    <cellStyle name="Percent 2 3 3" xfId="0"/>
    <cellStyle name="Percent 2 4" xfId="0"/>
    <cellStyle name="Percent 2 5" xfId="0"/>
    <cellStyle name="Percent 3" xfId="0"/>
    <cellStyle name="Percent 3 10" xfId="0"/>
    <cellStyle name="Percent 3 10 2" xfId="0"/>
    <cellStyle name="Percent 3 10 3" xfId="0"/>
    <cellStyle name="Percent 3 11" xfId="0"/>
    <cellStyle name="Percent 3 11 2" xfId="0"/>
    <cellStyle name="Percent 3 11 3" xfId="0"/>
    <cellStyle name="Percent 3 12" xfId="0"/>
    <cellStyle name="Percent 3 12 2" xfId="0"/>
    <cellStyle name="Percent 3 12 3" xfId="0"/>
    <cellStyle name="Percent 3 13" xfId="0"/>
    <cellStyle name="Percent 3 13 2" xfId="0"/>
    <cellStyle name="Percent 3 13 3" xfId="0"/>
    <cellStyle name="Percent 3 14" xfId="0"/>
    <cellStyle name="Percent 3 14 2" xfId="0"/>
    <cellStyle name="Percent 3 14 3" xfId="0"/>
    <cellStyle name="Percent 3 15" xfId="0"/>
    <cellStyle name="Percent 3 15 2" xfId="0"/>
    <cellStyle name="Percent 3 15 3" xfId="0"/>
    <cellStyle name="Percent 3 16" xfId="0"/>
    <cellStyle name="Percent 3 16 2" xfId="0"/>
    <cellStyle name="Percent 3 16 3" xfId="0"/>
    <cellStyle name="Percent 3 17" xfId="0"/>
    <cellStyle name="Percent 3 17 2" xfId="0"/>
    <cellStyle name="Percent 3 17 3" xfId="0"/>
    <cellStyle name="Percent 3 18" xfId="0"/>
    <cellStyle name="Percent 3 19" xfId="0"/>
    <cellStyle name="Percent 3 2" xfId="0"/>
    <cellStyle name="Percent 3 2 2" xfId="0"/>
    <cellStyle name="Percent 3 2 3" xfId="0"/>
    <cellStyle name="Percent 3 3" xfId="0"/>
    <cellStyle name="Percent 3 3 2" xfId="0"/>
    <cellStyle name="Percent 3 3 3" xfId="0"/>
    <cellStyle name="Percent 3 4" xfId="0"/>
    <cellStyle name="Percent 3 4 2" xfId="0"/>
    <cellStyle name="Percent 3 4 3" xfId="0"/>
    <cellStyle name="Percent 3 5" xfId="0"/>
    <cellStyle name="Percent 3 5 2" xfId="0"/>
    <cellStyle name="Percent 3 5 3" xfId="0"/>
    <cellStyle name="Percent 3 6" xfId="0"/>
    <cellStyle name="Percent 3 6 2" xfId="0"/>
    <cellStyle name="Percent 3 6 3" xfId="0"/>
    <cellStyle name="Percent 3 7" xfId="0"/>
    <cellStyle name="Percent 3 7 2" xfId="0"/>
    <cellStyle name="Percent 3 7 3" xfId="0"/>
    <cellStyle name="Percent 3 8" xfId="0"/>
    <cellStyle name="Percent 3 8 2" xfId="0"/>
    <cellStyle name="Percent 3 8 3" xfId="0"/>
    <cellStyle name="Percent 3 9" xfId="0"/>
    <cellStyle name="Percent 3 9 2" xfId="0"/>
    <cellStyle name="Percent 3 9 3" xfId="0"/>
    <cellStyle name="Percent 4" xfId="0"/>
    <cellStyle name="Percent 4 2" xfId="0"/>
    <cellStyle name="Percent 4 2 2" xfId="0"/>
    <cellStyle name="Percent 4 3" xfId="0"/>
    <cellStyle name="Percentuale 2" xfId="0"/>
    <cellStyle name="Percentuale 2 2" xfId="0"/>
    <cellStyle name="Percentuale 2 3" xfId="0"/>
    <cellStyle name="Porcentaje 10" xfId="0"/>
    <cellStyle name="Porcentaje 10 2" xfId="0"/>
    <cellStyle name="Porcentaje 10 2 2" xfId="0"/>
    <cellStyle name="Porcentaje 10 3" xfId="0"/>
    <cellStyle name="Porcentaje 11" xfId="0"/>
    <cellStyle name="Porcentaje 12" xfId="0"/>
    <cellStyle name="Porcentaje 2" xfId="0"/>
    <cellStyle name="Porcentaje 2 2" xfId="0"/>
    <cellStyle name="Porcentaje 2 2 2" xfId="0"/>
    <cellStyle name="Porcentaje 2 3" xfId="0"/>
    <cellStyle name="Porcentaje 2 3 2" xfId="0"/>
    <cellStyle name="Porcentaje 2 3 3" xfId="0"/>
    <cellStyle name="Porcentaje 2 3 4" xfId="0"/>
    <cellStyle name="Porcentaje 2 3 5" xfId="0"/>
    <cellStyle name="Porcentaje 2 4" xfId="0"/>
    <cellStyle name="Porcentaje 2 5" xfId="0"/>
    <cellStyle name="Porcentaje 2 6" xfId="0"/>
    <cellStyle name="Porcentaje 3" xfId="0"/>
    <cellStyle name="Porcentaje 3 2" xfId="0"/>
    <cellStyle name="Porcentaje 3 3" xfId="0"/>
    <cellStyle name="Porcentaje 4" xfId="0"/>
    <cellStyle name="Porcentaje 4 2" xfId="0"/>
    <cellStyle name="Porcentaje 4 3" xfId="0"/>
    <cellStyle name="Porcentaje 4 4" xfId="0"/>
    <cellStyle name="Porcentaje 4 5" xfId="0"/>
    <cellStyle name="Porcentaje 5" xfId="0"/>
    <cellStyle name="Porcentaje 5 2" xfId="0"/>
    <cellStyle name="Porcentaje 5 2 2" xfId="0"/>
    <cellStyle name="Porcentaje 5 3" xfId="0"/>
    <cellStyle name="Porcentaje 5 4" xfId="0"/>
    <cellStyle name="Porcentaje 5 4 2" xfId="0"/>
    <cellStyle name="Porcentaje 5 4 3" xfId="0"/>
    <cellStyle name="Porcentaje 6" xfId="0"/>
    <cellStyle name="Porcentaje 6 2" xfId="0"/>
    <cellStyle name="Porcentaje 6 2 2" xfId="0"/>
    <cellStyle name="Porcentaje 7" xfId="0"/>
    <cellStyle name="Porcentaje 8" xfId="0"/>
    <cellStyle name="Porcentaje 8 2" xfId="0"/>
    <cellStyle name="Porcentaje 8 3" xfId="0"/>
    <cellStyle name="Porcentaje 9" xfId="0"/>
    <cellStyle name="Porcentaje 9 2" xfId="0"/>
    <cellStyle name="Pourcentage 2" xfId="0"/>
    <cellStyle name="Pourcentage 2 10" xfId="0"/>
    <cellStyle name="Pourcentage 2 11" xfId="0"/>
    <cellStyle name="Pourcentage 2 12" xfId="0"/>
    <cellStyle name="Pourcentage 2 13" xfId="0"/>
    <cellStyle name="Pourcentage 2 14" xfId="0"/>
    <cellStyle name="Pourcentage 2 14 2" xfId="0"/>
    <cellStyle name="Pourcentage 2 14 3" xfId="0"/>
    <cellStyle name="Pourcentage 2 15" xfId="0"/>
    <cellStyle name="Pourcentage 2 15 2" xfId="0"/>
    <cellStyle name="Pourcentage 2 16" xfId="0"/>
    <cellStyle name="Pourcentage 2 2" xfId="0"/>
    <cellStyle name="Pourcentage 2 2 10" xfId="0"/>
    <cellStyle name="Pourcentage 2 2 11" xfId="0"/>
    <cellStyle name="Pourcentage 2 2 12" xfId="0"/>
    <cellStyle name="Pourcentage 2 2 13" xfId="0"/>
    <cellStyle name="Pourcentage 2 2 14" xfId="0"/>
    <cellStyle name="Pourcentage 2 2 2" xfId="0"/>
    <cellStyle name="Pourcentage 2 2 3" xfId="0"/>
    <cellStyle name="Pourcentage 2 2 4" xfId="0"/>
    <cellStyle name="Pourcentage 2 2 5" xfId="0"/>
    <cellStyle name="Pourcentage 2 2 6" xfId="0"/>
    <cellStyle name="Pourcentage 2 2 7" xfId="0"/>
    <cellStyle name="Pourcentage 2 2 8" xfId="0"/>
    <cellStyle name="Pourcentage 2 2 9" xfId="0"/>
    <cellStyle name="Pourcentage 2 3" xfId="0"/>
    <cellStyle name="Pourcentage 2 3 2" xfId="0"/>
    <cellStyle name="Pourcentage 2 3 3" xfId="0"/>
    <cellStyle name="Pourcentage 2 4" xfId="0"/>
    <cellStyle name="Pourcentage 2 4 2" xfId="0"/>
    <cellStyle name="Pourcentage 2 4 3" xfId="0"/>
    <cellStyle name="Pourcentage 2 5" xfId="0"/>
    <cellStyle name="Pourcentage 2 6" xfId="0"/>
    <cellStyle name="Pourcentage 2 7" xfId="0"/>
    <cellStyle name="Pourcentage 2 8" xfId="0"/>
    <cellStyle name="Pourcentage 2 9" xfId="0"/>
    <cellStyle name="Pourcentage 3" xfId="0"/>
    <cellStyle name="Pourcentage 3 2" xfId="0"/>
    <cellStyle name="Pourcentage 3 2 2" xfId="0"/>
    <cellStyle name="Pourcentage 3 2 3" xfId="0"/>
    <cellStyle name="Pourcentage 3 3" xfId="0"/>
    <cellStyle name="Pourcentage 3 3 2" xfId="0"/>
    <cellStyle name="Pourcentage 3 3 3" xfId="0"/>
    <cellStyle name="Pourcentage 3 4" xfId="0"/>
    <cellStyle name="Pourcentage 4" xfId="0"/>
    <cellStyle name="Pourcentage 4 2" xfId="0"/>
    <cellStyle name="Pourcentage 4 3" xfId="0"/>
    <cellStyle name="Pourcentage 5" xfId="0"/>
    <cellStyle name="Pourcentage 5 2" xfId="0"/>
    <cellStyle name="Pourcentage 5 3" xfId="0"/>
    <cellStyle name="Procentowy_Envoi_prepa budget 2010v1" xfId="0"/>
    <cellStyle name="Salida 2" xfId="0"/>
    <cellStyle name="Satisfaisant" xfId="0"/>
    <cellStyle name="Satisfaisant 2" xfId="0"/>
    <cellStyle name="Satisfaisant 3" xfId="0"/>
    <cellStyle name="Satisfaisant 4" xfId="0"/>
    <cellStyle name="Satisfaisant_Aplicación 2022" xfId="0"/>
    <cellStyle name="Sortie" xfId="0"/>
    <cellStyle name="Sortie 2" xfId="0"/>
    <cellStyle name="Sortie 3" xfId="0"/>
    <cellStyle name="Sortie_Aplicación 2022" xfId="0"/>
    <cellStyle name="Stil 1" xfId="0"/>
    <cellStyle name="Stile 1" xfId="0"/>
    <cellStyle name="Style 1" xfId="0"/>
    <cellStyle name="Style 1 2" xfId="0"/>
    <cellStyle name="Style 1 3" xfId="0"/>
    <cellStyle name="Texte explicatif" xfId="0"/>
    <cellStyle name="Texte explicatif 2" xfId="0"/>
    <cellStyle name="Texte explicatif 3" xfId="0"/>
    <cellStyle name="Texte explicatif_Aplicación 2022" xfId="0"/>
    <cellStyle name="Texto de advertencia 2" xfId="0"/>
    <cellStyle name="Texto explicativo 2" xfId="0"/>
    <cellStyle name="Title" xfId="0"/>
    <cellStyle name="Title 10" xfId="0"/>
    <cellStyle name="Title 11" xfId="0"/>
    <cellStyle name="Title 12" xfId="0"/>
    <cellStyle name="Title 2" xfId="0"/>
    <cellStyle name="Title 2 10" xfId="0"/>
    <cellStyle name="Title 2 11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2 9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itle_20111108_raffronto ipotesi IDEALE e UNO per delocazione produz" xfId="0"/>
    <cellStyle name="Titre" xfId="0"/>
    <cellStyle name="Titre_Aplicación 2022" xfId="0"/>
    <cellStyle name="Titre 1" xfId="0"/>
    <cellStyle name="Titre 2" xfId="0"/>
    <cellStyle name="Titre 3" xfId="0"/>
    <cellStyle name="Titre 4" xfId="0"/>
    <cellStyle name="Toplam" xfId="0"/>
    <cellStyle name="Total 2" xfId="0"/>
    <cellStyle name="Total 3" xfId="0"/>
    <cellStyle name="Título 1" xfId="0"/>
    <cellStyle name="Título 1 2" xfId="0"/>
    <cellStyle name="Título 2 2" xfId="0"/>
    <cellStyle name="Título 3 2" xfId="0"/>
    <cellStyle name="Título 4" xfId="0"/>
    <cellStyle name="Uyarı Metni" xfId="0"/>
    <cellStyle name="Valuta (0)_~3059188" xfId="0"/>
    <cellStyle name="Valuta_~3059188" xfId="0"/>
    <cellStyle name="Vurgu1" xfId="0"/>
    <cellStyle name="Vurgu2" xfId="0"/>
    <cellStyle name="Vurgu3" xfId="0"/>
    <cellStyle name="Vurgu4" xfId="0"/>
    <cellStyle name="Vurgu5" xfId="0"/>
    <cellStyle name="Vurgu6" xfId="0"/>
    <cellStyle name="Vérification" xfId="0"/>
    <cellStyle name="Vérification 2" xfId="0"/>
    <cellStyle name="Vérification 3" xfId="0"/>
    <cellStyle name="Vérification_Aplicación 2022" xfId="0"/>
    <cellStyle name="Walutowy_Envoi_prepa budget 2010v1" xfId="0"/>
    <cellStyle name="Warning Text" xfId="0"/>
    <cellStyle name="Warning Text 10" xfId="0"/>
    <cellStyle name="Warning Text 11" xfId="0"/>
    <cellStyle name="Warning Text 12" xfId="0"/>
    <cellStyle name="Warning Text 2" xfId="0"/>
    <cellStyle name="Warning Text 2 10" xfId="0"/>
    <cellStyle name="Warning Text 2 11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arning Text_20111108_raffronto ipotesi IDEALE e UNO per delocazione produz" xfId="0"/>
    <cellStyle name="Währung" xfId="0"/>
    <cellStyle name="Währung 2" xfId="0"/>
    <cellStyle name="Währung 3" xfId="0"/>
    <cellStyle name="Çıkış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  <cellStyle name="İyi" xfId="0"/>
    <cellStyle name="İşaretli Hücre" xfId="0"/>
    <cellStyle name="Обычный 2" xfId="0"/>
    <cellStyle name="Обычный 3" xfId="0"/>
    <cellStyle name="Обычный 4" xfId="0"/>
    <cellStyle name="Обычный 5" xfId="0"/>
    <cellStyle name="Обычный 6" xfId="0"/>
    <cellStyle name="Обычный_1C8 Actual Prices Jun-Aug 2012" xfId="0"/>
    <cellStyle name="Процентный 2" xfId="0"/>
    <cellStyle name="Процентный 2 2" xfId="0"/>
    <cellStyle name="Процентный 2 2 2" xfId="0"/>
  </cellStyles>
  <dxfs count="11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externalLink" Target="externalLinks/externalLink141.xml"/><Relationship Id="rId144" Type="http://schemas.openxmlformats.org/officeDocument/2006/relationships/externalLink" Target="externalLinks/externalLink142.xml"/><Relationship Id="rId145" Type="http://schemas.openxmlformats.org/officeDocument/2006/relationships/externalLink" Target="externalLinks/externalLink143.xml"/><Relationship Id="rId146" Type="http://schemas.openxmlformats.org/officeDocument/2006/relationships/externalLink" Target="externalLinks/externalLink144.xml"/><Relationship Id="rId147" Type="http://schemas.openxmlformats.org/officeDocument/2006/relationships/externalLink" Target="externalLinks/externalLink145.xml"/><Relationship Id="rId148" Type="http://schemas.openxmlformats.org/officeDocument/2006/relationships/externalLink" Target="externalLinks/externalLink146.xml"/><Relationship Id="rId149" Type="http://schemas.openxmlformats.org/officeDocument/2006/relationships/externalLink" Target="externalLinks/externalLink147.xml"/><Relationship Id="rId150" Type="http://schemas.openxmlformats.org/officeDocument/2006/relationships/externalLink" Target="externalLinks/externalLink148.xml"/><Relationship Id="rId151" Type="http://schemas.openxmlformats.org/officeDocument/2006/relationships/externalLink" Target="externalLinks/externalLink149.xml"/><Relationship Id="rId152" Type="http://schemas.openxmlformats.org/officeDocument/2006/relationships/externalLink" Target="externalLinks/externalLink150.xml"/><Relationship Id="rId153" Type="http://schemas.openxmlformats.org/officeDocument/2006/relationships/externalLink" Target="externalLinks/externalLink151.xml"/><Relationship Id="rId154" Type="http://schemas.openxmlformats.org/officeDocument/2006/relationships/externalLink" Target="externalLinks/externalLink152.xml"/><Relationship Id="rId155" Type="http://schemas.openxmlformats.org/officeDocument/2006/relationships/externalLink" Target="externalLinks/externalLink153.xml"/><Relationship Id="rId156" Type="http://schemas.openxmlformats.org/officeDocument/2006/relationships/externalLink" Target="externalLinks/externalLink154.xml"/><Relationship Id="rId157" Type="http://schemas.openxmlformats.org/officeDocument/2006/relationships/externalLink" Target="externalLinks/externalLink155.xml"/><Relationship Id="rId158" Type="http://schemas.openxmlformats.org/officeDocument/2006/relationships/externalLink" Target="externalLinks/externalLink156.xml"/><Relationship Id="rId159" Type="http://schemas.openxmlformats.org/officeDocument/2006/relationships/externalLink" Target="externalLinks/externalLink157.xml"/><Relationship Id="rId160" Type="http://schemas.openxmlformats.org/officeDocument/2006/relationships/externalLink" Target="externalLinks/externalLink158.xml"/><Relationship Id="rId161" Type="http://schemas.openxmlformats.org/officeDocument/2006/relationships/externalLink" Target="externalLinks/externalLink159.xml"/><Relationship Id="rId162" Type="http://schemas.openxmlformats.org/officeDocument/2006/relationships/externalLink" Target="externalLinks/externalLink160.xml"/><Relationship Id="rId163" Type="http://schemas.openxmlformats.org/officeDocument/2006/relationships/externalLink" Target="externalLinks/externalLink161.xml"/><Relationship Id="rId164" Type="http://schemas.openxmlformats.org/officeDocument/2006/relationships/externalLink" Target="externalLinks/externalLink162.xml"/><Relationship Id="rId165" Type="http://schemas.openxmlformats.org/officeDocument/2006/relationships/externalLink" Target="externalLinks/externalLink163.xml"/><Relationship Id="rId166" Type="http://schemas.openxmlformats.org/officeDocument/2006/relationships/externalLink" Target="externalLinks/externalLink164.xml"/><Relationship Id="rId167" Type="http://schemas.openxmlformats.org/officeDocument/2006/relationships/externalLink" Target="externalLinks/externalLink165.xml"/><Relationship Id="rId168" Type="http://schemas.openxmlformats.org/officeDocument/2006/relationships/externalLink" Target="externalLinks/externalLink166.xml"/><Relationship Id="rId169" Type="http://schemas.openxmlformats.org/officeDocument/2006/relationships/externalLink" Target="externalLinks/externalLink167.xml"/><Relationship Id="rId170" Type="http://schemas.openxmlformats.org/officeDocument/2006/relationships/externalLink" Target="externalLinks/externalLink168.xml"/><Relationship Id="rId171" Type="http://schemas.openxmlformats.org/officeDocument/2006/relationships/externalLink" Target="externalLinks/externalLink169.xml"/><Relationship Id="rId172" Type="http://schemas.openxmlformats.org/officeDocument/2006/relationships/externalLink" Target="externalLinks/externalLink170.xml"/><Relationship Id="rId173" Type="http://schemas.openxmlformats.org/officeDocument/2006/relationships/externalLink" Target="externalLinks/externalLink171.xml"/><Relationship Id="rId174" Type="http://schemas.openxmlformats.org/officeDocument/2006/relationships/externalLink" Target="externalLinks/externalLink172.xml"/><Relationship Id="rId175" Type="http://schemas.openxmlformats.org/officeDocument/2006/relationships/externalLink" Target="externalLinks/externalLink173.xml"/><Relationship Id="rId176" Type="http://schemas.openxmlformats.org/officeDocument/2006/relationships/externalLink" Target="externalLinks/externalLink174.xml"/><Relationship Id="rId177" Type="http://schemas.openxmlformats.org/officeDocument/2006/relationships/externalLink" Target="externalLinks/externalLink175.xml"/><Relationship Id="rId178" Type="http://schemas.openxmlformats.org/officeDocument/2006/relationships/externalLink" Target="externalLinks/externalLink176.xml"/><Relationship Id="rId179" Type="http://schemas.openxmlformats.org/officeDocument/2006/relationships/externalLink" Target="externalLinks/externalLink177.xml"/><Relationship Id="rId180" Type="http://schemas.openxmlformats.org/officeDocument/2006/relationships/externalLink" Target="externalLinks/externalLink178.xml"/><Relationship Id="rId181" Type="http://schemas.openxmlformats.org/officeDocument/2006/relationships/externalLink" Target="externalLinks/externalLink179.xml"/><Relationship Id="rId182" Type="http://schemas.openxmlformats.org/officeDocument/2006/relationships/externalLink" Target="externalLinks/externalLink180.xml"/><Relationship Id="rId183" Type="http://schemas.openxmlformats.org/officeDocument/2006/relationships/externalLink" Target="externalLinks/externalLink181.xml"/><Relationship Id="rId184" Type="http://schemas.openxmlformats.org/officeDocument/2006/relationships/externalLink" Target="externalLinks/externalLink182.xml"/><Relationship Id="rId185" Type="http://schemas.openxmlformats.org/officeDocument/2006/relationships/externalLink" Target="externalLinks/externalLink183.xml"/><Relationship Id="rId186" Type="http://schemas.openxmlformats.org/officeDocument/2006/relationships/externalLink" Target="externalLinks/externalLink184.xml"/><Relationship Id="rId187" Type="http://schemas.openxmlformats.org/officeDocument/2006/relationships/externalLink" Target="externalLinks/externalLink185.xml"/><Relationship Id="rId188" Type="http://schemas.openxmlformats.org/officeDocument/2006/relationships/externalLink" Target="externalLinks/externalLink186.xml"/><Relationship Id="rId189" Type="http://schemas.openxmlformats.org/officeDocument/2006/relationships/externalLink" Target="externalLinks/externalLink187.xml"/><Relationship Id="rId190" Type="http://schemas.openxmlformats.org/officeDocument/2006/relationships/externalLink" Target="externalLinks/externalLink188.xml"/><Relationship Id="rId191" Type="http://schemas.openxmlformats.org/officeDocument/2006/relationships/externalLink" Target="externalLinks/externalLink189.xml"/><Relationship Id="rId192" Type="http://schemas.openxmlformats.org/officeDocument/2006/relationships/externalLink" Target="externalLinks/externalLink190.xml"/><Relationship Id="rId193" Type="http://schemas.openxmlformats.org/officeDocument/2006/relationships/externalLink" Target="externalLinks/externalLink191.xml"/><Relationship Id="rId194" Type="http://schemas.openxmlformats.org/officeDocument/2006/relationships/externalLink" Target="externalLinks/externalLink192.xml"/><Relationship Id="rId195" Type="http://schemas.openxmlformats.org/officeDocument/2006/relationships/externalLink" Target="externalLinks/externalLink193.xml"/><Relationship Id="rId196" Type="http://schemas.openxmlformats.org/officeDocument/2006/relationships/externalLink" Target="externalLinks/externalLink194.xml"/><Relationship Id="rId197" Type="http://schemas.openxmlformats.org/officeDocument/2006/relationships/externalLink" Target="externalLinks/externalLink195.xml"/><Relationship Id="rId198" Type="http://schemas.openxmlformats.org/officeDocument/2006/relationships/externalLink" Target="externalLinks/externalLink196.xml"/><Relationship Id="rId199" Type="http://schemas.openxmlformats.org/officeDocument/2006/relationships/externalLink" Target="externalLinks/externalLink197.xml"/><Relationship Id="rId200" Type="http://schemas.openxmlformats.org/officeDocument/2006/relationships/externalLink" Target="externalLinks/externalLink198.xml"/><Relationship Id="rId201" Type="http://schemas.openxmlformats.org/officeDocument/2006/relationships/externalLink" Target="externalLinks/externalLink199.xml"/><Relationship Id="rId202" Type="http://schemas.openxmlformats.org/officeDocument/2006/relationships/externalLink" Target="externalLinks/externalLink200.xml"/><Relationship Id="rId203" Type="http://schemas.openxmlformats.org/officeDocument/2006/relationships/externalLink" Target="externalLinks/externalLink201.xml"/><Relationship Id="rId204" Type="http://schemas.openxmlformats.org/officeDocument/2006/relationships/externalLink" Target="externalLinks/externalLink202.xml"/><Relationship Id="rId205" Type="http://schemas.openxmlformats.org/officeDocument/2006/relationships/externalLink" Target="externalLinks/externalLink203.xml"/><Relationship Id="rId206" Type="http://schemas.openxmlformats.org/officeDocument/2006/relationships/externalLink" Target="externalLinks/externalLink204.xml"/><Relationship Id="rId207" Type="http://schemas.openxmlformats.org/officeDocument/2006/relationships/externalLink" Target="externalLinks/externalLink205.xml"/><Relationship Id="rId208" Type="http://schemas.openxmlformats.org/officeDocument/2006/relationships/externalLink" Target="externalLinks/externalLink206.xml"/><Relationship Id="rId209" Type="http://schemas.openxmlformats.org/officeDocument/2006/relationships/externalLink" Target="externalLinks/externalLink207.xml"/><Relationship Id="rId210" Type="http://schemas.openxmlformats.org/officeDocument/2006/relationships/externalLink" Target="externalLinks/externalLink208.xml"/><Relationship Id="rId211" Type="http://schemas.openxmlformats.org/officeDocument/2006/relationships/externalLink" Target="externalLinks/externalLink209.xml"/><Relationship Id="rId212" Type="http://schemas.openxmlformats.org/officeDocument/2006/relationships/externalLink" Target="externalLinks/externalLink210.xml"/><Relationship Id="rId213" Type="http://schemas.openxmlformats.org/officeDocument/2006/relationships/externalLink" Target="externalLinks/externalLink211.xml"/><Relationship Id="rId214" Type="http://schemas.openxmlformats.org/officeDocument/2006/relationships/externalLink" Target="externalLinks/externalLink212.xml"/><Relationship Id="rId215" Type="http://schemas.openxmlformats.org/officeDocument/2006/relationships/externalLink" Target="externalLinks/externalLink213.xml"/><Relationship Id="rId216" Type="http://schemas.openxmlformats.org/officeDocument/2006/relationships/externalLink" Target="externalLinks/externalLink214.xml"/><Relationship Id="rId217" Type="http://schemas.openxmlformats.org/officeDocument/2006/relationships/externalLink" Target="externalLinks/externalLink215.xml"/><Relationship Id="rId2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47160</xdr:rowOff>
    </xdr:from>
    <xdr:to>
      <xdr:col>4</xdr:col>
      <xdr:colOff>569880</xdr:colOff>
      <xdr:row>3</xdr:row>
      <xdr:rowOff>95400</xdr:rowOff>
    </xdr:to>
    <xdr:pic>
      <xdr:nvPicPr>
        <xdr:cNvPr id="0" name="Imagen 1" descr=""/>
        <xdr:cNvPicPr/>
      </xdr:nvPicPr>
      <xdr:blipFill>
        <a:blip r:embed="rId1"/>
        <a:srcRect l="7358" t="0" r="0" b="0"/>
        <a:stretch/>
      </xdr:blipFill>
      <xdr:spPr>
        <a:xfrm>
          <a:off x="684000" y="47160"/>
          <a:ext cx="3347280" cy="104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XMODEL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ocuments%20and%20Settings/lindbackl/Local%20Settings/Temporary%20Internet%20Files/OLK27/Comparable%20Companies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NNT/Profiles/vboucher/Desktop/24%20February%202002/Version%202/UK%20Model%2018%20Feb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KP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ppr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E:/industry/TELECOM/Sonera/Project%20Jaakari/Project%20Dance/Models/Valuation%20Model%20Aux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P/Sigma-IK/Full%20Base%20Case%20IK%20-%20GS%2010-07-2002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reueqt04/TELECOM/EXCEL/ALT/ENERGISpn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reueqt08/TELECOM/EXCEL/ALT/ENERGISpn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SOPHIE/projects/Completel%20New/Models/BP%20Feb01/At%20Company/industry/TELECOM/Numericable/Financing%20July2000/Model/Model%20with%20S&amp;U%2002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NDOWS/TEMP/Rollup_Master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T&apos;fonic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~ibd/CLIENTS/F/FAG-FFM/Hannover/Value/CompsDeals/Base_Case/Value_Base6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T&apos;FONICAEuroTest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R:/MMNOTE/WeeklyData/tel&amp;med1210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4A/Model%20Version%201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PT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Numericable/Models/Nov00/Final%20Valuation%20Model%20and%20Report/Model%20Used%20For%20VALUATION%20REPORT%20FINAL2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~ibd/GENERAL/Leriche/Sagem/Project%20Radio/Model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EMPLOYEE/Frazzo/Projects/Peugeot/Meeting%20PSA%20141099/PSA%20Model1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Winnt/Temp/20080819%20-%20Grohe%20OM%20-%20Open%20topics%20v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78A/Valuation%20(old%20versions)/old/Break-Up%20Bouygues_apr4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ocuments%20and%20Settings/gdavanzo/Local%20Settings/Temporary%20Internet%20Files/OLK3/Financing%20Case%2019-May-03_ver.1%20mo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Arbeitsdateien%20Adam%20Janas/Abweichungsanalyse/August%202008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Novaxess/Models/Valo%20Oct00/Financial%20Sheets%2010%20year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in/Workbook2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Numericable/Models/Nov00/Final%20Valuation%20Model%20and%20Report/From%20Philip/Ono%20Model%200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FranceTel_1603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ocuments%20and%20Settings/pf77956/Temporary%20Internet%20Files/OLK3/Combo%20LBO%20Nougatine1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M&amp;A%20UK/Employee/Floyd/Models/Interbrew/financing%20scenario%20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ML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KKR%20Model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LECOM/EXCEL/CELLULAR/CellularComps_EUR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~ibd/GENERAL/Diefenbacher/Strafor%20Facom/Snap-on/lb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kebcsa07/IBD_Project%20Julia/Models/Old%20Models/RW%20Merger%20Model%20300602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Infostrada/Info%20Company%2013April00/Modello%20Dati%20rel.7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DOCUME~1%5Caservent%5CLOCALS~1%5CTemp%5CDirectorio%20temporal%201%20para%20Cdi_Compil_B14_v5.zip%5CStep_1_3%5CConso_Step1-3_P&#244;le_Inter_B14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T&amp;S%20V2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W:/TELE/PERAZZI/Coaxicom/Comps/Pitch_clec_comps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comps1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Q:/BPI/Intern/Sales/General%20Information/Working%20Days/CALENDAR%204-4-5%201992-2010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CHETAN/ALLIANT/AL_HIST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jiserrano%5CMis%20Documentos%5CMarketing%5CDesarrollo%5C2010%5CTarifa%20precios%202010%5Ctarifa_PM_10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NOVAXESS/MODELS/VALO%20OCT00/Sensitivities%20Model%2010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GROUPS/INDUSTRY/KLEIN/APOLLO/MODELS/MODEL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compta%5Cpriv&#233;%5Cpaudouin%5CAtl%20Polska%5CFlash%5C2007%5C200706%5CPrepa_%20reporting%202007_06_DEF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Full%20Base%20Case%20IK%20-%20GS%2010-07-2002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-2000-4.1.98/TP%20Planung/Final5Version%2024%208%2098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G:/KCV/Strategy%20Plan/Strategy%20Plan%202002/Excel%20-%20Aufstellungen/Strategy%20Plan%202001-2007%20nach%20SPG%20Stand%202002-10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CA/TNF_C_25JUN00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USD_Model2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TELECOM/Tel-Ital/Intl%20Assets/JULY%2001/TA/models/Model%20Version%2012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4A/Model%20Version%204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rmay/Nitro/Project%20Vineyard%20Model%20vs.65c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DEBERC01/Group/M/SMPRT/Planning/re-bp/Rolling%20Estimate/KO/RE2000New/Input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GROUPS/INDUSTRY/WAGNER/MASTE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Dokumente%20und%20Einstellungen/g172469/Eigene%20Dateien/Privat/Rolling%20Estimate/Input2004NEU_test_Status%20RE11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U:/~ibd/GENERAL/Diefenbacher/Siebe/model2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KFK/KFK-Allgemein/3.%20Reporting/3.4%20DSO/3.4.2%20DSO%20TOOL/DSO%20TOOL%2020090206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TALOTTA_SRV/Infoteam/IOL%20BP/Profitability/Dati%20Allocation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GROUPS/TELE/WHITMAN/USW/FLIP/PUBLPRIV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reueqt08/TELECOM/EXCEL/FIXED/PT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DCF/Galaxy%200910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A:/KPN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Telecom_Comps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A:/Midwest_LBO_Russ_100%2525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P/Casino/Models/Models%2011%20Feb%202002/Consolidated%20model%20from%20deconsolidated%20models-14%20April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VB-KC/KCM/2009/Reporting/200907/5%20-%20dashboard/Corporate%20Dashboard%20Profitable%20Growth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ml/000%20Projects/Living/Vineyard/Correspondence/4pm%20Conference%20Call%207%20Jan%2002/Operating%20Cases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KCM/2008/Reporting/200805/3%20-%20profit%20contribution/PC%20Markets%20200805_20080612-arbeitsversion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reueqt08/TELECOM/EXCEL/FIXED/BT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MERCHANT/PURI/Mini/pilk2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GROUPS/TELE/TELCOMPS/3Q_94/INDEP/B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SOPHIE/projects/Completel%20New/Models/BP%20Feb01/At%20Company/industry/TELECOM/Novaxess/Models/Valo%20Oct00/Sensitivities%20Model%2010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MEDIA/TF1/MODELS/TF1-Mod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4491/KCV/Umsatzreporting/2008/06-%20June%202008/02%20-%20Eingaben+Berechnungen/A216_June%2008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Deutsche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LE/Chiang/LogicRealm/valuation_comp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Butters/LBO%20MODEL/Delta%20Cases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A:/After%20Shutdown/Building%20Down/alex%20del%20wilde%20file%20valuation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KFH/Grohe%20Holding%20GmbH%20(vorm.%20Glacier%201.)/Budget/2006/CF2005_2008_Nov18_2005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ALtscomps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TELECOM/Sonera/Project%20Jaakari/Project%20Dance/Models/Valuation%20Model%20Aux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Accounting/Fy2001/February/Top%20Customer%20Receivables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W:/TELE/PERAZZI/OLI-TI/PPR_SRT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compta%5Cpriv&#233;%5Cpaudouin%5CReportings%20et%20budgets%5C2008%5CBudgets%5CBudget%20initial%202008%5CCo&#251;ts%20directs%5CCdi%202008%20Ecet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ssyd14201/CIBD$/JohnsonS/Models/NY%20Models/Mergercons%20TOOLBOX1.25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LE/Hellmann/Delta%20Three/Model/Deltathree_Standalone14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HETAN/MODELS/untitledCOPAC/FINANCIA/HI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M&amp;A/Sweeney/WACC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Projects/Project%20Jaakari/Project%20Disco/christmas%20project%20v06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ramarnat/Outlook/LBO%20Covenant%20Shell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PROJECTS/OLIVETTI/Capital%20Increase%202000/TI_SoP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28/Country%20Projection%20Statistics%20-%20Europe%20April%202001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4491/Accounting/Fy2001/February/Top%20Customer%20Receivables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TELECOM/GlobaOne/lfixed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KC/KCM/2008/Reporting/200806/3%20-%20profit%20contribution/PC%20Markets%20200806_20080711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Fileserv/Clients/compta/priv&#233;/FTG/REEL%202003/Master%20reporting%2002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UEMATSU/COMPS/WRKINPRG/SERVICE3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W:/TELE/Frisch/GST/TI_Mult_BU_6_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018812/My%20Documents/industry/TELECOM/Sonera/Project%20Jaakari/Project%20Dance/Models/Valuation%20Model%20Aux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reueqt04/TELECOM/EXCEL/FIXED/BT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2000/ORIGINATION/Deals2000/LBO-2000/KKR/Lap/Excel/Models/Latest%20Models/KL%20Model%20-%20v5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cache/Triangle/T&amp;S%20V2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in/%06Exide/GNB/Valuation/keith_dcf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Internet/Clients/KirchNewMedia/T-Online/Model%20-%20Business%20Plan/corpfin/EMPLOYEE/HIBOU/PROJECTS/Catherine/Models/Template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Swisscom/Swisscom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EMPLOYEE/xtzinman/Model/Tech/STM%20Financials_25%20oct%2000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ADiMeo/Spirit/CapVest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AGNER/PEREGRIN/MODELS/DCF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~ibd/GENERAL/Singer/Strafor/Snap-on/Riesling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jection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P/Prince/Models%20LBO/231101/221101/analyst&apos;s%20updated%20SIG%20231101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M&amp;A/ALLGOOD/Lighting/Torch/Valuation/merger10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TALOTTA_SRV/Infoteam/IOL%20BP/Profitability/Cost%20Allocation%20(3.1)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W:/TELE/Gunderman/Oxygen/Current%20Models/Backup%20Models/Backup%20Models/Pricing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A:/corpfin/PROJECTS/Maserati/Valuation/BPLAN_VAL_jan14_97-adj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GROUPS/M&amp;A/BROWN/BDMI/AMS/3_13MEET/B&amp;SCOMP5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UKebcsa07/IBD_Project%20Cocktail/Models/January%202004/Merger%20model%20v3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2008/01%20-%20Reporting/200802/3%20-%20profit%20contribution/Profit%20Contribution%20Markets%20200802_v1_20080317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G:/ATLANTIC%20POLSKA_Pr&#233;paration_Budget2008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Novaxess/Benchmark/Bchmrked%20Cies%20-%20Xls%20Models/QSC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LECOM/EXCEL/Draperw/Emerging%20comp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PROJECTS/Prodigal/Comps/Pro7-Mod-251199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Media/Lagardere/Project%20UK/Model/Model-010301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4A/Model%20Version%206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W:/TELE/Varghese/time%20warner/twc@val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windows/TEMP/PROG1411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M&amp;A/ALLGOOD/Lighting/Torch/Valuation/PROFORMA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A:/PERAZZI/360/BAL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Dokumente%20und%20Einstellungen/g172469/Eigene%20Dateien/Privat/Fact%20Book/Sa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PROJECTS/Traviata/CampomagnaniResearch/Pro7-Mod_Roch2907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My%20Documents/OLI-TI/Moody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Data/Excel/MACR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GAL%20DCF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Precios%5CTARIFAS%5C2008%5CGMP%5CTarifa%20interna%202008%20(COMERCIAL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78A/Valuation%20(old%20versions)/Models/SI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TELECOM/Tel-Ital/Intl%20Assets/December%202000/Models/Valu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ueqt04/TELECOM/EXCEL/FIXED/KPN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FINANZ071/Traviata/Planungsmodell/FF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Transprt/BA/BAYN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NDOWS/Temporary%20Internet%20Files/Content.IE5/KHE1C92H/A%20D%20L/clients/CC_StrategicControl75672-00/financial%20modelling/model_adl/gp_cc_fi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~ibd/GENERAL/Singer/Strafor/OPA/AD%20Fi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LE/Parman/Williams/Models/Current%20IPO%20Model/Final%20IPO%20Model%20Version%204.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Atlantic%20Iberica%5CInfo%20General%5CMarketing%5C4.%20EnR%5C8.0.%20PRESUPUESTO%5C2014%5CDEFINITIVO%5CModel_Landing_2013_Budget_2014_ATL_IB_NUEVO%202014%20TERMOS24%20v20-01-14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NDOWS/TEMP/Needed_Dat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Valuation%20Sensitivity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1.Halbjahr%202000/ABWEICH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FIG/S/SUNALLIA/September98/Valuat_CS2_O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KCV/Umsatzreporting/2009/012009/02.%20Berechnungen/12-%20December%202008/02%20-%20Eingaben+Berechnungen/A216_overview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Luxembourg/fig/banks/cedel/project%20remi/phase_ii/wacc%20version%20b%20.xlt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T:/TELE/Zubieta/SBC/Belgacom/Valuation/master_WACC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DOCUME~1%5Caservent%5CLOCALS~1%5CTemp%5Cnotes758E9C%5CCostes%20Productos%20201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andalone2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Uk/Financial%20Buyers/Cinven/General/Antelope/Models/LBO%20Antelope%202308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ata/ed/Case/1_Active/Cablecom/Modell/gp_cc_mast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KFK/KFK-Allgemein/3.%20Reporting/3.4%20DSO/3.4.5%20Corporate%20Dash%20Board/Nov%202008/DSO%20Report%2020081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Ett%5CFactbook%5CJosep%20C%5CPRESUPUESTO%5CPRESUPUESTO%202006%5CCDI%202.006%5CCDI%20calderas%20YGNIS-ATLANTIC%20%2020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EMPLOYEE/Pajot/Projects/Interbrew/Danone/DCF%20Mode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BELGACOM/Project%20Race/Project%20Mont%20Blanc/Additional%20Analysis/Research%20Consensus%20June%20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ocuments%20and%20Settings/ADiMeo/Desktop/Fee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O:/Ifc/Coeff%20conso%20&#233;lec%200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bu_ep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GROUPS/SANFRAN/ALLEN/TENCOR/EAGLE/EAGL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TELECOMM/ALLFIXED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SOPHIE/projects/Completel%20New/Models/BP%20Feb01/At%20Company/industry/TELECOM/Ono/Model%20Jan%2001/ONO%20BP%20-%20Jan%202001%20-%20memo_no_mk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ocuments%20and%20Settings/JSimmons.TPG_LDN/My%20Documents/model%20discussion/Blackstone/LBO%20Model,%206.11.02_Recap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FIXED/KP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Internet/Clients/KirchNewMedia/T-Online/Model%20-%20Business%20Plan/industry/TELECOM/CELLULAR/COMPS/ASIA039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HI_YIELD/BUSTA/Training/INFOCOM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ocuments%20and%20Settings/bb77388/Temporary%20Internet%20Files/OLK152/Nougatine%20LBO%20Model%20080502%20v21%20Pa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Atlantic%20Iberica%5CInfo%20General%5CMarketing%5C3.%20GMP%20-%20DOM%5C14.0%20TARIFAS%20INTERNAS%5C2014%5CCALDERAS%5CTARIFA%202014%20(PRIVADA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Projects/Diax/Diax%20Model%2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Ukebcsa07/IBD_Project%20Julia/Models/New%20Model/Archive/Project%20Julia%20Model%20v2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~ibd/GENERAL/Leriche/Sagem/Project%20Radio/DCF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NNT/Profiles/ramarnat/Desktop/Project%20Nirvana%20Model-2004%20Budget_v8_Cons%20Health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Data/Excel/MACR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I:/industry/TELECOM/COMPS/FIXED/European%20Altnwk/Alternative%20Networks%20Compsheet%20partial%20updat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Media/NRJ/Project%20UK/Elvi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5Yrfcast_T&amp;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TELECOM/primacom/August%202001/Models/Master%20Models/PrimaCom%20Model%20-%20Draft%20-%20020201%20-%201%20-%20PCAG%20Proposed%20Recap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NTL/Krystall/Henri/Model%20Version%201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TI-TC-OL%20ValPN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Users%5Cbmolina%5CAppData%5CLocal%5CTemp%5Cnotes758E9C%5CFichero%20Objetivos%20BO%202015%20V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EMPLOYEE/Pajot/Projects/Interbrew/ESOP/Comps_RW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Scandinavia/industrial/chemical/Borregaard/DCF%20_Borregaard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Reuibd01/ibdshare2/corpfin/EMPLOYEE/Frazzo/Projects/French%20M&amp;A/Decaux/Update%20Valo%2019%2006%2000/Valuation%20Model%20Decaux%2019%2006%200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GROUPS/SANFRAN/ALLEN/CONNECT/PRES/CONNECT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ndows/TEMP/financial_ratios_Oct0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andalone%20971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LJ_F_DRIVE/Deals/Active/Standard%20Materials/Blank%20%20Model%20v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Lh3tse/Users/Users/DPIERI/Budget2002/SATE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P/Poland/Models/LBO%20Models/LBO_PMG_v13_Jan%206_MGMT%20C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78A/TelecomItalia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Lh3tse/Users/R&#233;sullats/R&#233;sultats%202001%20mois/R&#233;sultats%20SATE/SATEResu200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ocuments%20and%20Settings/ADiMeo/Desktop/Leverage%20Model%20-%20Citigroup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BERRY/LIN/MODELS/TVCOMPS4.XLW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Merger%20OliTec/Riclass%20Bilanci/Balance%20Sheet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windows/TEMP/EMAS090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PROJECTS/Telecom%20Italia/telespazio/Valuation20Jan0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Zacharias/A216%20Reorg/A216%20Reorg/Umsatz_KG_Dezember_2007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ALE_Quartly%20Cash%20Flow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N:/EXCEL32/NEWAPPS97/STKAPPS/pricevol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Swisscom/FranceTe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EMPLOYEE/Frazzo/Projects/Peugeot/Meeting%20PSA%20141099/Faurecia%20Has%20Gets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78A/European%20IT%20services%20comps%20as%20of%2009-2-0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SOPHIE/projects/Completel%20New/Models/BP%20Feb01/At%20Company/industry/TELECOM/Callahan/Ncono/ONO%20Funding%20Analysis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CellularComps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CHETANB/LBO/MODELS/INVESTCORP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ramarnat/Outlook/Glacier%20Financial%20Model%2020040506%20-%20banks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F:/industry/Internet/Clients/Integra/Jungle/Models/Merger/Sent%20updates/Update%2000-06-0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Switzerland/Industrial/Chemical/Roche/LBO/Roche%20LBO%20Model%20040302%20v1.0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Q:/BPI/Intern/Sales/Reporting/Daily/MTD%20Report/2003/MTD_Rep2003_03_Mar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KFK/KFK-Allgemein/3.%20Reporting/3.4%20DSO/3.4.2%20DSO%20TOOL/DSOTool_NEW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Model/model%20files%2026%20sept%20v2/Network%20model%20v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XMODEL"/>
      <sheetName val="Assump"/>
      <sheetName val="NIBCO"/>
      <sheetName val="NIBCO Synergy"/>
      <sheetName val="Synergy DCF"/>
      <sheetName val="Valuation"/>
      <sheetName val="Overview"/>
      <sheetName val="Overview LTM"/>
      <sheetName val="PPR"/>
      <sheetName val="DCF Summary"/>
      <sheetName val="Ownership"/>
      <sheetName val="Projections"/>
      <sheetName val="PPR Summary New"/>
      <sheetName val="Structure Summary"/>
      <sheetName val="Ownership Summary"/>
      <sheetName val="Capital Structure"/>
      <sheetName val="Premium"/>
      <sheetName val="Synergy Case"/>
      <sheetName val="Lines"/>
      <sheetName val="PPR Premium"/>
      <sheetName val="Premium to Bk Value"/>
      <sheetName val="Value Compare 1999"/>
      <sheetName val="Value Compare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mparable Trading Multiples"/>
      <sheetName val="#REF"/>
      <sheetName val="#BEZUG"/>
    </sheetNames>
    <sheetDataSet>
      <sheetData sheetId="0"/>
      <sheetData sheetId="1"/>
      <sheetData sheetId="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AS"/>
      <sheetName val="s&amp;u"/>
      <sheetName val="IN"/>
      <sheetName val="Rat"/>
      <sheetName val="P&amp;L"/>
      <sheetName val="BS"/>
      <sheetName val="CF"/>
      <sheetName val="Tax"/>
      <sheetName val="Covs"/>
      <sheetName val="Rets"/>
      <sheetName val="Valu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Imports"/>
      <sheetName val="99Res"/>
      <sheetName val="H-BY-H"/>
      <sheetName val="REVENUES"/>
      <sheetName val="FIXDCF"/>
      <sheetName val="STARTUPS"/>
      <sheetName val="NEWMODEL"/>
      <sheetName val="KPNMobile"/>
      <sheetName val="MOBILE"/>
      <sheetName val="MOBDCF"/>
      <sheetName val="NEWP&amp;L"/>
      <sheetName val="NEWCASH"/>
      <sheetName val="COC"/>
      <sheetName val="MobileComps"/>
      <sheetName val="EPlus-DCF"/>
      <sheetName val="EPlus-Deal"/>
      <sheetName val="KPNQuest"/>
      <sheetName val="Int"/>
      <sheetName val="VALUE"/>
      <sheetName val="MobileAdds"/>
      <sheetName val="Analytics"/>
      <sheetName val="BBEURO"/>
      <sheetName val="BB"/>
      <sheetName val="SHARES"/>
      <sheetName val="Datapage"/>
      <sheetName val="MRS data"/>
      <sheetName val="report imports"/>
      <sheetName val="KPN"/>
      <sheetName val="POSTVAL"/>
      <sheetName val="KPNSUM"/>
      <sheetName val="KPNCASH"/>
      <sheetName val="KPNMODEL"/>
      <sheetName val="TNT"/>
      <sheetName val="TELDCF"/>
      <sheetName val="EURO"/>
      <sheetName val="Millennium_Equities(H@KPN)"/>
      <sheetName val="SofP-Export"/>
      <sheetName val="HillSamuel"/>
      <sheetName val="Export"/>
      <sheetName val="10 Uncommon Values"/>
      <sheetName val="charts for 10U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PPR"/>
      <sheetName val="Brokers"/>
      <sheetName val="Financials"/>
      <sheetName val="COMPS"/>
      <sheetName val="Module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TDC Stats"/>
      <sheetName val="TDC Forecasts"/>
      <sheetName val="Output"/>
      <sheetName val="Prices"/>
      <sheetName val="Incumbent"/>
      <sheetName val="PTT Comps"/>
      <sheetName val="Mobile"/>
      <sheetName val="MobOut"/>
      <sheetName val="PTTOut"/>
      <sheetName val="TopCo Merger"/>
      <sheetName val="Summary"/>
      <sheetName val="AssetSwap"/>
      <sheetName val="Topco"/>
      <sheetName val="TopCo ProForma"/>
      <sheetName val="TC PF Fin"/>
      <sheetName val="Combination"/>
      <sheetName val="Combo graphs"/>
      <sheetName val="TDK BU"/>
      <sheetName val="GROUPREV"/>
      <sheetName val="P&amp;L"/>
      <sheetName val="Hungary"/>
      <sheetName val="Poland"/>
      <sheetName val="Belgium"/>
      <sheetName val="diAxSunrise"/>
      <sheetName val="MobileDCF"/>
      <sheetName val="SOTP Chart"/>
      <sheetName val="Index"/>
      <sheetName val="Combval"/>
      <sheetName val="Sam SOTP Chart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Summary"/>
      <sheetName val="P&amp;L"/>
      <sheetName val="Conso model feed"/>
      <sheetName val="Model Input"/>
      <sheetName val="CF"/>
      <sheetName val="BS"/>
      <sheetName val="Debt Schedules"/>
      <sheetName val="Depreciation"/>
      <sheetName val="Capex"/>
      <sheetName val="Work Cap"/>
      <sheetName val="BS Adj"/>
      <sheetName val="Taxes"/>
      <sheetName val="Mgt Case vs. Base Case"/>
      <sheetName val="Base Case"/>
      <sheetName val="Conso Globale"/>
      <sheetName val="Deco France"/>
      <sheetName val="Manufacturing France"/>
      <sheetName val="Deco UK"/>
      <sheetName val="Manufacturing UK"/>
      <sheetName val="Deco North"/>
      <sheetName val="Manufacturing North"/>
      <sheetName val="deco east"/>
      <sheetName val="Trilak HUNGARY"/>
      <sheetName val=" Polifarb POLAND"/>
      <sheetName val="International"/>
      <sheetName val="PC"/>
      <sheetName val="Marine"/>
      <sheetName val="Deco international"/>
      <sheetName val="Manufacturing International"/>
      <sheetName val="Industry"/>
      <sheetName val="PCW"/>
      <sheetName val="SKIP"/>
      <sheetName val="Resins"/>
      <sheetName val="Others"/>
      <sheetName val="Necarbo"/>
      <sheetName val="Other"/>
      <sheetName val="Ajustement"/>
      <sheetName val="Raw Material"/>
      <sheetName val="Management Case ---&gt;"/>
      <sheetName val="Conso Globale (2)"/>
      <sheetName val="Deco France (2)"/>
      <sheetName val="Manufacturing France (2)"/>
      <sheetName val="Deco UK (2)"/>
      <sheetName val="Manufacturing UK (2)"/>
      <sheetName val="Deco North (2)"/>
      <sheetName val="Manufacturing North (2)"/>
      <sheetName val="deco east (2)"/>
      <sheetName val="Trilak HUNGARY (2)"/>
      <sheetName val=" Polifarb POLAND (2)"/>
      <sheetName val="International (2)"/>
      <sheetName val="PC (2)"/>
      <sheetName val="Marine (2)"/>
      <sheetName val="Deco international (2)"/>
      <sheetName val="Manufacturing International (2)"/>
      <sheetName val="Industry (2)"/>
      <sheetName val="PCW (2)"/>
      <sheetName val="SKIP (2)"/>
      <sheetName val="Resins (2)"/>
      <sheetName val="Others (2)"/>
      <sheetName val="Necarbo (2)"/>
      <sheetName val="Other (2)"/>
      <sheetName val="Ajustement (2)"/>
      <sheetName val="Raw Materials (2)"/>
      <sheetName val="VDD Raw Mat (2)"/>
      <sheetName val="Model Log"/>
      <sheetName val="Fees"/>
      <sheetName val="Instruction"/>
      <sheetName val="Value An"/>
      <sheetName val="Periodisation"/>
      <sheetName val="Balance Sheet"/>
      <sheetName val="Return Sensitivities"/>
      <sheetName val="Mezz Returns"/>
      <sheetName val="IPO"/>
      <sheetName val="Check"/>
      <sheetName val="Entry Mult"/>
      <sheetName val="Capex&amp;Dep"/>
      <sheetName val="Ratios"/>
      <sheetName val="Wking 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Imports"/>
      <sheetName val="BB"/>
      <sheetName val="Market"/>
      <sheetName val="HillSamuel"/>
      <sheetName val="FS"/>
      <sheetName val="Ops"/>
      <sheetName val="H2s (a)"/>
      <sheetName val="Staff"/>
      <sheetName val="Global Export"/>
      <sheetName val="Planet"/>
      <sheetName val="CoC"/>
      <sheetName val="DCF"/>
      <sheetName val="Valuation"/>
      <sheetName val="Shares"/>
      <sheetName val="Sheet1"/>
      <sheetName val="Exhibits"/>
      <sheetName val="CIT"/>
      <sheetName val="Comps"/>
      <sheetName val="LLs"/>
      <sheetName val="IPO est.s"/>
      <sheetName val="Datapage"/>
      <sheetName val="Datapage (EUR)"/>
      <sheetName val="Millennium_Equities(EGS)"/>
      <sheetName val="UC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ENERGISpn"/>
      <sheetName val="BB"/>
      <sheetName val="FS"/>
    </sheetNames>
    <sheetDataSet>
      <sheetData sheetId="0"/>
      <sheetData sheetId="1"/>
      <sheetData sheetId="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LF"/>
      <sheetName val="Drivers"/>
      <sheetName val="Sensitivities"/>
      <sheetName val="Revenue Built"/>
      <sheetName val="Summary"/>
      <sheetName val="Income Statement"/>
      <sheetName val="Balance Sheet"/>
      <sheetName val="Debt Schedule"/>
      <sheetName val="Worksheet"/>
      <sheetName val="S&amp;U"/>
      <sheetName val="Statement of 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ash"/>
      <sheetName val="Inputs"/>
      <sheetName val="Sum (£)"/>
      <sheetName val="Sum ($)"/>
      <sheetName val="Debt"/>
      <sheetName val="Diamond"/>
      <sheetName val="Triangle"/>
      <sheetName val="UK Group"/>
      <sheetName val="CommCorp"/>
      <sheetName val="Cablecom"/>
      <sheetName val="Australia"/>
      <sheetName val="Delaware"/>
      <sheetName val="Inc"/>
      <sheetName val="Liquidity"/>
      <sheetName val="DCF"/>
      <sheetName val="Slides"/>
      <sheetName val="IR Template"/>
      <sheetName val="Group Monthly"/>
      <sheetName val="Group Check"/>
      <sheetName val="Group Monthly Operating Stats"/>
      <sheetName val="UK Group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Imports"/>
      <sheetName val="QbyQ"/>
      <sheetName val="RevBdown"/>
      <sheetName val="1999"/>
      <sheetName val="Volumes"/>
      <sheetName val="RevSplit"/>
      <sheetName val="POTS"/>
      <sheetName val="TdE"/>
      <sheetName val="TfData"/>
      <sheetName val="TarChange"/>
      <sheetName val="TdE DCF"/>
      <sheetName val="TSM-eliminations"/>
      <sheetName val="DomesticOnly"/>
      <sheetName val="Consol"/>
      <sheetName val="P&amp;LTISAasAssoc"/>
      <sheetName val="Charts"/>
      <sheetName val="TISA-Consol"/>
      <sheetName val="TISA mkt"/>
      <sheetName val="TISAVal"/>
      <sheetName val="CoC"/>
      <sheetName val="Terra"/>
      <sheetName val="Valuation"/>
      <sheetName val="Medios"/>
      <sheetName val="Data Page"/>
      <sheetName val="Data(Euro)"/>
      <sheetName val="EURO"/>
      <sheetName val="Millennium_Equities(E@TEF)"/>
      <sheetName val="Blue Box"/>
      <sheetName val="EURO BB"/>
      <sheetName val="HillSamuel"/>
      <sheetName val="Export"/>
      <sheetName val="Interactiva"/>
      <sheetName val="Q199"/>
      <sheetName val="TSM"/>
      <sheetName val="Proforma"/>
      <sheetName val="Segment"/>
      <sheetName val="TISA FS"/>
      <sheetName val="valn ex TISA"/>
      <sheetName val="TISA SVA"/>
      <sheetName val="Sheet1"/>
      <sheetName val="RevRec"/>
      <sheetName val="OpRec"/>
      <sheetName val="Q3"/>
      <sheetName val="Sheet2"/>
      <sheetName val="Q1 1998"/>
      <sheetName val="Quarterlies (2)"/>
      <sheetName val="Quarterlies"/>
      <sheetName val="Qs"/>
      <sheetName val="Notes"/>
      <sheetName val="WorldCom deal"/>
      <sheetName val="Competitors"/>
      <sheetName val="Sheet1 (2)"/>
      <sheetName val="Sheet1 (3)"/>
      <sheetName val="97revs"/>
      <sheetName val="1997 inv."/>
      <sheetName val="CRT"/>
      <sheetName val="Rights"/>
      <sheetName val="TISA valuation"/>
      <sheetName val="Data Page (EURO)"/>
      <sheetName val="Sheet3"/>
      <sheetName val="Sheet4"/>
      <sheetName val="DATA"/>
      <sheetName val="T'FONICA"/>
      <sheetName val="FY99Expected"/>
      <sheetName val="SofP-Export"/>
      <sheetName val="TOC"/>
      <sheetName val="LatAm"/>
      <sheetName val="DomData"/>
      <sheetName val="TefMobile"/>
      <sheetName val="TefData"/>
      <sheetName val="TefFixed"/>
      <sheetName val="ByBusiness"/>
      <sheetName val="OtherConsol"/>
      <sheetName val="NewP&amp;L"/>
      <sheetName val="NewCash"/>
      <sheetName val="NewVal"/>
      <sheetName val="Rpt-Charts"/>
      <sheetName val="CTC"/>
      <sheetName val="TASA"/>
      <sheetName val="TefdePeru"/>
      <sheetName val="TelesP"/>
      <sheetName val="TeleLeste"/>
      <sheetName val="TeleSudeste"/>
      <sheetName val="TelespCel"/>
      <sheetName val="CRTCelular"/>
      <sheetName val="POPS"/>
      <sheetName val="Comps Export"/>
      <sheetName val="2000"/>
      <sheetName val="LatAm tenders"/>
      <sheetName val="Web - CoView"/>
      <sheetName val="Web - OpComp"/>
      <sheetName val="Amex export"/>
      <sheetName val="Amex P&amp;L"/>
      <sheetName val="Amex Cashflow"/>
      <sheetName val="German UMTS dilution"/>
      <sheetName val="German New Entrant "/>
      <sheetName val="German 3G  - LB Nos"/>
      <sheetName val="Spanish UMTS"/>
      <sheetName val="Interactive 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Summary"/>
      <sheetName val="Income Statement"/>
      <sheetName val="Balance Sheet"/>
      <sheetName val="DCF"/>
      <sheetName val="Op. Statistics-FHLG"/>
      <sheetName val="FHLG Income Statement"/>
      <sheetName val="FHLG Balance Sheet"/>
      <sheetName val="FHLG Cash Flow"/>
      <sheetName val="FHLG CapEx &amp; Depreciation"/>
      <sheetName val="Op. Statistics-VFH"/>
      <sheetName val="VFH Income Statement"/>
      <sheetName val="VFH Balance Sheet"/>
      <sheetName val="VFH Cash Flow"/>
      <sheetName val="VFH CapEx &amp; Depreciation"/>
      <sheetName val="Op. Statistics-ASH"/>
      <sheetName val="ASH Income Statement"/>
      <sheetName val="ASH Balance Sheet"/>
      <sheetName val="ASH Cash Flow"/>
      <sheetName val="ASH CapEx &amp; Depreciation"/>
      <sheetName val="Op. Statistics-GFH"/>
      <sheetName val="GFH Income Statement"/>
      <sheetName val="GFH Balance Sheet"/>
      <sheetName val="GFH Cash FLow"/>
      <sheetName val="GFH CapEx &amp; Depreciation"/>
      <sheetName val="Consolidation"/>
      <sheetName val="Balance Consolidation"/>
      <sheetName val="Passengers, ATM"/>
      <sheetName val="WACC"/>
      <sheetName val="Debt-Sched."/>
      <sheetName val="END"/>
      <sheetName val="PPR"/>
      <sheetName val="Comps"/>
      <sheetName val="Revenues"/>
      <sheetName val="Expenses"/>
      <sheetName val="Cash Flow"/>
      <sheetName val="Returns"/>
      <sheetName val="IPO"/>
      <sheetName val="Deals"/>
      <sheetName val="Charts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CRT"/>
      <sheetName val="Rights"/>
      <sheetName val="Imports"/>
      <sheetName val="Blue Box"/>
      <sheetName val="Volumes"/>
      <sheetName val="POTS"/>
      <sheetName val="TdE"/>
      <sheetName val="97revs"/>
      <sheetName val="1997 inv."/>
      <sheetName val="Sheet3"/>
      <sheetName val="Consol"/>
      <sheetName val="Sheet4"/>
      <sheetName val="TdE DCF"/>
      <sheetName val="TISA mkt"/>
      <sheetName val="TISA valuation"/>
      <sheetName val="CoC"/>
      <sheetName val="Valuation"/>
      <sheetName val="valn ex TISA"/>
      <sheetName val="TISA SVA"/>
      <sheetName val="RevRec"/>
      <sheetName val="Sheet1"/>
      <sheetName val="OpRec"/>
      <sheetName val="TSM"/>
      <sheetName val="Sheet2"/>
      <sheetName val="Q1 1998"/>
      <sheetName val="Quarterlies (2)"/>
      <sheetName val="Quarterlies"/>
      <sheetName val="Qs"/>
      <sheetName val="Notes"/>
      <sheetName val="WorldCom deal"/>
      <sheetName val="Data Page"/>
      <sheetName val="Data Page (EURO)"/>
      <sheetName val="Sheet1 (2)"/>
      <sheetName val="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Fixed"/>
      <sheetName val="Fixed Comparisons"/>
      <sheetName val="Cellular "/>
      <sheetName val="Cellular Comparisons"/>
      <sheetName val="Equi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Table of Contents"/>
      <sheetName val="Assumptions  "/>
      <sheetName val="Overview"/>
      <sheetName val="P&amp;L"/>
      <sheetName val="DCF"/>
      <sheetName val="Access Channels"/>
      <sheetName val="Data"/>
      <sheetName val="Calls"/>
      <sheetName val="Wholesale"/>
      <sheetName val="DSL"/>
      <sheetName val="International"/>
      <sheetName val="Multimedia"/>
      <sheetName val="Retail"/>
      <sheetName val="Corporate"/>
      <sheetName val="Enterprise"/>
      <sheetName val="SG&amp;A"/>
      <sheetName val="CapEx"/>
      <sheetName val="Depreciation"/>
      <sheetName val="Working Capital"/>
      <sheetName val="IIU"/>
      <sheetName val="Golden  Pages"/>
      <sheetName val="Market Data"/>
      <sheetName val="Benchmark"/>
      <sheetName val="Control Page"/>
      <sheetName val="Benchmark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QbyQ"/>
      <sheetName val="TMN Fins"/>
      <sheetName val="1999Res"/>
      <sheetName val="1H99EBITDA"/>
      <sheetName val="Q199Detail"/>
      <sheetName val="98FigsDetail"/>
      <sheetName val="99Forecast"/>
      <sheetName val="98Res"/>
      <sheetName val="iconn"/>
      <sheetName val="98Stats"/>
      <sheetName val="Imports"/>
      <sheetName val="Volumes"/>
      <sheetName val="POTS"/>
      <sheetName val="Parent"/>
      <sheetName val="TelespCel"/>
      <sheetName val="Fixed DCF"/>
      <sheetName val="TMNSubs"/>
      <sheetName val="TMN"/>
      <sheetName val="TMN97-updated"/>
      <sheetName val="CATV"/>
      <sheetName val="CoC"/>
      <sheetName val="Intl"/>
      <sheetName val="Valuation"/>
      <sheetName val="Blue Box"/>
      <sheetName val="HillSamuel"/>
      <sheetName val="BB-Euros"/>
      <sheetName val="Datapage"/>
      <sheetName val="Datapage (EURO)"/>
      <sheetName val="EURO"/>
      <sheetName val="Millennium_Equities(P@PTC)"/>
      <sheetName val="ALIS"/>
      <sheetName val="Notes"/>
      <sheetName val="Tariffs"/>
      <sheetName val="Hs"/>
      <sheetName val="New price convention"/>
      <sheetName val="ISP-Valns"/>
      <sheetName val="Export"/>
      <sheetName val="SofP-Export"/>
      <sheetName val="Comp"/>
      <sheetName val="Int'l"/>
      <sheetName val="TMN97"/>
      <sheetName val="PT"/>
      <sheetName val="REVEN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Graph - Valuation Summary"/>
      <sheetName val="Asumptions"/>
      <sheetName val="WACC Analysis"/>
      <sheetName val="WACC Benchmark"/>
      <sheetName val="Deals"/>
      <sheetName val="Cable Comps"/>
      <sheetName val="LB - DCF"/>
      <sheetName val="Key Fin"/>
      <sheetName val="LB - Unlevered Model"/>
      <sheetName val="Valuation"/>
      <sheetName val="Summary"/>
      <sheetName val="Income Statement"/>
      <sheetName val="Statement of Cashflows"/>
      <sheetName val="Balance Sheet"/>
      <sheetName val="Debt Schedule"/>
      <sheetName val="IS Worksheet"/>
      <sheetName val="CAPEX"/>
      <sheetName val="BS Worksheet"/>
      <sheetName val="Professional Tax"/>
      <sheetName val="Control Panel"/>
      <sheetName val="Elements for FT 1"/>
      <sheetName val="Elements for FT 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</sheet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  <sheetName val="Notes"/>
      <sheetName val="Grph EPS"/>
      <sheetName val="Grph EV-sales"/>
      <sheetName val="Grph EBITDA"/>
      <sheetName val="Grph EBITA"/>
      <sheetName val="Faurecia"/>
      <sheetName val="Assumptions"/>
      <sheetName val="Dilution Analysis P&amp;L"/>
      <sheetName val="Dilution Analysis BS"/>
      <sheetName val="Dilution Analysis Sensit"/>
      <sheetName val="PSA"/>
      <sheetName val="PPR"/>
      <sheetName val="Options"/>
      <sheetName val="Deals"/>
      <sheetName val="PSA Financials"/>
      <sheetName val="Grph EB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Open Topics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Margins"/>
      <sheetName val="Projections"/>
      <sheetName val="Break-Up"/>
      <sheetName val="Sheet1"/>
      <sheetName val="Implied value of BT"/>
      <sheetName val="Sheet2"/>
      <sheetName val="Summary"/>
      <sheetName val="Shares &amp; Options"/>
      <sheetName val="Buyers"/>
      <sheetName val="P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-&gt;Output Pages"/>
      <sheetName val="ItDirCaseComparison"/>
      <sheetName val="ItDirRevBuild-Conservative"/>
      <sheetName val="BPUpdate"/>
      <sheetName val="-&gt;Summary Models"/>
      <sheetName val="Control"/>
      <sheetName val="OpModelSummary"/>
      <sheetName val="ItDirSummary"/>
      <sheetName val="TDLSummary"/>
      <sheetName val="BISummary"/>
      <sheetName val="DASummary"/>
      <sheetName val="---OpModels"/>
      <sheetName val="Holding"/>
      <sheetName val="Updated Holding"/>
      <sheetName val="-&gt;ItDir"/>
      <sheetName val="ItDirRevenue"/>
      <sheetName val="ItDirRev-Conservative"/>
      <sheetName val="ItDirRev-Mgmt"/>
      <sheetName val="ItDirRev-Bain"/>
      <sheetName val="ItDirRev-Base"/>
      <sheetName val="ItDirRev-Sensitivity"/>
      <sheetName val="ItDirCashFlow"/>
      <sheetName val="ItDirCosts"/>
      <sheetName val="GoldenPages"/>
      <sheetName val="GoldenPages-Original"/>
      <sheetName val="-&gt;Thomson"/>
      <sheetName val="Thomson"/>
      <sheetName val="TDLCaseComparison"/>
      <sheetName val="-&gt;BusInfo"/>
      <sheetName val="BI"/>
      <sheetName val="Consodata"/>
      <sheetName val="NetCreation"/>
      <sheetName val="PanAdress"/>
      <sheetName val="-&gt;DirAsst"/>
      <sheetName val="DA"/>
      <sheetName val="PPG"/>
      <sheetName val="Telegate"/>
      <sheetName val="IMR"/>
      <sheetName val="Updated DA"/>
      <sheetName val="Euredit"/>
      <sheetName val="CapexD&amp;A"/>
      <sheetName val="RunoffD&amp;A"/>
      <sheetName val="-&gt;LBO Model"/>
      <sheetName val="ModelInput"/>
      <sheetName val="Structure"/>
      <sheetName val="ConsolidatedFinancials"/>
      <sheetName val="Tax"/>
      <sheetName val="Model"/>
      <sheetName val="TFR"/>
      <sheetName val="SUMMARY"/>
      <sheetName val="Tax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bfrage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KPI"/>
      <sheetName val="EBITDA Summary"/>
      <sheetName val="Income Statement"/>
      <sheetName val="Depreciation"/>
      <sheetName val="Tax calculation"/>
      <sheetName val="Working Capital"/>
      <sheetName val="Balance Sheet"/>
      <sheetName val="Valuation"/>
      <sheetName val="Cash"/>
      <sheetName val="Debt"/>
      <sheetName val="Model Assumption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BEZUG"/>
      <sheetName val="EVE TOTAL VOLUME BY DAY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BS"/>
      <sheetName val="Value Matrix"/>
      <sheetName val="Deals"/>
      <sheetName val="Cable Comps"/>
      <sheetName val="NC-ONO"/>
      <sheetName val="NC"/>
      <sheetName val="NC DCF"/>
      <sheetName val="ONO"/>
      <sheetName val="ONO DCF"/>
      <sheetName val="PresFin"/>
      <sheetName val="BS EURO"/>
      <sheetName val="IS EURO"/>
      <sheetName val="NC CF Euro"/>
      <sheetName val="Summary 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BBEURO"/>
      <sheetName val="BB"/>
      <sheetName val="FS - FFFr"/>
      <sheetName val="FS - EUR"/>
      <sheetName val="H-BY-H"/>
      <sheetName val="H-BY-Hold"/>
      <sheetName val="Q-BY-Q"/>
      <sheetName val="Q-BY-Qold"/>
      <sheetName val="VALUE"/>
      <sheetName val="CABLEVAL"/>
      <sheetName val="NTL"/>
      <sheetName val="NEWINT"/>
      <sheetName val="INTL"/>
      <sheetName val="FIXED"/>
      <sheetName val="FIXDCF"/>
      <sheetName val="CoC"/>
      <sheetName val="SUMREV"/>
      <sheetName val="REVENUES"/>
      <sheetName val="OLDMKTSH"/>
      <sheetName val="OLDPOTS"/>
      <sheetName val="MOBILE"/>
      <sheetName val="MOBDCF"/>
      <sheetName val="FTMI"/>
      <sheetName val="ANALYTICS"/>
      <sheetName val="GLOBALONE"/>
      <sheetName val="EXHIBITS"/>
      <sheetName val="SHARES"/>
      <sheetName val="DATAPAGE"/>
      <sheetName val="HillSamuel"/>
      <sheetName val="EURO"/>
      <sheetName val="Millennium_Equities(F@FTEL)"/>
      <sheetName val="Export"/>
      <sheetName val="VOLCOMPS"/>
      <sheetName val="DEMAND"/>
      <sheetName val="MS comps"/>
      <sheetName val="PFRC"/>
      <sheetName val="SofP-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Covenants"/>
      <sheetName val="Debt Manager"/>
      <sheetName val="Securitisation"/>
      <sheetName val="HY Tendering"/>
      <sheetName val="Tax Rate"/>
      <sheetName val="Combo Manager"/>
      <sheetName val="MMDRS"/>
      <sheetName val="Controls"/>
      <sheetName val="LBO Model"/>
      <sheetName val="DCF"/>
      <sheetName val="WACC"/>
      <sheetName val="B-S Adj."/>
      <sheetName val="Adjustments"/>
      <sheetName val="Combo Group"/>
      <sheetName val="Acquiror"/>
      <sheetName val="A_1"/>
      <sheetName val="A_1 Volume Drivers"/>
      <sheetName val="A_1 Capex &amp; Depr"/>
      <sheetName val="A_2"/>
      <sheetName val="A_2 Volume Drivers"/>
      <sheetName val="A_2 Capex &amp; Depr"/>
      <sheetName val="A_3"/>
      <sheetName val="A_3 Volume Drivers"/>
      <sheetName val="A_3 Capex &amp; Depr"/>
      <sheetName val="A_4"/>
      <sheetName val="A_4 Volume Drivers"/>
      <sheetName val="A_4 Capex &amp; Depr"/>
      <sheetName val="A_5"/>
      <sheetName val="A_5 Volume Drivers"/>
      <sheetName val="A_5 Capex &amp; Depr"/>
      <sheetName val="A_6"/>
      <sheetName val="A_6 Volume Drivers"/>
      <sheetName val="A_6 Capex &amp; Depr"/>
      <sheetName val="A_7"/>
      <sheetName val="A_7 Volume Drivers"/>
      <sheetName val="A_7 Capex &amp; Depr"/>
      <sheetName val="Target"/>
      <sheetName val="Target Capex &amp; Depr"/>
      <sheetName val="T_1"/>
      <sheetName val="T_1 Volume Drivers"/>
      <sheetName val="T_1 Capex &amp; Depr"/>
      <sheetName val="T_2"/>
      <sheetName val="T_2 Volume Drivers"/>
      <sheetName val="T_2 Capex &amp; Depr"/>
      <sheetName val="T_3"/>
      <sheetName val="T_3 Volume Drivers"/>
      <sheetName val="T_3 Capex &amp; Depr"/>
      <sheetName val="T_4"/>
      <sheetName val="T_4 Volume Drivers"/>
      <sheetName val="T_4 Capex &amp; Depr"/>
      <sheetName val="T_5"/>
      <sheetName val="T_5 Volume Drivers"/>
      <sheetName val="T_5 Capex &amp; Depr"/>
      <sheetName val="T_6"/>
      <sheetName val="T_6 Volume Drivers"/>
      <sheetName val="T_6 Capex &amp; Depr"/>
      <sheetName val="T_7"/>
      <sheetName val="T_7 Volume Drivers"/>
      <sheetName val="T_7 Capex &amp; Depr"/>
      <sheetName val="T_8"/>
      <sheetName val="T_8 Volume Drivers"/>
      <sheetName val="T_8 Capex &amp; Depr"/>
      <sheetName val="T_9"/>
      <sheetName val="T_9 Volume Drivers"/>
      <sheetName val="T_9 Capex &amp; Depr"/>
      <sheetName val="T_10"/>
      <sheetName val="T_10 Volume Drivers"/>
      <sheetName val="T_10 Capex &amp; Depr"/>
      <sheetName val="Syndication Summary"/>
      <sheetName val="PrintMacro"/>
      <sheetName val="DebtMacr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100% Debt"/>
      <sheetName val="JV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Cablecom"/>
      <sheetName val="UPC"/>
      <sheetName val="NTL"/>
      <sheetName val="Summary"/>
    </sheetNames>
    <sheetDataSet>
      <sheetData sheetId="0"/>
      <sheetData sheetId="1"/>
      <sheetData sheetId="2"/>
      <sheetData sheetId="3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Divisions split per Bank Book"/>
      <sheetName val="Bank Borrower Financials"/>
      <sheetName val="Annual Operating Model"/>
      <sheetName val="Quarterly Operating Model"/>
      <sheetName val="Quarterly LBO Model"/>
      <sheetName val="Annual LBO Model"/>
      <sheetName val="LTM Detail"/>
      <sheetName val="LTM Summary"/>
      <sheetName val="Additives"/>
      <sheetName val="Pigments"/>
      <sheetName val="Compounding"/>
      <sheetName val="Timber"/>
      <sheetName val="Water Tech"/>
      <sheetName val="Electronic Chemicals"/>
      <sheetName val="Wafer Reclaim"/>
      <sheetName val="Photomasks"/>
      <sheetName val="Electronics SBU Costs"/>
      <sheetName val="LTM Calculations"/>
      <sheetName val="Depreciation"/>
      <sheetName val="FX Rates"/>
      <sheetName val="LTM Detail to 30-8-2000"/>
      <sheetName val="Summary Revs, EBITDA &amp; EBIT"/>
      <sheetName val="Summary NWC &amp; Capex"/>
      <sheetName val="2000 USD"/>
      <sheetName val="1999 USD"/>
      <sheetName val="1998 USD"/>
      <sheetName val="1997 USD"/>
      <sheetName val="1999 NWC &amp; Capex"/>
      <sheetName val="1998 NWC &amp; Capex"/>
      <sheetName val="1997 NWC &amp; Capex"/>
      <sheetName val="Scenario Controls"/>
      <sheetName val="Central Cost Estimates"/>
      <sheetName val="Separator"/>
      <sheetName val="2000 - Summary - P7 dep extrap"/>
      <sheetName val="2000 - Summary Bud dep"/>
      <sheetName val="2000 - PrimaExtract"/>
      <sheetName val="98-99 - Mike Kenny"/>
      <sheetName val="1998-99 - PrimaExtract"/>
      <sheetName val="2000 - Clive Rankin"/>
      <sheetName val="2000 - Mike Kenny"/>
      <sheetName val="98-99 - Clive Rankin"/>
      <sheetName val="2000 Conversion"/>
      <sheetName val="LTM June - Mike Kenny"/>
      <sheetName val="LTM June - Clive Rankin"/>
      <sheetName val="1999 Quarterly in LC"/>
      <sheetName val="1998 Quarterly in $"/>
      <sheetName val="1998 Quarterly in LC"/>
      <sheetName val="1999 Quarterly in $"/>
      <sheetName val="2000 Quarterly in LC"/>
      <sheetName val="2000 Quarterly in $"/>
      <sheetName val="Summary NWC"/>
      <sheetName val="PrintMacro"/>
      <sheetName val="DebtMacr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FXRATES"/>
      <sheetName val="SHARES"/>
      <sheetName val="Multiples"/>
      <sheetName val="Web - ValnComp"/>
    </sheetNames>
    <sheetDataSet>
      <sheetData sheetId="0"/>
      <sheetData sheetId="1"/>
      <sheetData sheetId="2"/>
      <sheetData sheetId="3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LBO source"/>
      <sheetName val="Summary Comps"/>
      <sheetName val="PPR"/>
      <sheetName val="Output - 80% Debt"/>
      <sheetName val="Output - 100% Debt"/>
      <sheetName val="Output General"/>
      <sheetName val="Combined Financials"/>
      <sheetName val="Steelcase Strafor Valuation"/>
      <sheetName val="Strafor Facom Financials"/>
      <sheetName val="Strafor Free Cash Flows"/>
      <sheetName val="Knoll Financials"/>
      <sheetName val="Knoll Free Cash 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ulia acquisition"/>
      <sheetName val="Presentation"/>
      <sheetName val="PP Covenants"/>
      <sheetName val="Financial effects"/>
      <sheetName val="Multiples"/>
      <sheetName val="Disposals"/>
      <sheetName val="Christina acquisition"/>
      <sheetName val="Julia P&amp;L"/>
      <sheetName val="Julia Balance Sheet"/>
      <sheetName val="Julia 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anel"/>
      <sheetName val="Tabella Riassuntiva"/>
      <sheetName val="LL Assumptions"/>
      <sheetName val="Tables"/>
      <sheetName val="Dependencies"/>
      <sheetName val="Data Switching 1.0"/>
      <sheetName val="Switch Graphics 1.0"/>
      <sheetName val="Area 1"/>
      <sheetName val="Area 2"/>
      <sheetName val="Area 3"/>
      <sheetName val="Input geografico"/>
      <sheetName val="Internet"/>
      <sheetName val="TD"/>
      <sheetName val="Leased Lines"/>
      <sheetName val="X25-SNA"/>
      <sheetName val="Frame Relay"/>
      <sheetName val="FR per SNA+Intranet"/>
      <sheetName val="Internet Business"/>
      <sheetName val="Broad Band Services"/>
      <sheetName val="Internet Business dial up "/>
      <sheetName val="Intranet dial up"/>
      <sheetName val="Internet consumer - dial up"/>
      <sheetName val="Ind.Internet consumer - dial up"/>
      <sheetName val="Summary"/>
      <sheetName val="costs driver FR"/>
      <sheetName val="Frame Relay per Man"/>
      <sheetName val="Frame Relay per Man -2Mbit"/>
      <sheetName val="Frame Relay opex&amp;capex"/>
      <sheetName val="Leased Lines for FR"/>
      <sheetName val="Equipment for FR"/>
      <sheetName val="Assumptions - FR"/>
      <sheetName val="Summary FR"/>
      <sheetName val="Price Concept"/>
      <sheetName val="C_E Frame Relay"/>
      <sheetName val="costs driver dial-up"/>
      <sheetName val="Dial-up Opex&amp;Capex Intranet"/>
      <sheetName val="Dial-up Opex&amp;Capex Consumer"/>
      <sheetName val="Leased Lines for IP"/>
      <sheetName val="Equipment for IP"/>
      <sheetName val="Price dialup concept"/>
      <sheetName val="C_E Internet"/>
      <sheetName val="ReVeues"/>
      <sheetName val="Infostrada MS - FR"/>
      <sheetName val="Infostrada MS - Internet (2)"/>
      <sheetName val="Market Summary"/>
      <sheetName val="Sheet1"/>
      <sheetName val="Price"/>
      <sheetName val="TERLB"/>
      <sheetName val="DATA_Summary"/>
      <sheetName val="Modello Dati rel.7"/>
    </sheetNames>
    <definedNames>
      <definedName name="get_trunks"/>
      <definedName name="TERLB_TERLB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Monitoring"/>
      <sheetName val="Feuil1"/>
      <sheetName val="Conso_Data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T&amp;S"/>
      <sheetName val="Site Sharing"/>
      <sheetName val="Existing"/>
      <sheetName val="Managed Sites"/>
      <sheetName val="New Sites"/>
      <sheetName val="Fibrecell"/>
      <sheetName val="STORYBOARD"/>
      <sheetName val="ASSUMPTIONS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Comps_Sum"/>
      <sheetName val="CLEC_Comps"/>
      <sheetName val="Inputs"/>
      <sheetName val="Options"/>
      <sheetName val="McLeod Proforma"/>
      <sheetName val="Notes"/>
      <sheetName val="IPO Comps"/>
      <sheetName val="Stock Price Chart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MAC"/>
      <sheetName val="Graph"/>
      <sheetName val="Market cap"/>
      <sheetName val="Comps"/>
      <sheetName val="Footnotes"/>
      <sheetName val="Comps Output"/>
      <sheetName val="Output ABB"/>
      <sheetName val="Median"/>
      <sheetName val="C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97-98"/>
      <sheetName val="1998-2002"/>
      <sheetName val="0203"/>
      <sheetName val="0102"/>
      <sheetName val="0304"/>
      <sheetName val="0405"/>
      <sheetName val="WorkingDays4-4-5"/>
      <sheetName val="WorkingDays_445Week"/>
      <sheetName val="Day_by_Day1991_1998"/>
      <sheetName val="WorkingDaysCal_Month"/>
      <sheetName val="92_97"/>
      <sheetName val="98_02"/>
      <sheetName val="9899"/>
      <sheetName val="9900"/>
      <sheetName val="0001"/>
      <sheetName val="04_08"/>
      <sheetName val="Day_by_Day1999_2010"/>
      <sheetName val="Closing Dates"/>
      <sheetName val="04_08 (2)"/>
      <sheetName val="Day_by_Day1999_201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</sheetNames>
    <sheetDataSet>
      <sheetData sheetId="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LIENTES"/>
      <sheetName val="CONDICIONES PAC CLIENTES"/>
      <sheetName val="CONDICIONES SOLAR CLIENTES"/>
      <sheetName val="CONDICIONES CALEF CLIENTES"/>
      <sheetName val="Calderas clientes"/>
      <sheetName val="Quemadores Clientes"/>
      <sheetName val="SERVICIOS Clientes"/>
      <sheetName val="CONDICIONES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Drivers"/>
      <sheetName val="Neth. DSL Mkt - LB"/>
      <sheetName val="ARPU - Nx Data"/>
      <sheetName val="Capex - Nx Data"/>
      <sheetName val="Depreciation"/>
      <sheetName val="Working Capital"/>
      <sheetName val="Gross Margin Graph"/>
      <sheetName val="Summary"/>
      <sheetName val="Assump. &amp; Sens."/>
      <sheetName val="Output - Sensitivities"/>
      <sheetName val="DCF"/>
      <sheetName val="Unlevered Model"/>
      <sheetName val="Debt Model"/>
      <sheetName val="Financed Model"/>
      <sheetName val="Capitalization"/>
      <sheetName val="Europe DSL Mkt - LB"/>
      <sheetName val="Salaries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VALSTAT"/>
      <sheetName val="VALSTAT-wp"/>
      <sheetName val="PPR"/>
      <sheetName val="PPR2"/>
      <sheetName val="Base"/>
      <sheetName val="BaseD"/>
      <sheetName val="Prjt Tbl"/>
      <sheetName val="Prjt excl GI"/>
      <sheetName val="COMBIN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ide aux commentaires"/>
      <sheetName val="Récapitualtif_PLN"/>
      <sheetName val="Taux_Change"/>
      <sheetName val="Synthèse_Coûts_A"/>
      <sheetName val="Synthèse_Marges"/>
      <sheetName val="Synt_Effets_Change"/>
      <sheetName val="QTY SOLD A"/>
      <sheetName val="QTY SOLD _N_1"/>
      <sheetName val="QTY SOLD A-1_JUIN"/>
      <sheetName val="Table_Activités"/>
      <sheetName val="Table_Produits_Polska"/>
      <sheetName val="LIV ECET"/>
      <sheetName val="Feuil3"/>
      <sheetName val="Liv Thermor"/>
      <sheetName val="BD_BUD_07"/>
      <sheetName val="Stock_31_12_06"/>
      <sheetName val="Reel-2006"/>
      <sheetName val="ECET 2007 Industrial Costs en €"/>
      <sheetName val="sate 2007"/>
      <sheetName val="CICE 2007"/>
      <sheetName val="CV+SS"/>
      <sheetName val="ECS"/>
      <sheetName val="CHAUD_DOM"/>
      <sheetName val="Chaud_G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Summary"/>
      <sheetName val="P&amp;L"/>
      <sheetName val="Conso model feed"/>
      <sheetName val="Model Input"/>
      <sheetName val="CF"/>
      <sheetName val="BS"/>
      <sheetName val="Debt Schedules"/>
      <sheetName val="Depreciation"/>
      <sheetName val="Capex"/>
      <sheetName val="Work Cap"/>
      <sheetName val="BS Adj"/>
      <sheetName val="Taxes"/>
      <sheetName val="Mgt Case vs. Base Case"/>
      <sheetName val="Base Case"/>
      <sheetName val="Conso Globale"/>
      <sheetName val="Deco France"/>
      <sheetName val="Manufacturing France"/>
      <sheetName val="Deco UK"/>
      <sheetName val="Manufacturing UK"/>
      <sheetName val="Deco North"/>
      <sheetName val="Manufacturing North"/>
      <sheetName val="deco east"/>
      <sheetName val="Trilak HUNGARY"/>
      <sheetName val=" Polifarb POLAND"/>
      <sheetName val="International"/>
      <sheetName val="PC"/>
      <sheetName val="Marine"/>
      <sheetName val="Deco international"/>
      <sheetName val="Manufacturing International"/>
      <sheetName val="Industry"/>
      <sheetName val="PCW"/>
      <sheetName val="SKIP"/>
      <sheetName val="Resins"/>
      <sheetName val="Others"/>
      <sheetName val="Necarbo"/>
      <sheetName val="Other"/>
      <sheetName val="Ajustement"/>
      <sheetName val="Raw Material"/>
      <sheetName val="Management Case ---&gt;"/>
      <sheetName val="Conso Globale (2)"/>
      <sheetName val="Deco France (2)"/>
      <sheetName val="Manufacturing France (2)"/>
      <sheetName val="Deco UK (2)"/>
      <sheetName val="Manufacturing UK (2)"/>
      <sheetName val="Deco North (2)"/>
      <sheetName val="Manufacturing North (2)"/>
      <sheetName val="deco east (2)"/>
      <sheetName val="Trilak HUNGARY (2)"/>
      <sheetName val=" Polifarb POLAND (2)"/>
      <sheetName val="International (2)"/>
      <sheetName val="PC (2)"/>
      <sheetName val="Marine (2)"/>
      <sheetName val="Deco international (2)"/>
      <sheetName val="Manufacturing International (2)"/>
      <sheetName val="Industry (2)"/>
      <sheetName val="PCW (2)"/>
      <sheetName val="SKIP (2)"/>
      <sheetName val="Resins (2)"/>
      <sheetName val="Others (2)"/>
      <sheetName val="Necarbo (2)"/>
      <sheetName val="Other (2)"/>
      <sheetName val="Ajustement (2)"/>
      <sheetName val="Raw Materials (2)"/>
      <sheetName val="VDD Raw Mat (2)"/>
      <sheetName val="Model Log"/>
      <sheetName val="Fees"/>
      <sheetName val="Instruction"/>
      <sheetName val="Value An"/>
      <sheetName val="Periodisation"/>
      <sheetName val="Balance Sheet"/>
      <sheetName val="Return Sensitivities"/>
      <sheetName val="Mezz Returns"/>
      <sheetName val="IPO"/>
      <sheetName val="Check"/>
      <sheetName val="Entry Mult"/>
      <sheetName val="Capex&amp;Dep"/>
      <sheetName val="Ratios"/>
      <sheetName val="Wking 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Planung"/>
      <sheetName val="Ertragsteuern"/>
      <sheetName val="Finanzierungsrechnung"/>
      <sheetName val="Anlagevermögen"/>
      <sheetName val="Kennzahlen Planungsannahmen"/>
      <sheetName val="zentrale Planungsannahmen"/>
      <sheetName val="Layout Aktiva"/>
      <sheetName val="Layout Passiva"/>
      <sheetName val="Layout GuV"/>
      <sheetName val="Layout Cash Flow"/>
      <sheetName val="Mittelherkunft"/>
      <sheetName val="Mittelverwendung"/>
      <sheetName val="Nettoentnahmen"/>
      <sheetName val="Free Cash-flow I"/>
      <sheetName val="Free Cash-flow II"/>
      <sheetName val="Prognosekennzahlen-Equity"/>
      <sheetName val="Prognosekennzahlen-Entity"/>
      <sheetName val="Sonstige Kennzahlen"/>
      <sheetName val="Sensitivitätsanalyse-Equity"/>
      <sheetName val="Sensitivitätsanalyse-E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Gesamt"/>
      <sheetName val="Deutschland07"/>
      <sheetName val="Europa"/>
      <sheetName val="Gesamt (o. Siam-J-Tempress)"/>
      <sheetName val="Overseas"/>
      <sheetName val="Overseas (o. Siam-J-Tempress)"/>
      <sheetName val="France07"/>
      <sheetName val="Netherlands07"/>
      <sheetName val="Italy07"/>
      <sheetName val="Spain07"/>
      <sheetName val="Belgien07"/>
      <sheetName val="Russland07"/>
      <sheetName val="Österreich07"/>
      <sheetName val="UK07"/>
      <sheetName val="Skandinavien07"/>
      <sheetName val="Portugal07"/>
      <sheetName val="Schweiz07"/>
      <sheetName val="Griechenland07"/>
      <sheetName val="Osteuropa07"/>
      <sheetName val="USA07"/>
      <sheetName val="ME07"/>
      <sheetName val="FE07"/>
      <sheetName val="Pacific07"/>
      <sheetName val="Siam07"/>
      <sheetName val="Japan07"/>
      <sheetName val="Canada07"/>
      <sheetName val="Tempress"/>
      <sheetName val="Other Export"/>
      <sheetName val="Strategy Plan 2007 BR02"/>
      <sheetName val="AQUA"/>
      <sheetName val="Rotter"/>
      <sheetName val="Eggemann"/>
      <sheetName val="AQREO"/>
      <sheetName val="Sandmann"/>
      <sheetName val="HDE"/>
      <sheetName val="Tabellen"/>
      <sheetName val="Vorl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Upgrade"/>
      <sheetName val="Newbuild"/>
      <sheetName val="Output"/>
      <sheetName val="IM_Data"/>
      <sheetName val="Subs vs Upgrade"/>
      <sheetName val="Constants"/>
      <sheetName val="NIUs"/>
      <sheetName val="Cautions!"/>
      <sheetName val="Rings"/>
      <sheetName val="RF &amp; SDH Ring"/>
      <sheetName val="Infastructure Required"/>
      <sheetName val="Video RINGs"/>
      <sheetName val="Switched Data RINGs"/>
      <sheetName val="VoIP Data RINGs"/>
      <sheetName val="CapEx Chart"/>
      <sheetName val="Subs by Combo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LTM"/>
      <sheetName val="Assump"/>
      <sheetName val="Chem Systems"/>
      <sheetName val="Consolidation Schedule"/>
      <sheetName val="Operating Assumptions"/>
      <sheetName val="Apple GBP"/>
      <sheetName val="Apple USD"/>
      <sheetName val="Summary"/>
      <sheetName val="2000 USD"/>
      <sheetName val="1999 USD"/>
      <sheetName val="1998 USD"/>
      <sheetName val="Depreciation"/>
      <sheetName val="FX Rates"/>
      <sheetName val="DisposalCo"/>
      <sheetName val="LBO Model"/>
      <sheetName val="Scenario Controls"/>
      <sheetName val="Disposal Calculations"/>
      <sheetName val="Central Cost Estimates"/>
      <sheetName val="Full Year Analysis"/>
      <sheetName val="Total Sales"/>
      <sheetName val="Speciality Organics Sales"/>
      <sheetName val="Pigments &amp; Additives Sales"/>
      <sheetName val="Compounds Sales"/>
      <sheetName val="Formulated Sales"/>
      <sheetName val="Discontinued Sales"/>
      <sheetName val="Total EBITA"/>
      <sheetName val="Speciality Organics EBITA"/>
      <sheetName val="Pigments &amp; Additives EBITA"/>
      <sheetName val="Compounds EBITA"/>
      <sheetName val="Formulated EBITA"/>
      <sheetName val="Discontinued EBITA"/>
      <sheetName val="PrintMacro"/>
      <sheetName val="DebtMacr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Table of Contents"/>
      <sheetName val="Assumptions  "/>
      <sheetName val="Overview"/>
      <sheetName val="Summary"/>
      <sheetName val="P&amp;L"/>
      <sheetName val="DCF"/>
      <sheetName val="Access Channels"/>
      <sheetName val="Data"/>
      <sheetName val="Calls"/>
      <sheetName val="Wholesale"/>
      <sheetName val="DSL"/>
      <sheetName val="International"/>
      <sheetName val="Multimedia"/>
      <sheetName val="Retail"/>
      <sheetName val="Corporate"/>
      <sheetName val="Enterprise"/>
      <sheetName val="SG&amp;A"/>
      <sheetName val="CapEx"/>
      <sheetName val="Depreciation"/>
      <sheetName val="Working Capital"/>
      <sheetName val="Golden  Pages"/>
      <sheetName val="Market Data"/>
      <sheetName val="Benchmark"/>
      <sheetName val="Control Page"/>
      <sheetName val="Benchmarking"/>
      <sheetName val="II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age"/>
      <sheetName val="Fixed Line"/>
      <sheetName val="Yellow Pages"/>
      <sheetName val="ISP "/>
      <sheetName val="Fixed Line P&amp;L"/>
      <sheetName val="Fixed Line DCF"/>
      <sheetName val="Ireland"/>
      <sheetName val="Market Data"/>
      <sheetName val="Benchma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Intangible capex"/>
      <sheetName val="LBOSHELL"/>
      <sheetName val="Returns Sensitivity"/>
      <sheetName val="PEs"/>
      <sheetName val="PE Proforma IPO"/>
      <sheetName val="Nirvana Summary"/>
      <sheetName val="Sum Fin"/>
      <sheetName val="Costs &amp; Expenses"/>
      <sheetName val="PEIL"/>
      <sheetName val="Shareholder structure (2)"/>
      <sheetName val="PF EBITDA 01"/>
      <sheetName val="IRR"/>
      <sheetName val="Cash Sources and Uses-Combo"/>
      <sheetName val="Sources and Uses-Combo"/>
      <sheetName val="Cash Sources and Uses-Nirvana"/>
      <sheetName val="Sources and Uses-Nirvana"/>
      <sheetName val="Base Case Comp"/>
      <sheetName val="Con. Anal "/>
      <sheetName val="Rev Drivers"/>
      <sheetName val="Cap Table"/>
      <sheetName val="EBITDA Bridge (Inc. Royalties)"/>
      <sheetName val="Vineyard Cases"/>
      <sheetName val="PF EBITDA"/>
      <sheetName val="V - Case 1"/>
      <sheetName val="V - Case 2"/>
      <sheetName val="V - Case 3"/>
      <sheetName val="McK EBITDA Bridge"/>
      <sheetName val="BS Comp"/>
      <sheetName val="R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BrandPlan_Year1"/>
      <sheetName val="PackPlan_Year1"/>
      <sheetName val="BrandPlan_Year2"/>
      <sheetName val="PackPlan_Year2"/>
      <sheetName val="AgreedNRPET"/>
      <sheetName val="Brands2001 MZ"/>
      <sheetName val="Pack2001 BBe"/>
      <sheetName val="EssbaseAbfrage"/>
      <sheetName val="actualB"/>
      <sheetName val="actualP"/>
      <sheetName val="fp1_B"/>
      <sheetName val="fp1_P"/>
      <sheetName val="fp2_B"/>
      <sheetName val="fp2_P"/>
      <sheetName val="brand"/>
      <sheetName val="pgroup"/>
      <sheetName val="product"/>
      <sheetName val="package"/>
      <sheetName val="ProdAllo"/>
      <sheetName val="PackAllo"/>
      <sheetName val="Days"/>
      <sheetName val="Variety"/>
      <sheetName val="Sort"/>
      <sheetName val="Control"/>
      <sheetName val="list"/>
      <sheetName val="Prod"/>
      <sheetName val="Pack"/>
      <sheetName val="R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definedNames>
      <definedName name="LoadOSAddIn" refersTo=""/>
    </defined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T_Overview NEU"/>
      <sheetName val="ET_Overview NEU (2)"/>
      <sheetName val="BrandPlan_Year1"/>
      <sheetName val="PackPlan_Year1"/>
      <sheetName val="Brands2003_2005"/>
      <sheetName val="Pack2003_2005"/>
      <sheetName val="INforM_actuals_Prod"/>
      <sheetName val="actualB"/>
      <sheetName val="brand"/>
      <sheetName val="product"/>
      <sheetName val="INforM_actuals_Pack"/>
      <sheetName val="pgroup"/>
      <sheetName val="actualP"/>
      <sheetName val="PackAllo"/>
      <sheetName val="package"/>
      <sheetName val="Days"/>
      <sheetName val="Sort"/>
      <sheetName val="Control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Estimates"/>
      <sheetName val="Operating Contribution"/>
      <sheetName val="Ex-rate"/>
      <sheetName val="P&amp;L"/>
      <sheetName val="Inputs"/>
      <sheetName val="Multiples"/>
      <sheetName val="Balance Sheet"/>
      <sheetName val="Dilution"/>
      <sheetName val="Synerg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Grafik"/>
      <sheetName val="Tool"/>
      <sheetName val="31.12.2008"/>
      <sheetName val="Kopper (2)"/>
      <sheetName val="Koper"/>
      <sheetName val="Sales"/>
      <sheetName val="Split-AT-CH-HU"/>
      <sheetName val="Split SEA"/>
      <sheetName val="Split AG"/>
      <sheetName val="Split PT"/>
      <sheetName val="OP-0608"/>
      <sheetName val="OP-0708"/>
      <sheetName val="OP-0808"/>
      <sheetName val="OP-0908"/>
      <sheetName val="OP-1008"/>
      <sheetName val="OP-1108"/>
      <sheetName val="OP-1208"/>
      <sheetName val="V-Struktur"/>
      <sheetName val="LE"/>
      <sheetName val="BIL AR 1208"/>
      <sheetName val="BIL BR 1208"/>
      <sheetName val="BiL BR 1108"/>
      <sheetName val="BIL AR 1108"/>
      <sheetName val="BIL BR 1008"/>
      <sheetName val="BIL AR 1008"/>
      <sheetName val="BIL BR 0908"/>
      <sheetName val="BIL AR 0908"/>
      <sheetName val="BIL BR 0808"/>
      <sheetName val="BIL AR 0808"/>
      <sheetName val="BIL BR 0708"/>
      <sheetName val="BIL 0708 AR"/>
      <sheetName val="BIL BR 0608"/>
      <sheetName val="BIL AR 0608"/>
      <sheetName val="BIL BR 0508"/>
      <sheetName val="BIL AG 0608"/>
      <sheetName val="BIL AG 0708"/>
      <sheetName val="BIL AG 0808"/>
      <sheetName val="BIL AG 0908"/>
      <sheetName val="BIL AG 1008"/>
      <sheetName val="BIL AG 1108"/>
      <sheetName val="BIL AG 12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Dati Allocation"/>
    </sheetNames>
    <definedNames>
      <definedName name="Macros_sum_mins"/>
    </definedNames>
    <sheetDataSet>
      <sheetData sheetId="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#BEZUG"/>
    </sheetNames>
    <sheetDataSet>
      <sheetData sheetId="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Blue Box"/>
      <sheetName val="Parent"/>
      <sheetName val="EURO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Int Exp_Divs"/>
      <sheetName val="DCF Summary"/>
      <sheetName val="G DCF SENSIT (9)"/>
      <sheetName val="G DCF SENSIT (8)"/>
      <sheetName val="G DCF SENSIT (7)"/>
      <sheetName val="G DCF SENSIT (6)"/>
      <sheetName val="G DCF SENSIT (5)"/>
      <sheetName val="G DCF SENSIT (4)"/>
      <sheetName val="G DCF SENSIT (3)"/>
      <sheetName val="G DCF SENSIT (2)"/>
      <sheetName val="G DCF SENSIT (1)"/>
      <sheetName val="G DCF NEW Terminal FCF"/>
      <sheetName val="G DCF NEW Terminal"/>
      <sheetName val="G DCF NEW WACCS"/>
      <sheetName val="G DCF orig"/>
      <sheetName val="FOC Summ IS Fis"/>
      <sheetName val="G IS Cal"/>
      <sheetName val="G IS Res"/>
      <sheetName val="G DCF Res"/>
      <sheetName val="M IS"/>
      <sheetName val="__FDSCACHE__"/>
      <sheetName val="M DCF"/>
      <sheetName val="CA"/>
      <sheetName val="CA Res"/>
      <sheetName val="MW Summary IS FO"/>
      <sheetName val="Summary IS Fis FO"/>
      <sheetName val="Base_Main"/>
      <sheetName val="NYC IDC"/>
      <sheetName val="CA IDC"/>
      <sheetName val="LDN IDC"/>
      <sheetName val="Summary IS Fis"/>
      <sheetName val="Summary BS"/>
      <sheetName val="Summary SCF"/>
      <sheetName val="Assumptions"/>
      <sheetName val="Balance Sheet"/>
      <sheetName val="Cash Flow_Capex"/>
      <sheetName val="COGS"/>
      <sheetName val="Backbone Expense"/>
      <sheetName val="Transit"/>
      <sheetName val="Peering"/>
      <sheetName val="ATL IDC"/>
      <sheetName val="DC IDC"/>
      <sheetName val="New NYC#2Green"/>
      <sheetName val="New SC#2"/>
      <sheetName val="New UK#2"/>
      <sheetName val="Boston"/>
      <sheetName val="Seattle"/>
      <sheetName val="Los Angeles"/>
      <sheetName val="Bradlees"/>
      <sheetName val="New IDC'D"/>
      <sheetName val="New IDC'B"/>
      <sheetName val="New IDC'C"/>
      <sheetName val="New IDC'A"/>
      <sheetName val="CSTX GW"/>
      <sheetName val="CSTX BS"/>
      <sheetName val="depr sked"/>
      <sheetName val="DCF_milkywayOLD"/>
      <sheetName val="DCF_Galaxy (Research)OLD"/>
      <sheetName val="Summary DCF OLD"/>
      <sheetName val="MW Summary DCF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KPN"/>
      <sheetName val="Imports"/>
      <sheetName val="H-BY-H"/>
      <sheetName val="REVENUES"/>
      <sheetName val="FIXDCF"/>
      <sheetName val="STARTUPS"/>
      <sheetName val="NEWMODEL"/>
      <sheetName val="MOBILE"/>
      <sheetName val="MOBDCF"/>
      <sheetName val="NEWP&amp;L"/>
      <sheetName val="NEWCASH"/>
      <sheetName val="COC"/>
      <sheetName val="KPNQuest"/>
      <sheetName val="VALUE"/>
      <sheetName val="MobileAdds"/>
      <sheetName val="Analytics"/>
      <sheetName val="BBEURO"/>
      <sheetName val="BB"/>
      <sheetName val="SHARES"/>
      <sheetName val="Datapage"/>
      <sheetName val="MRS data"/>
      <sheetName val="report imports"/>
      <sheetName val="POSTVAL"/>
      <sheetName val="KPNSUM"/>
      <sheetName val="KPNCASH"/>
      <sheetName val="KPNMODEL"/>
      <sheetName val="TNT"/>
      <sheetName val="TELDCF"/>
      <sheetName val="EURO"/>
      <sheetName val="Millennium_Equities(H@KPN)"/>
      <sheetName val="HillSamuel"/>
      <sheetName val="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Alternative Carriers"/>
      <sheetName val="Incumbent"/>
      <sheetName val="ISP + Portals"/>
      <sheetName val="Emerging"/>
      <sheetName val="Mobi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Merger Model Summary"/>
      <sheetName val="LBO_Trans_Sum"/>
      <sheetName val="__FDSCACHE__"/>
      <sheetName val="IRR"/>
      <sheetName val="income"/>
      <sheetName val="balance"/>
      <sheetName val="cash flow"/>
      <sheetName val="wkg cap "/>
      <sheetName val="cap ex_d&amp;a"/>
      <sheetName val="deferred_tax"/>
      <sheetName val="debt_paydown"/>
      <sheetName val="Hist Dep'n"/>
      <sheetName val="Data tables"/>
      <sheetName val="is combined  "/>
      <sheetName val="bs combined"/>
      <sheetName val="cf combined"/>
      <sheetName val="Debt Paydown combin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HidList"/>
      <sheetName val="Model_Assumpt."/>
      <sheetName val="MainModel"/>
      <sheetName val="Consol"/>
      <sheetName val="Corporate"/>
      <sheetName val="Div1"/>
      <sheetName val="Div2"/>
      <sheetName val="Div3"/>
      <sheetName val="Div4"/>
      <sheetName val="Div5"/>
      <sheetName val="Div6"/>
      <sheetName val="Div7"/>
      <sheetName val="Div8"/>
      <sheetName val="End"/>
      <sheetName val="Reconciliation &amp; Covenants"/>
      <sheetName val="Fin Drivers"/>
      <sheetName val="Mezzannine"/>
      <sheetName val="Junior Mezzannine &amp; PIK Preferr"/>
      <sheetName val="Term Loans"/>
      <sheetName val="TEG Calculation"/>
      <sheetName val="ScenSheet"/>
      <sheetName val="mod_A_AutoOpen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ales &amp; Margin-bridge"/>
      <sheetName val="Overview_MinDel"/>
      <sheetName val="Overview_858"/>
      <sheetName val="Mth vs. MinDel"/>
      <sheetName val="Min Del"/>
      <sheetName val="Mth vs. MISSION_858"/>
      <sheetName val="YTD vs. MISSION_858"/>
      <sheetName val="YTD-YTG MISSION_858"/>
      <sheetName val="YTD vs. PY-Driver"/>
      <sheetName val="Mth vs. PY"/>
      <sheetName val="YTD vs. PY"/>
      <sheetName val="P&amp;L Comp"/>
      <sheetName val="Driver"/>
      <sheetName val="2008actuals"/>
      <sheetName val="2009actuals"/>
      <sheetName val="858 Mission"/>
      <sheetName val="800 case"/>
      <sheetName val="A&amp;P"/>
      <sheetName val="Overview_926"/>
      <sheetName val="Mth vs. MISSION_926"/>
      <sheetName val="YTD vs. MISSION_926"/>
      <sheetName val="YTD-YTG_926"/>
      <sheetName val="926 Mis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Case 1"/>
      <sheetName val="Case 2"/>
      <sheetName val="Case 3"/>
      <sheetName val="Sheet 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PC2007-BR08"/>
      <sheetName val="Mission2008"/>
      <sheetName val="actuals-PC2008"/>
      <sheetName val="May YTD"/>
      <sheetName val="May mth"/>
      <sheetName val="Apr YTD"/>
      <sheetName val="Apr mth"/>
      <sheetName val="Mar YTD"/>
      <sheetName val="Mar mth"/>
      <sheetName val="Feb YTD"/>
      <sheetName val="Feb mth"/>
      <sheetName val="J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TMAIN"/>
      <sheetName val="BB"/>
      <sheetName val="HillSamuel"/>
      <sheetName val="Fixed"/>
      <sheetName val="Acqns"/>
      <sheetName val="Cashflow"/>
      <sheetName val="INTl"/>
      <sheetName val="VALUE"/>
      <sheetName val="ConsDCF"/>
      <sheetName val="Analytics"/>
      <sheetName val="ADSL"/>
      <sheetName val="BTAT&amp;T"/>
      <sheetName val="Charts"/>
      <sheetName val="More charts"/>
      <sheetName val="Charts for report"/>
      <sheetName val="New Summary"/>
      <sheetName val="Consolsummary"/>
      <sheetName val="WS &amp; RT"/>
      <sheetName val="Concert"/>
      <sheetName val="Yell"/>
      <sheetName val="Ignite"/>
      <sheetName val="Openworld"/>
      <sheetName val="Wireless"/>
      <sheetName val="BTCellnet"/>
      <sheetName val="ESAT"/>
      <sheetName val="Revenues"/>
      <sheetName val="P&amp;L-reported"/>
      <sheetName val="P&amp;L-preConcert"/>
      <sheetName val="BTCASH"/>
      <sheetName val="QBYQ-reported"/>
      <sheetName val="Concert rec."/>
      <sheetName val="QBYQ-preConcert"/>
      <sheetName val="BT-QTR"/>
      <sheetName val="SHAREHOLDERS"/>
      <sheetName val="MRS data"/>
      <sheetName val="CoC"/>
      <sheetName val="GRAPHICS"/>
      <sheetName val="Datapage"/>
      <sheetName val="Datapage (EURO)"/>
      <sheetName val="US Partners"/>
      <sheetName val="Internet Ent Grwth"/>
      <sheetName val="Millennium_Equities(BT)"/>
      <sheetName val="Technology"/>
      <sheetName val="Export"/>
      <sheetName val="Comps Export"/>
      <sheetName val="Web output - market forecasts"/>
      <sheetName val="Web - OpComp"/>
      <sheetName val="Web - CoView"/>
      <sheetName val="Interactive Export"/>
      <sheetName val="Q2 BU's"/>
      <sheetName val="P&amp;L changes"/>
      <sheetName val="BU's by Q"/>
      <sheetName val="Acqn and disp"/>
      <sheetName val="Changes"/>
      <sheetName val="Viag"/>
      <sheetName val="Telfort"/>
      <sheetName val="Charts 1"/>
      <sheetName val="Charts 2"/>
      <sheetName val="Charts 3"/>
      <sheetName val="ESAT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Shares"/>
      <sheetName val="Assumptions"/>
      <sheetName val="Cover (2)"/>
      <sheetName val="Cover"/>
      <sheetName val="Table of Contents"/>
      <sheetName val="Scenarios"/>
      <sheetName val="Output - Acquisition Terms"/>
      <sheetName val="Output - Table 15%"/>
      <sheetName val="100% - Terms of the Offer"/>
      <sheetName val="Accettazioni"/>
      <sheetName val="Output - Accettazioni"/>
      <sheetName val="HoldCo"/>
      <sheetName val="BidCo"/>
      <sheetName val="ENEL"/>
      <sheetName val="Disposals"/>
      <sheetName val="DEBT"/>
      <sheetName val="Riserve"/>
      <sheetName val="Tables"/>
      <sheetName val="Sensitivity"/>
      <sheetName val="Acquisition 100%"/>
      <sheetName val="Mer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  <sheetName val="Model"/>
      <sheetName val="Douglas Perfumerie"/>
    </sheetNames>
    <sheetDataSet>
      <sheetData sheetId="0"/>
      <sheetData sheetId="1"/>
      <sheetData sheetId="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Drivers"/>
      <sheetName val="Neth. DSL Mkt - LB"/>
      <sheetName val="ARPU - Nx Data"/>
      <sheetName val="Capex - Nx Data"/>
      <sheetName val="Depreciation"/>
      <sheetName val="Working Capital"/>
      <sheetName val="Gross Margin Graph"/>
      <sheetName val="Summary"/>
      <sheetName val="Assump. &amp; Sens."/>
      <sheetName val="Output - Sensitivities"/>
      <sheetName val="DCF"/>
      <sheetName val="Unlevered Model"/>
      <sheetName val="Debt Model"/>
      <sheetName val="Financed Model"/>
      <sheetName val="Capitalization"/>
      <sheetName val="Europe DSL Mkt - LB"/>
      <sheetName val="Salaries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Page"/>
      <sheetName val="Financials"/>
      <sheetName val="Financials (FFR)"/>
      <sheetName val="Qs"/>
      <sheetName val="Hs"/>
      <sheetName val="DCF"/>
      <sheetName val="Multiples"/>
      <sheetName val="WACC"/>
      <sheetName val="Compare"/>
      <sheetName val="EURO"/>
      <sheetName val="Millennium_Equities(F@TVFS)"/>
      <sheetName val="TF1-M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Eingaben"/>
      <sheetName val="Kurse in EUR"/>
      <sheetName val="Kurse EURO-Faktor"/>
      <sheetName val="Bestand-Export"/>
      <sheetName val="Exportumsatz- Hedge"/>
      <sheetName val="Exportumsatz-BR"/>
      <sheetName val="UmEiBe BR"/>
      <sheetName val="UmEiBe MR"/>
      <sheetName val="ABW_BR 2008 Intern"/>
      <sheetName val="ABW_BR 2008 Extern"/>
      <sheetName val="ABW_MR 2008 Intern"/>
      <sheetName val="ABW_MR 2008 Extern"/>
      <sheetName val="Gross Sales_VAT"/>
      <sheetName val="A_216 actual month "/>
      <sheetName val="A_216 previous month_cum"/>
      <sheetName val="A_216 actual month_cum"/>
      <sheetName val="DE"/>
      <sheetName val="AT"/>
      <sheetName val="HU"/>
      <sheetName val="CH"/>
      <sheetName val="BE"/>
      <sheetName val="FR"/>
      <sheetName val="NL"/>
      <sheetName val="IT"/>
      <sheetName val="ES"/>
      <sheetName val="PT"/>
      <sheetName val="RUS-loc"/>
      <sheetName val="UK"/>
      <sheetName val="DK"/>
      <sheetName val="USA"/>
      <sheetName val="CA"/>
      <sheetName val="Tempress"/>
      <sheetName val="Siam"/>
      <sheetName val="Pac"/>
      <sheetName val="IN-Pac"/>
      <sheetName val="IN-loc"/>
      <sheetName val="CN-Pac"/>
      <sheetName val="CN-loc"/>
      <sheetName val="JP"/>
      <sheetName val="HDE"/>
      <sheetName val="Umsatz 07 - BR08"/>
      <sheetName val="Umsatz 07 - MR"/>
      <sheetName val="Mission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HillSamuel"/>
      <sheetName val="Intercon"/>
      <sheetName val="Tariffs-99"/>
      <sheetName val="MktShareActuals"/>
      <sheetName val="Q-BY-Q"/>
      <sheetName val="QbyQ-DM"/>
      <sheetName val="HbyH"/>
      <sheetName val="Imports"/>
      <sheetName val="Analytics"/>
      <sheetName val="REVENUES"/>
      <sheetName val="BUs"/>
      <sheetName val="FORECASTCHANGES"/>
      <sheetName val="DEUTSCHE"/>
      <sheetName val="DEUTSCHE-DM"/>
      <sheetName val="P&amp;L-OldConsol-EUR"/>
      <sheetName val="MOB-GP"/>
      <sheetName val="MOB-DOM"/>
      <sheetName val="MOB-INT"/>
      <sheetName val="121"/>
      <sheetName val="MaxMobil"/>
      <sheetName val="FIXED"/>
      <sheetName val="FixedDCF"/>
      <sheetName val="DATA-IP"/>
      <sheetName val="Voicestream &amp; Powertel"/>
      <sheetName val="VALUE"/>
      <sheetName val="ValueIncVstream"/>
      <sheetName val="Interactive export"/>
      <sheetName val="DISPOSALS"/>
      <sheetName val="INT"/>
      <sheetName val="INT(1)"/>
      <sheetName val="Consol-EUR"/>
      <sheetName val="SplitFixMobInt"/>
      <sheetName val="Mobile"/>
      <sheetName val="CABLE"/>
      <sheetName val="CABLE(1)"/>
      <sheetName val="SumProj"/>
      <sheetName val="COC"/>
      <sheetName val="Blue box"/>
      <sheetName val="BBEuros"/>
      <sheetName val="Charts"/>
      <sheetName val="Datapage"/>
      <sheetName val="Data"/>
      <sheetName val="FORECASTCHANGE"/>
      <sheetName val="GRAPHICS"/>
      <sheetName val="INDEX"/>
      <sheetName val="Comps export"/>
      <sheetName val="T-Online"/>
      <sheetName val="ENTRANTS"/>
      <sheetName val="MRS data"/>
      <sheetName val="EURO"/>
      <sheetName val="Millennium_Equities(D@DTE)"/>
      <sheetName val="Web ouput - market forecasts"/>
      <sheetName val="Web - OpComp"/>
      <sheetName val="Web - CoView"/>
      <sheetName val="SofP-Export"/>
      <sheetName val="Export"/>
      <sheetName val="Voicestream"/>
      <sheetName val="Web Output - Performance"/>
      <sheetName val="Web contents - financial"/>
      <sheetName val="1999Detail"/>
      <sheetName val="QbyQ"/>
      <sheetName val="Exceptionals"/>
      <sheetName val="Consol"/>
      <sheetName val="Value-Cable"/>
      <sheetName val="Sheet1"/>
      <sheetName val="Comp to Deutche"/>
      <sheetName val="DCF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Fixed ADRs"/>
      <sheetName val="Cellular"/>
      <sheetName val="Media"/>
      <sheetName val="VSTR sensitivity"/>
      <sheetName val="Stats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ISP_Comps"/>
      <sheetName val="READ FIRST"/>
      <sheetName val="Internet_Service_Prov_COMPS"/>
      <sheetName val="Options (2)"/>
      <sheetName val="MSPG"/>
      <sheetName val="RMII"/>
      <sheetName val="mark-up"/>
      <sheetName val="m-u2"/>
      <sheetName val="m-u3"/>
      <sheetName val="Options"/>
      <sheetName val="Comps"/>
      <sheetName val="Presentation"/>
      <sheetName val="Stock Prices"/>
      <sheetName val="Summary"/>
      <sheetName val="NetwrkComps - BS"/>
      <sheetName val="NetwrkComps - Operating Stats"/>
      <sheetName val="NetwrkComps - Miles"/>
      <sheetName val="LVLT"/>
      <sheetName val="WCG"/>
      <sheetName val="GBLX"/>
      <sheetName val="ITCD"/>
      <sheetName val="IIXC "/>
      <sheetName val="CBI"/>
      <sheetName val="IIXC_CBI"/>
      <sheetName val="MFNX_STANDALONE"/>
      <sheetName val="MFNX_ABOV"/>
      <sheetName val="QWST_STANDALONE"/>
      <sheetName val="USWEST"/>
      <sheetName val="QWST_USWEST"/>
      <sheetName val="TGO"/>
      <sheetName val="Tech out"/>
      <sheetName val="Tech 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ifference"/>
      <sheetName val="#BEZUG"/>
    </sheetNames>
    <sheetDataSet>
      <sheetData sheetId="0"/>
      <sheetData sheetId="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_galaxy"/>
      <sheetName val="Summ_milkyway"/>
      <sheetName val="trading performance_galaxy"/>
      <sheetName val="PM"/>
      <sheetName val="trading performance_Milkyway"/>
      <sheetName val="PPR"/>
      <sheetName val="__FDSCACHE__"/>
      <sheetName val="ISP_Comps"/>
      <sheetName val="FOC_GTrad"/>
      <sheetName val="GTrans"/>
      <sheetName val="Sum of Parts"/>
      <sheetName val="prem"/>
      <sheetName val="new_prem"/>
      <sheetName val="FO Prem"/>
      <sheetName val="earnings_estimates"/>
      <sheetName val="Research_target"/>
      <sheetName val="quarter_growth "/>
      <sheetName val="annual_growth"/>
      <sheetName val="competitive_positioning"/>
      <sheetName val="MCmps _CLEC"/>
      <sheetName val="FOC_MCLEC"/>
      <sheetName val="MCmps"/>
      <sheetName val="FOC_MCmps"/>
      <sheetName val="GCmps"/>
      <sheetName val="ISP_Prices"/>
      <sheetName val="Network_Prices"/>
      <sheetName val="ISP_Transact"/>
      <sheetName val="Milkyway_WACC"/>
      <sheetName val="Galaxy_WACC"/>
      <sheetName val="dat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</sheetNames>
    <sheetDataSet>
      <sheetData sheetId="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Stock price"/>
      <sheetName val="Key financials"/>
      <sheetName val="Web - Valncomp"/>
      <sheetName val="Fin&amp;Opsstats"/>
      <sheetName val="Comps sheet"/>
      <sheetName val="Stock price &amp; currency input"/>
      <sheetName val="Output"/>
      <sheetName val="Financials"/>
      <sheetName val="Projections"/>
      <sheetName val="Comps with target price"/>
      <sheetName val="Comps sheet -QSC"/>
      <sheetName val="Comps sheet -Web"/>
      <sheetName val="Long dist"/>
      <sheetName val="USComps_Paste"/>
      <sheetName val="Comps sheet - Web"/>
      <sheetName val="Global Com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TDC Stats"/>
      <sheetName val="TDC Forecasts"/>
      <sheetName val="Output"/>
      <sheetName val="Prices"/>
      <sheetName val="Incumbent"/>
      <sheetName val="PTT Comps"/>
      <sheetName val="Mobile"/>
      <sheetName val="MobOut"/>
      <sheetName val="PTTOut"/>
      <sheetName val="TopCo Merger"/>
      <sheetName val="Summary"/>
      <sheetName val="AssetSwap"/>
      <sheetName val="Topco"/>
      <sheetName val="TopCo ProForma"/>
      <sheetName val="TC PF Fin"/>
      <sheetName val="Combination"/>
      <sheetName val="Combo graphs"/>
      <sheetName val="TDK BU"/>
      <sheetName val="GROUPREV"/>
      <sheetName val="P&amp;L"/>
      <sheetName val="Hungary"/>
      <sheetName val="Poland"/>
      <sheetName val="Belgium"/>
      <sheetName val="diAxSunrise"/>
      <sheetName val="MobileDCF"/>
      <sheetName val="SOTP Chart"/>
      <sheetName val="Index"/>
      <sheetName val="Combval"/>
      <sheetName val="Sam SOTP Chart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 Custom. Data"/>
      <sheetName val="Jän"/>
    </sheetNames>
    <sheetDataSet>
      <sheetData sheetId="0"/>
      <sheetData sheetId="1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Pro Forma"/>
      <sheetName val="PPR"/>
      <sheetName val="Sheet1"/>
    </sheetNames>
    <sheetDataSet>
      <sheetData sheetId="0"/>
      <sheetData sheetId="1"/>
      <sheetData sheetId="2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Mix Budg."/>
      <sheetName val="Temps Methode"/>
      <sheetName val="Nomenc."/>
      <sheetName val="Qty mensual"/>
      <sheetName val="MAT"/>
      <sheetName val="Prix cession"/>
      <sheetName val="Budget 2008 mensuel"/>
      <sheetName val="Budget 2008 Cumul"/>
      <sheetName val="Unit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Tab1"/>
      <sheetName val="Summary"/>
      <sheetName val="Dil&amp;Rtrns"/>
      <sheetName val="Tab2"/>
      <sheetName val="S&amp;U"/>
      <sheetName val="Proforma"/>
      <sheetName val="Tab3"/>
      <sheetName val="Tab4"/>
      <sheetName val="Acquiror"/>
      <sheetName val="Tab5"/>
      <sheetName val="Target"/>
      <sheetName val="Win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Consol- IS"/>
      <sheetName val="Annual Consol."/>
      <sheetName val="Quarterly Consol."/>
      <sheetName val="Monthly Consol."/>
      <sheetName val="Wholesale"/>
      <sheetName val="Enhanced Products"/>
      <sheetName val="Private Label"/>
      <sheetName val="Consol - BS"/>
      <sheetName val="Consol- CFLO"/>
      <sheetName val="Work Cap"/>
      <sheetName val="PP&amp;E"/>
      <sheetName val="SG&amp;A"/>
      <sheetName val="D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wacc_cmp"/>
      <sheetName val="#REF"/>
      <sheetName val="#BEZUG"/>
    </sheetNames>
    <sheetDataSet>
      <sheetData sheetId="0"/>
      <sheetData sheetId="1"/>
      <sheetData sheetId="2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DK SOTP"/>
      <sheetName val="Structure"/>
      <sheetName val="MobileServices w. synergies"/>
      <sheetName val="FixedCarrier w. synergies"/>
      <sheetName val="Mobile Santa"/>
      <sheetName val="Mobile Lucia"/>
      <sheetName val="Mobile Nor"/>
      <sheetName val="Mobile Den"/>
      <sheetName val="Mobile Lit"/>
      <sheetName val="Mobile total"/>
      <sheetName val="Mobile total w. synergies"/>
      <sheetName val="Carrier Santa"/>
      <sheetName val="Carrier total"/>
      <sheetName val="Carrier Lucia"/>
      <sheetName val="Fixed Santa"/>
      <sheetName val="Fixed Lucia"/>
      <sheetName val="Fixed Lith"/>
      <sheetName val="Fixed total"/>
      <sheetName val="Fixed total w. synergies"/>
      <sheetName val="Services Santa"/>
      <sheetName val="Services Lucia"/>
      <sheetName val="Services total"/>
      <sheetName val="Other Santa"/>
      <sheetName val="Other Lucia"/>
      <sheetName val="Holding total"/>
      <sheetName val="SantaLucia total"/>
      <sheetName val="SantaLucia total w. synergies"/>
      <sheetName val="Santa total"/>
      <sheetName val="Lucia total"/>
      <sheetName val="Model"/>
      <sheetName val="I&amp;A"/>
      <sheetName val="Synergies"/>
      <sheetName val="Sam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LBO-Quarterly(POST)"/>
      <sheetName val="Cap. Str."/>
      <sheetName val="Average Life"/>
      <sheetName val="WASTE&gt;&gt;"/>
      <sheetName val="Master Control"/>
      <sheetName val="Outpu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elecom Italia"/>
      <sheetName val="Seat-IMMSI"/>
      <sheetName val="Telecom Italia Check"/>
      <sheetName val="Summary1"/>
      <sheetName val="Summary"/>
      <sheetName val="TI Net Debt"/>
      <sheetName val="Virata"/>
      <sheetName val="Multiservices"/>
      <sheetName val="Tecnost Sistemi"/>
      <sheetName val="Webegg TeleAp"/>
      <sheetName val="Lotto"/>
      <sheetName val="Lotto-Comps"/>
      <sheetName val="Lottomatica Financials"/>
      <sheetName val="Lottomatica Valuation "/>
      <sheetName val="M&amp;A deals"/>
      <sheetName val="Other (MB+FinPriv)"/>
      <sheetName val="Telespazio"/>
      <sheetName val="Grafico"/>
      <sheetName val="Other assets"/>
      <sheetName val="Debt"/>
      <sheetName val="Lexikon"/>
      <sheetName val="Oliv cum 3.5"/>
      <sheetName val="Mk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rogress Log + Key"/>
      <sheetName val="Competitors"/>
      <sheetName val="Individual Country Graphs"/>
      <sheetName val="Geographic Area Graphs"/>
      <sheetName val="Print Stats + Graphs"/>
      <sheetName val="Admin"/>
      <sheetName val="Austria"/>
      <sheetName val="Belgium"/>
      <sheetName val="Denmark"/>
      <sheetName val="Finland"/>
      <sheetName val="France"/>
      <sheetName val="Germany"/>
      <sheetName val="Greece"/>
      <sheetName val="Ireland"/>
      <sheetName val="Israel"/>
      <sheetName val="Italy"/>
      <sheetName val="Netherlands"/>
      <sheetName val="Norway"/>
      <sheetName val="Portugal"/>
      <sheetName val="Spain"/>
      <sheetName val="Sweden"/>
      <sheetName val="Switzerland"/>
      <sheetName val="UK"/>
      <sheetName val="Europe Overview"/>
      <sheetName val="Regional Data"/>
      <sheetName val="Comp dB output"/>
      <sheetName val="Web - Mkt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 Custom. Data"/>
      <sheetName val="Jän"/>
    </sheetNames>
    <sheetDataSet>
      <sheetData sheetId="0"/>
      <sheetData sheetId="1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UPDATING"/>
      <sheetName val="Fixed"/>
      <sheetName val="Fixed ADRs"/>
      <sheetName val="Cellular"/>
      <sheetName val="Cellular ADRs"/>
      <sheetName val="Equip"/>
      <sheetName val="Equip ADRs"/>
      <sheetName val="Media"/>
      <sheetName val="Fixed Comparisons"/>
      <sheetName val="Recomms"/>
      <sheetName val="Cellular Comparisons"/>
      <sheetName val="CoC-DCF"/>
      <sheetName val="Sheet1"/>
      <sheetName val="Equipment Comparison"/>
      <sheetName val="RAVI SARATHY SHEET"/>
      <sheetName val="Module1"/>
      <sheetName val="Module2"/>
      <sheetName val="Module3"/>
      <sheetName val="Module4"/>
      <sheetName val="Cellular Comparisons (2)"/>
      <sheetName val="Modul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Mission2008"/>
      <sheetName val="PC2007-BR08"/>
      <sheetName val="Jun YTD"/>
      <sheetName val="Jun mth"/>
      <sheetName val="May YTD"/>
      <sheetName val="May mth"/>
      <sheetName val="Apr YTD"/>
      <sheetName val="Apr mth"/>
      <sheetName val="Mar YTD"/>
      <sheetName val="Mar mth"/>
      <sheetName val="Feb YTD"/>
      <sheetName val="Feb mth"/>
      <sheetName val="J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LAN ANALYTIQUE"/>
      <sheetName val="PLAN COMPTE STATUTAIRE"/>
      <sheetName val="PLAN COMPTE CONSO"/>
      <sheetName val="RA1 - PNL"/>
      <sheetName val="RA2 - PNL"/>
      <sheetName val="RA3-PNL"/>
      <sheetName val="RA4-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Old Summary"/>
      <sheetName val="New Summary"/>
      <sheetName val="LF_SI"/>
      <sheetName val="LF_Low"/>
      <sheetName val="LF_Main"/>
      <sheetName val="Pro Forma CSC and Continuum"/>
      <sheetName val="Pro Forma for DeciOne and BABSS"/>
      <sheetName val="Pro Forma Sungard and NCS"/>
      <sheetName val="LF_Value"/>
      <sheetName val="LF_O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PPR_Group"/>
      <sheetName val="Inputs"/>
      <sheetName val="PPR_Fixed"/>
      <sheetName val="Mult_Curr"/>
      <sheetName val="Mult_19,363"/>
      <sheetName val="Break-up"/>
      <sheetName val="CONSENSUS"/>
      <sheetName val="Sensitivity"/>
      <sheetName val="TIM ROI"/>
      <sheetName val="Sensitivity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DC Stats"/>
      <sheetName val="TDC Forecasts"/>
      <sheetName val="Output"/>
      <sheetName val="Prices"/>
      <sheetName val="Incumbent"/>
      <sheetName val="PTT Comps"/>
      <sheetName val="Mobile"/>
      <sheetName val="MobOut"/>
      <sheetName val="PTTOut"/>
      <sheetName val="TopCo Merger"/>
      <sheetName val="Summary"/>
      <sheetName val="AssetSwap"/>
      <sheetName val="Topco"/>
      <sheetName val="TopCo ProForma"/>
      <sheetName val="TC PF Fin"/>
      <sheetName val="Combination"/>
      <sheetName val="Combo graphs"/>
      <sheetName val="TDK BU"/>
      <sheetName val="GROUPREV"/>
      <sheetName val="P&amp;L"/>
      <sheetName val="Hungary"/>
      <sheetName val="Poland"/>
      <sheetName val="Belgium"/>
      <sheetName val="diAxSunrise"/>
      <sheetName val="MobileDCF"/>
      <sheetName val="SOTP Chart"/>
      <sheetName val="Index"/>
      <sheetName val="Combval"/>
      <sheetName val="Sam SOTP Chart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FIXED"/>
      <sheetName val="FIXMOB"/>
      <sheetName val="HillSamuel"/>
      <sheetName val="NEWCASH"/>
      <sheetName val="BB"/>
      <sheetName val="YB"/>
      <sheetName val="BTAT&amp;T"/>
      <sheetName val="INT"/>
      <sheetName val="VALUE"/>
      <sheetName val="Analytics"/>
      <sheetName val="CONSDCF"/>
      <sheetName val="ADSL"/>
      <sheetName val="ISP subs"/>
      <sheetName val="NEWP&amp;L"/>
      <sheetName val="PRICE"/>
      <sheetName val="BTMAIN"/>
      <sheetName val="BTCASH"/>
      <sheetName val="NEWQBYQ"/>
      <sheetName val="REVENUES"/>
      <sheetName val="BT-QTR"/>
      <sheetName val="SHAREHOLDERS"/>
      <sheetName val="MRS data"/>
      <sheetName val="CoC"/>
      <sheetName val="GRAPHICS"/>
      <sheetName val="Datapage"/>
      <sheetName val="Datapage (EURO)"/>
      <sheetName val="Datapage (2)"/>
      <sheetName val="US Partners"/>
      <sheetName val="Internet Ent Grwth"/>
      <sheetName val="Millennium_Equities(BT)"/>
      <sheetName val="Export"/>
      <sheetName val="SofP-Export"/>
      <sheetName val="BUYBACKS"/>
      <sheetName val="ACCOUNTS"/>
      <sheetName val="BTMCI"/>
      <sheetName val="BI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tate"/>
      <sheetName val="Assume"/>
      <sheetName val="Cash Sweep"/>
      <sheetName val="IRR"/>
      <sheetName val="Scenarios"/>
      <sheetName val="KKR Model"/>
      <sheetName val="Bridg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T&amp;S"/>
      <sheetName val="Site Sharing"/>
      <sheetName val="Existing"/>
      <sheetName val="Managed Sites"/>
      <sheetName val="New Sites"/>
      <sheetName val="Fibrecell"/>
      <sheetName val="STORYBOARD"/>
      <sheetName val="ASSUMPTIONS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LB_DCF"/>
    </sheetNames>
    <sheetDataSet>
      <sheetData sheetId="0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Output"/>
      <sheetName val="Subscriber Projections"/>
      <sheetName val="Tariff packages"/>
      <sheetName val="Revenues"/>
      <sheetName val="Operating Expenditures"/>
      <sheetName val="Capital Expenditures"/>
      <sheetName val="Depreciation &amp; Amortisation"/>
      <sheetName val="Income Statement"/>
      <sheetName val="Balance Sheet"/>
      <sheetName val="Cash Flow"/>
      <sheetName val="Financing"/>
      <sheetName val="Valuation"/>
      <sheetName val="WACC"/>
      <sheetName val="Key Assumptions"/>
      <sheetName val="Sensitivities"/>
      <sheetName val="Infomemo"/>
      <sheetName val="Graphs"/>
      <sheetName val="ARPU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Q1 2000"/>
      <sheetName val="H1 2000"/>
      <sheetName val="HillSamuel"/>
      <sheetName val="Data-Rev"/>
      <sheetName val="Data-Tariffs"/>
      <sheetName val="DataOpCap"/>
      <sheetName val="Data-Comp"/>
      <sheetName val="BlueWindow"/>
      <sheetName val="Data-Mobile"/>
      <sheetName val="QbyQ"/>
      <sheetName val="Data-Macroeconomic"/>
      <sheetName val="Restructuring"/>
      <sheetName val="MobileSubs"/>
      <sheetName val="Mobile"/>
      <sheetName val="POTS"/>
      <sheetName val="Projections"/>
      <sheetName val="P&amp;L-Scom alone"/>
      <sheetName val="Debitel"/>
      <sheetName val="P&amp;L-Scom+Debitel"/>
      <sheetName val="BALSHEET"/>
      <sheetName val="FIXDCF"/>
      <sheetName val="CoC"/>
      <sheetName val="INT'L"/>
      <sheetName val="Cablecom"/>
      <sheetName val="Revisions0200"/>
      <sheetName val="VALUE"/>
      <sheetName val="BB"/>
      <sheetName val="ANALYTICS"/>
      <sheetName val="DataSheet"/>
      <sheetName val="Charts&amp;Tables"/>
      <sheetName val="Ex-Revs"/>
      <sheetName val="Ex-OpexCapex"/>
      <sheetName val="Ex-Fin"/>
      <sheetName val="Millennium_Equities(S@SCMN)"/>
      <sheetName val="ISP-Valns"/>
      <sheetName val="Export"/>
      <sheetName val="SofP-Export"/>
      <sheetName val="Web output - market forecasts"/>
      <sheetName val="Web - OpComp"/>
      <sheetName val="Web - CoView"/>
      <sheetName val="Comps export"/>
      <sheetName val="Web output - financial"/>
      <sheetName val="Web output - performance"/>
      <sheetName val="Q100"/>
      <sheetName val="P&amp;L"/>
      <sheetName val="Swisscom"/>
      <sheetName val="bluewin"/>
      <sheetName val="Interactive export"/>
      <sheetName val="Q3 2000"/>
      <sheetName val="Contents"/>
      <sheetName val="Sheet1"/>
      <sheetName val="Qs-2001"/>
      <sheetName val="Q4 2000"/>
      <sheetName val="Old v New forecasts"/>
      <sheetName val="CFExport"/>
      <sheetName val="NoteData"/>
      <sheetName val="Group valuation"/>
      <sheetName val="Group P&amp;L"/>
      <sheetName val="Group cashflow"/>
      <sheetName val="Cashflow analysis"/>
      <sheetName val="Group revenues"/>
      <sheetName val="Domestic fixed"/>
      <sheetName val="Fixed tariffs and vols"/>
      <sheetName val="Swiss mobile"/>
      <sheetName val="Q Summary"/>
      <sheetName val="Q data points"/>
      <sheetName val="FX rates"/>
      <sheetName val="Group balance sheet"/>
      <sheetName val="Forecast changes"/>
      <sheetName val="MillennuimData"/>
      <sheetName val="Acqn analysis"/>
      <sheetName val="Q Summary New"/>
      <sheetName val="Q2 Tables"/>
      <sheetName val="Q data points 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STM Financials $"/>
      <sheetName val="#BEZUG"/>
    </sheetNames>
    <sheetDataSet>
      <sheetData sheetId="0"/>
      <sheetData sheetId="1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PF Share analysis"/>
      <sheetName val="IRR"/>
      <sheetName val="Transaction Structure"/>
      <sheetName val="#BEZUG"/>
    </sheetNames>
    <sheetDataSet>
      <sheetData sheetId="0"/>
      <sheetData sheetId="1"/>
      <sheetData sheetId="2"/>
      <sheetData sheetId="3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#BEZUG"/>
    </sheetNames>
    <sheetDataSet>
      <sheetData sheetId="0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Strafor Facom Financials"/>
      <sheetName val="Strafor Options"/>
      <sheetName val="Facom Financials"/>
      <sheetName val="Hypo Facom"/>
      <sheetName val="LBO Facom"/>
      <sheetName val="Snap-On Financials"/>
      <sheetName val="Hypo Snap-On"/>
      <sheetName val="LBO Snap-On"/>
      <sheetName val="Combined Financials"/>
      <sheetName val="PPR"/>
      <sheetName val="Deals"/>
      <sheetName val="DCF"/>
      <sheetName val="Output"/>
      <sheetName val="Model"/>
      <sheetName val="Hypo Facom + Snap"/>
      <sheetName val="Present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s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IGZn.S"/>
      <sheetName val="SIGZn.S_print"/>
      <sheetName val="Valuation"/>
      <sheetName val="Frontpage"/>
      <sheetName val="IC"/>
      <sheetName val="WACC"/>
      <sheetName val="NOPAT"/>
      <sheetName val="DCF"/>
      <sheetName val="EVA"/>
      <sheetName val="MICAP"/>
      <sheetName val="Geographic"/>
      <sheetName val="Divisional"/>
      <sheetName val="geoDiv"/>
      <sheetName val="div.print"/>
      <sheetName val="H1 results"/>
      <sheetName val="SummaryData"/>
      <sheetName val="Charts"/>
      <sheetName val="GCG_val"/>
      <sheetName val="GCG"/>
      <sheetName val="Forecasts_VDF"/>
      <sheetName val="SIGZn_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cml"/>
      <sheetName val="torch"/>
      <sheetName val="Merger"/>
      <sheetName val="gen"/>
      <sheetName val="Torch Fins"/>
      <sheetName val="Mode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Cost Allocation (3.1)"/>
    </sheetNames>
    <definedNames>
      <definedName name="sum_loc_mins"/>
      <definedName name="sum_mins"/>
    </definedNames>
    <sheetDataSet>
      <sheetData sheetId="0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Pricing"/>
      <sheetName val="Sheet1"/>
      <sheetName val="Sheet2"/>
      <sheetName val="Sheet3"/>
      <sheetName val="#BEZU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inta Comp"/>
      <sheetName val="Pres Summary"/>
      <sheetName val="Assumptions"/>
      <sheetName val="Sum-of-Channels"/>
      <sheetName val="ValConsolidated"/>
      <sheetName val="Perpsum"/>
      <sheetName val="WACC"/>
      <sheetName val="Add Sum (All Cases)"/>
      <sheetName val="Terminal Value"/>
      <sheetName val="Add Sum (Mmt v. Lehman)"/>
      <sheetName val="Case Sums (Mmt &amp; LB)"/>
      <sheetName val="Lehman Case Summaries "/>
      <sheetName val="Corpfin_v_Research"/>
      <sheetName val="MTHFlexcomparison"/>
      <sheetName val="MTHvFLEX"/>
      <sheetName val="Forward Valuations 1997 IPO"/>
      <sheetName val="Forward Valuations 1998 IPO"/>
      <sheetName val="Combined Channels"/>
      <sheetName val="Global Summary"/>
      <sheetName val="Consolidated"/>
      <sheetName val="France"/>
      <sheetName val="Poland"/>
      <sheetName val="Spain"/>
      <sheetName val="Germany"/>
      <sheetName val="Italy"/>
      <sheetName val="Scandinavia"/>
      <sheetName val="Japan"/>
      <sheetName val="Consolidation Adjustments"/>
      <sheetName val="Flextech"/>
      <sheetName val="ValFrance"/>
      <sheetName val="ValPoland"/>
      <sheetName val="ValSpain"/>
      <sheetName val="ValGermany"/>
      <sheetName val="ValItaly"/>
      <sheetName val="ValScandinavia"/>
      <sheetName val="ValJap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SHTCOMPS"/>
      <sheetName val="COMPS"/>
      <sheetName val="Sheet1"/>
      <sheetName val="PERatio"/>
      <sheetName val="prp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LRoW Combo"/>
      <sheetName val="LNA Combo"/>
      <sheetName val="Output"/>
      <sheetName val="LSA Combo"/>
      <sheetName val="LSA"/>
      <sheetName val="LRoW"/>
      <sheetName val="LNA"/>
      <sheetName val="Target"/>
      <sheetName val="Centex CP"/>
      <sheetName val="Martin MM"/>
      <sheetName val="Rinker"/>
      <sheetName val="BPB"/>
      <sheetName val="Hanson"/>
      <sheetName val="Proforma comb"/>
      <sheetName val="CXP mat"/>
      <sheetName val="MMM mat"/>
      <sheetName val="RNK mat"/>
      <sheetName val="BPB mat"/>
      <sheetName val="HNS mat"/>
      <sheetName val="LNA mat"/>
      <sheetName val="Datastream"/>
      <sheetName val="OLD Exit Schedu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overview input"/>
      <sheetName val="Input Act prior mth"/>
      <sheetName val="P+L mth"/>
      <sheetName val="Input Act"/>
      <sheetName val="margin BW"/>
      <sheetName val="margin BW-EE"/>
      <sheetName val="selling expenses export"/>
      <sheetName val="Calculation new"/>
      <sheetName val="YTD act mth "/>
      <sheetName val="act mth"/>
      <sheetName val="YTD prior mth "/>
      <sheetName val="Targets2008"/>
      <sheetName val="Mth a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BUDGET 2007 - CONVECTORS"/>
      <sheetName val="BUDGET 2007 - CONV,CLIENT"/>
      <sheetName val="BUDGET 2007 - CONV,CLIENT_vo"/>
      <sheetName val="BUDGET 2007 - WH, CLIENT"/>
      <sheetName val="BUDGET 2007 - WH, CLIENT_vo"/>
      <sheetName val="Coef_révisé"/>
      <sheetName val="REF_EGYPTE"/>
      <sheetName val="BD_BUD_07_INITIAL"/>
      <sheetName val="QTY SOLD A (2)"/>
      <sheetName val="BUDGET 2007 - WATER HEA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German-Lines"/>
      <sheetName val="Benelux-Lines"/>
      <sheetName val="Total-Lines"/>
      <sheetName val="Quarterly"/>
      <sheetName val="Service offering"/>
      <sheetName val="Questions"/>
      <sheetName val="Calculations"/>
      <sheetName val="DCF"/>
      <sheetName val="Valuation"/>
      <sheetName val="Web - CoView"/>
      <sheetName val="Web - OpComp"/>
      <sheetName val="Data Page"/>
      <sheetName val="Millennium_Equities(D@QS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Alt carriers"/>
      <sheetName val="Web - ValnComp"/>
      <sheetName val="MAIN"/>
      <sheetName val="chart data"/>
      <sheetName val="ex rates"/>
      <sheetName val="data"/>
      <sheetName val="tables"/>
      <sheetName val="tables2"/>
      <sheetName val="rates"/>
      <sheetName val="datafair"/>
      <sheetName val="tables2 (fair)"/>
      <sheetName val="tables (fair)"/>
      <sheetName val="emerging comps"/>
      <sheetName val="EMER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taPage"/>
      <sheetName val="Template"/>
      <sheetName val="Model"/>
      <sheetName val="Model (DEM)"/>
      <sheetName val="DCF"/>
      <sheetName val="Quarterly"/>
      <sheetName val="Multiples"/>
      <sheetName val="WACC"/>
      <sheetName val="Millennium_Equities(D@PSM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TOC"/>
      <sheetName val="Lagardere"/>
      <sheetName val="EMAP"/>
      <sheetName val="EMAP Financial Forecasts"/>
      <sheetName val="EMAP SOP"/>
      <sheetName val="EMAP Divisional SOP"/>
      <sheetName val="EMAP Divisional Financials"/>
      <sheetName val="DCF"/>
      <sheetName val="Research"/>
      <sheetName val="Pro Forma"/>
      <sheetName val="Pro Forma - Details"/>
      <sheetName val="PPR"/>
      <sheetName val="Side-by-Side"/>
      <sheetName val="WACC"/>
      <sheetName val="EMAP Group Recom"/>
      <sheetName val="Shareholders"/>
      <sheetName val="Summary"/>
      <sheetName val="Divestiture Analysis"/>
      <sheetName val="__FDSCACHE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Summary"/>
      <sheetName val="Fixed Line"/>
      <sheetName val="Fixed Line P&amp;L"/>
      <sheetName val="Fixed Line DCF"/>
      <sheetName val="Golden Pages"/>
      <sheetName val="ISP "/>
      <sheetName val="Fixed Line Balance Sheet"/>
      <sheetName val="Golden Pages P&amp;L"/>
      <sheetName val="ISP P&amp;L"/>
      <sheetName val="Consolidated P&amp;L"/>
      <sheetName val="Consolidated Cash Flow"/>
      <sheetName val="Debt"/>
      <sheetName val="Ireland"/>
      <sheetName val="Market Data"/>
      <sheetName val="Benchmark"/>
      <sheetName val="Control 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Base-DCF"/>
      <sheetName val="summary"/>
      <sheetName val="Comps"/>
      <sheetName val="Trans"/>
      <sheetName val="Sensitivity-DCF"/>
      <sheetName val="Metrocomm-DCF"/>
      <sheetName val="PPR"/>
      <sheetName val="IPO"/>
      <sheetName val="Capitaliz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Monat"/>
      <sheetName val="4-4-5"/>
      <sheetName val="Tage"/>
    </sheetNames>
    <sheetDataSet>
      <sheetData sheetId="0"/>
      <sheetData sheetId="1"/>
      <sheetData sheetId="2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#BEZUG"/>
    </sheetNames>
    <sheetDataSet>
      <sheetData sheetId="0"/>
      <sheetData sheetId="1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DCF"/>
      <sheetName val="BALL CORP"/>
      <sheetName val="VAL"/>
      <sheetName val="DEALS"/>
      <sheetName val="COMPS"/>
      <sheetName val="PPR"/>
      <sheetName val="LBO1"/>
      <sheetName val="LBO"/>
      <sheetName val="AERO &amp; 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alMainMenu"/>
      <sheetName val="SalTrend"/>
      <sheetName val="SalBudget"/>
      <sheetName val="SalCrossCtryProd"/>
      <sheetName val="SalBudget2"/>
      <sheetName val="SalCrossCtryProd2"/>
      <sheetName val="SalShareProd"/>
      <sheetName val="SalSharePack"/>
      <sheetName val="Sal12MMProd"/>
      <sheetName val="Sal12MMPack"/>
      <sheetName val="Sal3MMDeclined"/>
      <sheetName val="SalArticleInfo"/>
      <sheetName val="SalCoreInnov"/>
      <sheetName val="SalProdMaster"/>
      <sheetName val="SalPackMaster"/>
      <sheetName val="SalProdPackMaster"/>
      <sheetName val="SalBevCatMaster"/>
      <sheetName val="SalAdmin"/>
      <sheetName val="MakroMthBi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Model"/>
      <sheetName val="Multiples"/>
      <sheetName val="EURO"/>
      <sheetName val="DataPage"/>
      <sheetName val="Model (DEM)"/>
      <sheetName val="DCF"/>
      <sheetName val="Quarterly"/>
      <sheetName val="WACC"/>
      <sheetName val="Compare"/>
      <sheetName val="Millennium_Equities(D@PSM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Assumptions"/>
      <sheetName val="Transaction"/>
      <sheetName val="Summary TIM Non Conso"/>
      <sheetName val="Pro Forma Bal. Sheet at Merger"/>
      <sheetName val="Summary TIM Conso"/>
      <sheetName val="Oper. Proj. TI"/>
      <sheetName val="Oper. Proj. TIM &amp; Conso"/>
      <sheetName val="Oper. Proj. Tecnost"/>
      <sheetName val="Pro Forma Post Tender"/>
      <sheetName val="1999 Stub Period"/>
      <sheetName val="1999 Consolidated"/>
      <sheetName val="Pro Forma Projections"/>
      <sheetName val="Debt Schedule"/>
      <sheetName val="Asset Sales"/>
      <sheetName val="Tax 1"/>
      <sheetName val="Tax 2"/>
      <sheetName val="Restructuring"/>
      <sheetName val="CONSOLIDATO ICO"/>
      <sheetName val="Covenant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gal"/>
      <sheetName val="C_0sys"/>
      <sheetName val="D_0sys"/>
      <sheetName val="E_0sys"/>
      <sheetName val="Icons"/>
      <sheetName val="ListSpezial"/>
      <sheetName val="Allgemein"/>
      <sheetName val="Dif_Übernahme"/>
      <sheetName val="Fusszeile"/>
      <sheetName val="Module2"/>
      <sheetName val="Strg+I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al"/>
      <sheetName val="Compco"/>
      <sheetName val="WACC"/>
      <sheetName val="Gearing"/>
      <sheetName val="DivYield"/>
      <sheetName val="Chart Data"/>
      <sheetName val="GAL D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DENSACIÓN"/>
      <sheetName val="ACCESORIOS CONDENSACIÓN"/>
      <sheetName val="ALTO RENDIMIENTO"/>
      <sheetName val="BAJA TEMPERATURA"/>
      <sheetName val="ACCESORIOS LR-LRR-LRP Y NT"/>
      <sheetName val="GRANDES POTENCIAS"/>
      <sheetName val="ACCESORIOS GRANDES POTENCIAS"/>
      <sheetName val="GAMA ESTANDARD"/>
      <sheetName val="ACCESORIO GAMA ESTANDARD"/>
      <sheetName val="VAPOR Y AGUA SOBRECALENTADA"/>
      <sheetName val="ACCESORIOS VAPOR"/>
      <sheetName val="ACS"/>
      <sheetName val="ACCESORIOS ACS"/>
      <sheetName val="ACS (solar)"/>
      <sheetName val="SOLAR"/>
      <sheetName val="ACCESORIOS SOLAR"/>
      <sheetName val="OPTIMAGAS-CONDENSAGAS-EMR-WAR"/>
      <sheetName val="QUEMADOR GASOLEO"/>
      <sheetName val="QUEMADOR GAS"/>
      <sheetName val="MIXTO GAS-GASÓLEO"/>
      <sheetName val="FUEL"/>
      <sheetName val="MIXTO GAS-FUEL"/>
      <sheetName val="ACCESORIOS QUEMADORES"/>
      <sheetName val="DOMESTICAS"/>
      <sheetName val="ACCESORIOS DOMEST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Assumptions"/>
      <sheetName val="ExRates"/>
      <sheetName val="Total Telekom Austria"/>
      <sheetName val="TkA - Fixed"/>
      <sheetName val="TkA - Jet2Web"/>
      <sheetName val="TkA  - Mobilkom"/>
      <sheetName val="TkA- Datakom"/>
      <sheetName val="TkA- VIP Net"/>
      <sheetName val="Total Auna"/>
      <sheetName val="Auna - Amena"/>
      <sheetName val="Auna - Eresmas"/>
      <sheetName val="Auna - Cableros"/>
      <sheetName val="Auna - QuieroTV"/>
      <sheetName val="Auna - Retevision"/>
      <sheetName val="9Telecom"/>
      <sheetName val="Euskaltel"/>
      <sheetName val="Golden Lines"/>
      <sheetName val="BB Ned"/>
      <sheetName val="Med Nautilus"/>
      <sheetName val="Telekom Srbjia"/>
      <sheetName val="Intelcom San Marino"/>
      <sheetName val="Telecom Argentina Group"/>
      <sheetName val="TECO"/>
      <sheetName val="Telecom Argentina Personal"/>
      <sheetName val="Telecom Argentina Internet"/>
      <sheetName val="Telecom Argentina - Publicom"/>
      <sheetName val="Entel Bolivia"/>
      <sheetName val="Brasil Telecom"/>
      <sheetName val="Entel Chile Group"/>
      <sheetName val="Entel Chile - ETP"/>
      <sheetName val="Entel Chile - Matriz"/>
      <sheetName val="Entel Chile - Americatel USA"/>
      <sheetName val="Wireline LatAm Comps Page"/>
      <sheetName val="Wireline Europe Comps Page"/>
      <sheetName val="Cable Europe Comps Page"/>
      <sheetName val="Wireless Europe Comps Page"/>
      <sheetName val="AltNet Europe Comps Page"/>
      <sheetName val="AltNet De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Beta Calculation"/>
      <sheetName val="Assumptions"/>
      <sheetName val="ExRates"/>
      <sheetName val="Total Telekom Austria"/>
      <sheetName val="TAus - Fixed"/>
      <sheetName val="TAus - Jet2Web"/>
      <sheetName val="TAus  - Mobilkom"/>
      <sheetName val="TAus- Datakom"/>
      <sheetName val="TAus- VIP Net"/>
      <sheetName val="Total Auna"/>
      <sheetName val="Auna - Amena"/>
      <sheetName val="Auna - Eresmas"/>
      <sheetName val="Auna - Cableros"/>
      <sheetName val="Auna - QuieroTV"/>
      <sheetName val="Auna - Retevision"/>
      <sheetName val="9Telecom"/>
      <sheetName val="Euskaltel"/>
      <sheetName val="Golden Lines"/>
      <sheetName val="BB Ned"/>
      <sheetName val="Med Nautilus"/>
      <sheetName val="Telekom Srbjia"/>
      <sheetName val="Intelcom San Marino"/>
      <sheetName val="Entel Bolivia"/>
      <sheetName val="Brasil Telecom"/>
      <sheetName val="Telecom Argentina Group"/>
      <sheetName val="TArg - Fixed"/>
      <sheetName val="TArg - Personal"/>
      <sheetName val="TArg - Internet"/>
      <sheetName val="TArg - Publicom"/>
      <sheetName val="Entel Chile Group"/>
      <sheetName val="EC - Others"/>
      <sheetName val="EC - ETP"/>
      <sheetName val="EC - Matriz"/>
      <sheetName val="EC - Americatel USA"/>
      <sheetName val="AltNet Deals"/>
      <sheetName val="Wireline LatAm Comps Page"/>
      <sheetName val="Wireline Europe Comps Page"/>
      <sheetName val="Cable Europe Comps Page"/>
      <sheetName val="Wireless Europe Comps Page"/>
      <sheetName val="AltNet Europe Comps Page"/>
      <sheetName val="TkA - Fixed"/>
      <sheetName val="TkA - Jet2Web"/>
      <sheetName val="TkA  - Mobilkom"/>
      <sheetName val="TkA- Datakom"/>
      <sheetName val="TkA- VIP Net"/>
      <sheetName val="TECO"/>
      <sheetName val="Telecom Argentina Personal"/>
      <sheetName val="Telecom Argentina Internet"/>
      <sheetName val="Telecom Argentina - Publicom"/>
      <sheetName val="Entel Chile - ETP"/>
      <sheetName val="Entel Chile - Matriz"/>
      <sheetName val="Entel Chile - Americatel U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PN"/>
      <sheetName val="REVENUES"/>
      <sheetName val="KPNMODEL"/>
      <sheetName val="KPNCASH"/>
      <sheetName val="Analytics"/>
      <sheetName val="Imports"/>
      <sheetName val="MOBILE"/>
      <sheetName val="MOBDCF"/>
      <sheetName val="POSTVAL"/>
      <sheetName val="TNT"/>
      <sheetName val="KPNSUM"/>
      <sheetName val="TELDCF"/>
      <sheetName val="COC"/>
      <sheetName val="SHARES"/>
      <sheetName val="MRS data"/>
      <sheetName val="report imports"/>
      <sheetName val="Data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ogbuch"/>
      <sheetName val="Deckblatt"/>
      <sheetName val="Log"/>
      <sheetName val="Infos"/>
      <sheetName val="Parameter"/>
      <sheetName val="Op Parameter"/>
      <sheetName val="Eckzahlen"/>
      <sheetName val="ER_CC"/>
      <sheetName val="ER_CC detail"/>
      <sheetName val="Output NTL"/>
      <sheetName val="GuV"/>
      <sheetName val="Overview"/>
      <sheetName val="GuV _detail"/>
      <sheetName val="Bilanz"/>
      <sheetName val="CashFlow"/>
      <sheetName val="IM_excl. Soho"/>
      <sheetName val="IM_incl. Soho"/>
      <sheetName val="Market_Webcom"/>
      <sheetName val="Market_Topnet"/>
      <sheetName val="Market_Wholesale"/>
      <sheetName val="Umsatz_Webcom"/>
      <sheetName val="Umsatz_Wholesale_Back-Up"/>
      <sheetName val="I_WS_Base"/>
      <sheetName val="I_WS_aggr"/>
      <sheetName val="I_WS_cons"/>
      <sheetName val="Other_sub_input"/>
      <sheetName val="Material"/>
      <sheetName val="Personal"/>
      <sheetName val="Rückstellungen"/>
      <sheetName val="sbA"/>
      <sheetName val="AfA"/>
      <sheetName val="sbE"/>
      <sheetName val="Beteiligungen"/>
      <sheetName val="ao"/>
      <sheetName val="ICapex"/>
      <sheetName val="AV"/>
      <sheetName val="Finanzierung"/>
      <sheetName val="Steuern"/>
      <sheetName val="D_Umsatz"/>
      <sheetName val="D_Kosten"/>
      <sheetName val="D_Ums_Erg"/>
      <sheetName val="D_Ums_Erg_NTL"/>
      <sheetName val="D_Gesamt"/>
      <sheetName val="D_SME"/>
      <sheetName val="D_Enterp"/>
      <sheetName val="D_Wholesale"/>
      <sheetName val="D_McKinsey"/>
      <sheetName val="D_CAPEX"/>
      <sheetName val="D_Other sub"/>
      <sheetName val="D_subs_topnet"/>
      <sheetName val="D_subs_topnet_vas"/>
      <sheetName val="D_subs_webcom"/>
      <sheetName val="D_subs_webcom_vas"/>
      <sheetName val="D_NCF_a"/>
      <sheetName val="D_Aktiva"/>
      <sheetName val="D_Passiva"/>
      <sheetName val="D_Finanzierung"/>
      <sheetName val="Daten f. Charts"/>
      <sheetName val="Umsatz_Wholesale_Input"/>
      <sheetName val="Umsatz_Wholesal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D Divisions"/>
      <sheetName val="AD Combined"/>
      <sheetName val="PPR"/>
      <sheetName val="#BEZUG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able of Contents"/>
      <sheetName val="Schematic"/>
      <sheetName val="Communications"/>
      <sheetName val="Transaction Balance Sheets"/>
      <sheetName val="Consolidated Capitalization"/>
      <sheetName val="Consolidated Credit Statistics"/>
      <sheetName val="Consolidated Capex"/>
      <sheetName val="Consolidated D&amp;A"/>
      <sheetName val="Consolidated Tax"/>
      <sheetName val="Network"/>
      <sheetName val="Base Network"/>
      <sheetName val="ITWill"/>
      <sheetName val="Technology Solutions"/>
      <sheetName val="Winstar"/>
      <sheetName val="Solutions"/>
      <sheetName val="Base Solutions"/>
      <sheetName val="Strategic Investments"/>
      <sheetName val="Choice Seat"/>
      <sheetName val="Global Access"/>
      <sheetName val="Intersys"/>
      <sheetName val="Powertel"/>
      <sheetName val="Telemetry"/>
      <sheetName val="Vyvx"/>
      <sheetName val="1040 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ipothèse BFA"/>
      <sheetName val="varmax"/>
      <sheetName val="Cdi_Compil_B14"/>
      <sheetName val="08-2013"/>
      <sheetName val="Step_4-6_53_K€"/>
      <sheetName val="statut"/>
      <sheetName val="HFM2012"/>
      <sheetName val="CR Global"/>
      <sheetName val="CR Portugal"/>
      <sheetName val="Flash DG"/>
      <sheetName val="Détail Frais Filiale"/>
      <sheetName val="Dgg model_TOTAL 2013"/>
      <sheetName val="Ana_MB "/>
      <sheetName val="Ana_Cdi"/>
      <sheetName val="Ana_Transp"/>
      <sheetName val="Ana_PMVe"/>
      <sheetName val="Budget HFM 2012"/>
      <sheetName val="BD SAT"/>
      <sheetName val="Dgg model_End_of_June_2013"/>
      <sheetName val="Dgg model_July_to_December"/>
      <sheetName val="Hoja1"/>
      <sheetName val="WEB HFM B2014"/>
      <sheetName val="BUDGET_REV_SOMMAIRE B14"/>
      <sheetName val="nivel4"/>
      <sheetName val="lib type"/>
      <sheetName val="WEB HFM L2013"/>
      <sheetName val="Step2_Model_Meeting_DGG"/>
      <sheetName val="lib_type"/>
      <sheetName val="PMV, Evol_Tariff"/>
      <sheetName val="Step1-3_Model"/>
      <sheetName val="analyse MB"/>
      <sheetName val="cdi HFM"/>
      <sheetName val="MB_GLOBALE"/>
      <sheetName val="site_prep-fab"/>
      <sheetName val="Resumen detalle "/>
      <sheetName val="Detalle  depositos"/>
      <sheetName val="Resumen Total"/>
      <sheetName val="Resumen País"/>
      <sheetName val="tabla variables L13-B14"/>
      <sheetName val="DC_DRIFT_L13_B14"/>
      <sheetName val="Simulaciones"/>
      <sheetName val="Qtés_CR"/>
      <sheetName val="TABLE CORRESP"/>
      <sheetName val="Ctrl Compta-BO"/>
      <sheetName val="bfa compta "/>
      <sheetName val="F01€"/>
      <sheetName val="F03"/>
      <sheetName val="F04€"/>
      <sheetName val="F10"/>
      <sheetName val="F12"/>
      <sheetName val="F06"/>
      <sheetName val="B13"/>
      <sheetName val="mensualizacion BUDGET"/>
      <sheetName val="BPort "/>
      <sheetName val="rev_cod_Har"/>
      <sheetName val="BDD_Comp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BEZUG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mplied Value"/>
      <sheetName val="Sheet1"/>
      <sheetName val="Sheet2"/>
      <sheetName val="Sheet3"/>
      <sheetName val="#REF"/>
      <sheetName val="#BEZ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INGABEN"/>
      <sheetName val="ABW_BUDGETRATE"/>
      <sheetName val="ABW_MISCHRATE"/>
      <sheetName val="ABW_BUDGETRATE 2000"/>
      <sheetName val="ABW_MISCHRATE 2000 "/>
      <sheetName val="ABW_BUDGETRATE 2000 (2)"/>
      <sheetName val="ABW_BUDGETRATE 2000 (3)"/>
      <sheetName val="Modul1"/>
      <sheetName val="Modu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ssump"/>
      <sheetName val="pooling"/>
      <sheetName val="Sensitivity"/>
      <sheetName val="Fortis_ROOK"/>
      <sheetName val="Fortis"/>
      <sheetName val="ROOK"/>
      <sheetName val="END"/>
      <sheetName val="Combined"/>
      <sheetName val="AG_ROOK"/>
      <sheetName val="AMEV_ROOK"/>
      <sheetName val="Fortis AG"/>
      <sheetName val="Fortis AM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_216 actual month_cum (2)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sset beta mode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MPS_BETA_PTT(2)"/>
      <sheetName val="WACC_Summary"/>
      <sheetName val="WACC_Calculation_Belgacom"/>
      <sheetName val="WACC_Analyst_Belgacom"/>
      <sheetName val="WACC_Calc_Wireless"/>
      <sheetName val="__FDSCACHE__"/>
      <sheetName val="COMPS_WACC_RBOC"/>
      <sheetName val="WACC_Sensitivity_Belgocom"/>
      <sheetName val="WACC_Calc_BEN"/>
      <sheetName val="WACC_Sensitivity_Wireless"/>
      <sheetName val="WACC_Sensitivity_BEN"/>
      <sheetName val="COMPS_BETA_Wireless"/>
      <sheetName val="COMPS_BETA_RBOC(2)"/>
      <sheetName val="WACC_Analyst_Wireless"/>
      <sheetName val="COMPS_BETA_Wireless(2)"/>
      <sheetName val="BETA_BACKUP_Wireless"/>
      <sheetName val="WACC_RBOC"/>
      <sheetName val="BETA_BACKUP_PTT"/>
      <sheetName val="BETA_BACKUP_RB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di_Compil_B1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dex"/>
      <sheetName val="Sum"/>
      <sheetName val="Firm Value"/>
      <sheetName val="Premium"/>
      <sheetName val="Shares Outstanding"/>
      <sheetName val="Assump"/>
      <sheetName val="LTM"/>
      <sheetName val="P&amp;L"/>
      <sheetName val="BS"/>
      <sheetName val="CFS"/>
      <sheetName val="Depr"/>
      <sheetName val="Amort"/>
      <sheetName val="Debt"/>
      <sheetName val="Conv. Debt"/>
      <sheetName val="Preferred"/>
      <sheetName val="Conv. Pref."/>
      <sheetName val="Options"/>
      <sheetName val="Tax"/>
      <sheetName val="Comps"/>
      <sheetName val="DCF_10"/>
      <sheetName val="DCF_5"/>
      <sheetName val="LBO"/>
      <sheetName val="EVA"/>
      <sheetName val="Print Controls"/>
      <sheetName val="PrintMacro"/>
      <sheetName val="DebtMacr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trls"/>
      <sheetName val="Scen"/>
      <sheetName val="TS"/>
      <sheetName val="Summary "/>
      <sheetName val="IS"/>
      <sheetName val="CF"/>
      <sheetName val="C&amp;D"/>
      <sheetName val="Tax"/>
      <sheetName val="BS_Adj."/>
      <sheetName val="BS"/>
      <sheetName val="Debt"/>
      <sheetName val="Returns"/>
      <sheetName val="DCF"/>
      <sheetName val="Summ"/>
      <sheetName val="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Logbuch"/>
      <sheetName val="Deckblatt"/>
      <sheetName val="Log"/>
      <sheetName val="Infos"/>
      <sheetName val="Parameter"/>
      <sheetName val="Op Parameter"/>
      <sheetName val="Eckzahlen"/>
      <sheetName val="ER_CC"/>
      <sheetName val="ER_CC detail"/>
      <sheetName val="Output NTL"/>
      <sheetName val="GuV"/>
      <sheetName val="Overview"/>
      <sheetName val="GuV _detail"/>
      <sheetName val="Bilanz"/>
      <sheetName val="Wert"/>
      <sheetName val="CashFlow"/>
      <sheetName val="IM_excl. Soho"/>
      <sheetName val="IM_incl. Soho"/>
      <sheetName val="Market_Webcom"/>
      <sheetName val="Market_Topnet"/>
      <sheetName val="Market_Wholesale"/>
      <sheetName val="Umsatz_Webcom"/>
      <sheetName val="Umsatz_Topnet"/>
      <sheetName val="Umsatz_Wholesale_Back-Up"/>
      <sheetName val="Umsatz_Wholesale"/>
      <sheetName val="I_WS_Base"/>
      <sheetName val="I_WS_aggr"/>
      <sheetName val="I_WS_cons"/>
      <sheetName val="Other_sub_input"/>
      <sheetName val="Material"/>
      <sheetName val="Personal"/>
      <sheetName val="Rückstellungen"/>
      <sheetName val="sbA"/>
      <sheetName val="AfA"/>
      <sheetName val="sbE"/>
      <sheetName val="Beteiligungen"/>
      <sheetName val="ao"/>
      <sheetName val="ICapex"/>
      <sheetName val="AV"/>
      <sheetName val="Finanzierung"/>
      <sheetName val="Steuern"/>
      <sheetName val="D_Umsatz"/>
      <sheetName val="D_Kosten"/>
      <sheetName val="D_Ums_Erg"/>
      <sheetName val="D_Ums_Erg_NTL"/>
      <sheetName val="D_Gesamt"/>
      <sheetName val="D_SME"/>
      <sheetName val="D_Enterp"/>
      <sheetName val="D_Wholesale"/>
      <sheetName val="D_Other sub"/>
      <sheetName val="D_subs_topnet"/>
      <sheetName val="D_subs_topnet_vas"/>
      <sheetName val="D_subs_webcom"/>
      <sheetName val="D_subs_webcom_vas"/>
      <sheetName val="D_NCF_a"/>
      <sheetName val="D_Aktiva"/>
      <sheetName val="D_Passiva"/>
      <sheetName val="D_Finanzierung"/>
      <sheetName val="Daten f. Charts"/>
      <sheetName val="Umsatz_Wholesale_Input"/>
      <sheetName val="Umsatz_Wholesale (2)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rafik"/>
      <sheetName val="Tool"/>
      <sheetName val="Dash board"/>
      <sheetName val="Overdue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écap"/>
      <sheetName val="Tab croisé"/>
      <sheetName val="Ventes filiale"/>
      <sheetName val="TArifs"/>
      <sheetName val="Tarifs ave cligne cpta"/>
      <sheetName val="BDCHAUD"/>
      <sheetName val="prod usines"/>
      <sheetName val="Note"/>
      <sheetName val="Récap pour formu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Kriek"/>
      <sheetName val="San Miguel"/>
      <sheetName val="Alken Maes"/>
      <sheetName val="China"/>
      <sheetName val="Adjustments"/>
      <sheetName val="Mahou"/>
      <sheetName val="Peroni"/>
      <sheetName val="DCF Consoli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ullet Rsch"/>
      <sheetName val="Ken Rsch"/>
      <sheetName val="From London----&gt;"/>
      <sheetName val="Ken 051001"/>
      <sheetName val="Ken"/>
      <sheetName val="WACC Rsch Consensus"/>
      <sheetName val="Proximus Revenue "/>
      <sheetName val="Proximus EBITDA"/>
      <sheetName val="Proximus EB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es"/>
      <sheetName val="#BEZUG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ef cdi"/>
      <sheetName val="Bfa"/>
      <sheetName val="Psv"/>
      <sheetName val="Belg"/>
      <sheetName val="Espagne"/>
      <sheetName val="Atl_Suisse"/>
      <sheetName val="Bfa Conso"/>
      <sheetName val="Cdi Conso"/>
      <sheetName val="Psv Con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reak-up (2)"/>
      <sheetName val="#BEZUG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PDATING"/>
      <sheetName val="Fixed (Nicky right)"/>
      <sheetName val="Cellular  (Hannah working)"/>
      <sheetName val="Fixed"/>
      <sheetName val="Euro Fixed"/>
      <sheetName val="Fixed ADRs"/>
      <sheetName val="Fixed US-L.Amer-Asian Comps"/>
      <sheetName val="Fixed Comparisons"/>
      <sheetName val="Euro Cellular"/>
      <sheetName val="Cellular "/>
      <sheetName val="Cellular ADRs"/>
      <sheetName val="Cell US-Lat.Amer-Asian Comps"/>
      <sheetName val="Cellular Comparisons"/>
      <sheetName val="Euro Equip"/>
      <sheetName val="Equip"/>
      <sheetName val="Equip ADRs"/>
      <sheetName val="Recomms"/>
      <sheetName val="PUREFIX"/>
      <sheetName val="CoC-DCF"/>
      <sheetName val="Module1"/>
      <sheetName val="Module2"/>
      <sheetName val="Module3"/>
      <sheetName val="Module4"/>
      <sheetName val="Equipment Comparison"/>
      <sheetName val="Fixed &amp; Cellular Comparisons"/>
      <sheetName val="Keys to Value"/>
      <sheetName val="Sheet1"/>
      <sheetName val="Module5"/>
      <sheetName val="Fixed Comparisons Old"/>
      <sheetName val="ALLFIX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witches"/>
      <sheetName val="Memo"/>
      <sheetName val="Summary"/>
      <sheetName val="Debt"/>
      <sheetName val="Balance Sheet"/>
      <sheetName val="Cash Flow"/>
      <sheetName val="Assumptions_Spain"/>
      <sheetName val="Assumptions_Portugal"/>
      <sheetName val="Rev&amp;DC_Spain"/>
      <sheetName val="Rev&amp;DC_Portugal"/>
      <sheetName val="RevRelCost"/>
      <sheetName val="SG&amp;A"/>
      <sheetName val="CAPEX"/>
      <sheetName val="D&amp;A"/>
      <sheetName val="P&amp;L"/>
      <sheetName val="Data for DCF"/>
      <sheetName val="Unlevered FCF"/>
      <sheetName val="IRR"/>
      <sheetName val="DCF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BAU+GI Updated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mports"/>
      <sheetName val="99Res"/>
      <sheetName val="H-BY-H"/>
      <sheetName val="REVENUES"/>
      <sheetName val="FIXDCF"/>
      <sheetName val="NEWMODEL"/>
      <sheetName val="KPNMobile"/>
      <sheetName val="MOBILE"/>
      <sheetName val="MOBDCF"/>
      <sheetName val="NEWP&amp;L"/>
      <sheetName val="Forecasts"/>
      <sheetName val="Mobile IPO"/>
      <sheetName val="Mobile IPO-CF"/>
      <sheetName val="NEWCASH"/>
      <sheetName val="COC"/>
      <sheetName val="MobileComps"/>
      <sheetName val="EPlus-DCF"/>
      <sheetName val="EPlus-Deal"/>
      <sheetName val="KPNQuest"/>
      <sheetName val="Int"/>
      <sheetName val="Charts"/>
      <sheetName val="VALUE"/>
      <sheetName val="Interactive export"/>
      <sheetName val="SOPExport"/>
      <sheetName val="MobileAdds"/>
      <sheetName val="Analytics"/>
      <sheetName val="BBEURO"/>
      <sheetName val="BB"/>
      <sheetName val="SHARES"/>
      <sheetName val="Datapage"/>
      <sheetName val="MRS data"/>
      <sheetName val="report imports"/>
      <sheetName val="KPN"/>
      <sheetName val="POSTVAL"/>
      <sheetName val="KPNSUM"/>
      <sheetName val="KPNCASH"/>
      <sheetName val="KPNMODEL"/>
      <sheetName val="TNT"/>
      <sheetName val="TELDCF"/>
      <sheetName val="EURO"/>
      <sheetName val="Millennium_Equities(H@KPN)"/>
      <sheetName val="SofP-Export"/>
      <sheetName val="Comps Export"/>
      <sheetName val="HillSamuel"/>
      <sheetName val="Export"/>
      <sheetName val="10 Uncommon Values"/>
      <sheetName val="charts for 10UCV"/>
      <sheetName val="Comps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SIA0398"/>
      <sheetName val="Inflation &amp; Currency"/>
      <sheetName val="INPUT-AREA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ridge"/>
      <sheetName val="IS Conso."/>
      <sheetName val="IS by Div."/>
      <sheetName val="Scen 1"/>
      <sheetName val="Scen 15"/>
      <sheetName val="Scen 16"/>
      <sheetName val="Scen 17"/>
      <sheetName val="Scen 18"/>
      <sheetName val="Ctrls"/>
      <sheetName val="TS"/>
      <sheetName val="Summary "/>
      <sheetName val="Add. Costs&amp;Benefits"/>
      <sheetName val="C&amp;D"/>
      <sheetName val="CF"/>
      <sheetName val="Debt"/>
      <sheetName val="BS"/>
      <sheetName val="BS_Adj."/>
      <sheetName val="Tax"/>
      <sheetName val="Returns"/>
      <sheetName val="Scen 2"/>
      <sheetName val="Scen 3"/>
      <sheetName val="Scen 4"/>
      <sheetName val="Scen 5"/>
      <sheetName val="Scen 6"/>
      <sheetName val="Scen 7"/>
      <sheetName val="Scen 8"/>
      <sheetName val="Scen 9"/>
      <sheetName val="Scen 10"/>
      <sheetName val="Scen 11"/>
      <sheetName val="Scen 12"/>
      <sheetName val="Scen 13"/>
      <sheetName val="Scen 14"/>
      <sheetName val="Scen 19"/>
      <sheetName val="Scen 20"/>
      <sheetName val="Rev. Drivers"/>
      <sheetName val="Capacity"/>
      <sheetName val="DCF perp growth"/>
      <sheetName val="DCF multiple"/>
      <sheetName val="Output"/>
      <sheetName val="Charts"/>
      <sheetName val="PSR"/>
      <sheetName val="Sc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DERAS GRUPO"/>
      <sheetName val="ACCESORIOS GRUPO"/>
      <sheetName val="CALDERAS NEGOCIO"/>
      <sheetName val="ACCESORIOS DE NEGOCIO"/>
      <sheetName val="INSITU"/>
      <sheetName val="IN SITU MADRID"/>
      <sheetName val="DOMESTIC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lue Box"/>
      <sheetName val="NEWP&amp;L"/>
      <sheetName val="NEWCASH"/>
      <sheetName val="CW"/>
      <sheetName val="FS"/>
      <sheetName val="Fixed"/>
      <sheetName val="Euro Fixed"/>
      <sheetName val="P&amp;L-Scom alone"/>
      <sheetName val="Controls"/>
      <sheetName val="Summary"/>
      <sheetName val="Financing"/>
      <sheetName val="Inflation &amp; Currency"/>
      <sheetName val="INPUT-AREA"/>
      <sheetName val="Diax Model 9"/>
      <sheetName val="KPN"/>
      <sheetName val="EURO"/>
      <sheetName val="Consol"/>
      <sheetName val="BTMAIN"/>
      <sheetName val="BB"/>
      <sheetName val="STET"/>
      <sheetName val="DEUTSCHE"/>
      <sheetName val="Equip"/>
      <sheetName val="Fixed ADRs"/>
      <sheetName val="Cellular "/>
      <sheetName val="MOBDCF"/>
      <sheetName val="OLDPOTS"/>
      <sheetName val="NC"/>
      <sheetName val="ONO"/>
      <sheetName val="Chase C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puts"/>
      <sheetName val="Calculation"/>
      <sheetName val="Accretion Dilution"/>
      <sheetName val="Leverage"/>
      <sheetName val="Output Board Pres"/>
      <sheetName val="Covenants"/>
      <sheetName val="Proforma P&amp;L"/>
      <sheetName val="Summary"/>
      <sheetName val="Multiples"/>
      <sheetName val="xxSOP Valuationxx"/>
      <sheetName val="xxBeethoven Forecastsxx"/>
      <sheetName val="xxCovenants 2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  <sheetName val="Notes"/>
      <sheetName val="Deals"/>
      <sheetName val="PPR"/>
      <sheetName val="DCF Resch"/>
      <sheetName val="CF Resch"/>
      <sheetName val="DCF Base Case"/>
      <sheetName val="CF Base"/>
      <sheetName val="Resch Proj"/>
      <sheetName val="Working Capital"/>
      <sheetName val="WACC"/>
      <sheetName val="Original Nera Spreadsheet"/>
      <sheetName val="Template "/>
      <sheetName val="MRS data"/>
      <sheetName val="Satellite"/>
      <sheetName val="Transmission"/>
      <sheetName val="Dedicated Comms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ovenant Def'n"/>
      <sheetName val="Covenants new"/>
      <sheetName val="Covenant Comparison"/>
      <sheetName val="Shares"/>
      <sheetName val="Book Value"/>
      <sheetName val="DCF"/>
      <sheetName val="PEs"/>
      <sheetName val="PE Proforma IPO"/>
      <sheetName val="IPO Flex"/>
      <sheetName val="LBOSHELL"/>
      <sheetName val="Detail"/>
      <sheetName val="HY Tack Comparison"/>
      <sheetName val="WC"/>
      <sheetName val="Mezz Returns"/>
      <sheetName val="Cash Balance &amp; Mezz Returns"/>
      <sheetName val="Austrian Tax Summary"/>
      <sheetName val="TAX"/>
      <sheetName val="Tax Comparison"/>
      <sheetName val="Finland"/>
      <sheetName val="DEBT PAYDOWN"/>
      <sheetName val="DEBT PAYDOWN COMP"/>
      <sheetName val="Base Case Old v New"/>
      <sheetName val="Table C"/>
      <sheetName val="Model Comparison"/>
      <sheetName val="Price per Share"/>
      <sheetName val="Summary-Base vs. Mgmt"/>
      <sheetName val="Central Costs"/>
      <sheetName val="Nirvana Summary"/>
      <sheetName val="Shareholder structure (2)"/>
      <sheetName val="IRR"/>
      <sheetName val="Base Case 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Egal"/>
      <sheetName val="C_0sys"/>
      <sheetName val="D_0sys"/>
      <sheetName val="E_0sys"/>
      <sheetName val="Icons"/>
      <sheetName val="ListSpezial"/>
      <sheetName val="Allgemein"/>
      <sheetName val="Dif_Übernahme"/>
      <sheetName val="Fusszeile"/>
      <sheetName val="Module2"/>
      <sheetName val="Strg+I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onitor"/>
      <sheetName val="__FDSCACHE__"/>
      <sheetName val="Output"/>
      <sheetName val="Monitor (2)"/>
      <sheetName val="Calculations"/>
      <sheetName val="Current Prices (F)"/>
      <sheetName val="Price History (F)"/>
      <sheetName val="Price Changes"/>
      <sheetName val="Input-Financials"/>
      <sheetName val="Input-Stock -old"/>
      <sheetName val="Output-Projections"/>
      <sheetName val="Input-Projections"/>
      <sheetName val="Input-Recommendations"/>
      <sheetName val="Input-Stock"/>
      <sheetName val="Output-Stock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OP output"/>
      <sheetName val="entry prices"/>
      <sheetName val="Comps"/>
      <sheetName val="LB vs aver"/>
      <sheetName val="SOPbis"/>
      <sheetName val="SOP"/>
      <sheetName val="PPR"/>
      <sheetName val="Business Communication"/>
      <sheetName val="Cases"/>
      <sheetName val="Publishing"/>
      <sheetName val="Deals"/>
      <sheetName val="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BEZUG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Flow of Model"/>
      <sheetName val="TOC"/>
      <sheetName val="S&amp;U and Model Summary"/>
      <sheetName val="Consol Model"/>
      <sheetName val="Summary P&amp;L-Group"/>
      <sheetName val="Summary P&amp;L-FRG"/>
      <sheetName val="Summary Stats-FRG"/>
      <sheetName val="Network-FRG"/>
      <sheetName val="Basic CATV-FRG"/>
      <sheetName val="Digital TV-FRG"/>
      <sheetName val="Res Telephony-FRG"/>
      <sheetName val="Res Internet-FRG"/>
      <sheetName val="Dual Res-FRG"/>
      <sheetName val="Bus Telephony-FRG"/>
      <sheetName val="Bus Internet-FRG"/>
      <sheetName val="Capex-FRG"/>
      <sheetName val="Depreciation-FRG"/>
      <sheetName val="Summary P&amp;L-NE"/>
      <sheetName val="Summary Stats-NE"/>
      <sheetName val="Network-NE"/>
      <sheetName val="Basic CATV-NE"/>
      <sheetName val="Digital TV-NE"/>
      <sheetName val="Res Telephony-NE"/>
      <sheetName val="Res Internet-NE"/>
      <sheetName val="Dual Res-NE"/>
      <sheetName val="Bus Telephony-NE"/>
      <sheetName val="Bus Internet-NE"/>
      <sheetName val="DataCom-NE"/>
      <sheetName val="Capex-NE"/>
      <sheetName val="Depreciation-NE"/>
      <sheetName val="OpCo-FRG"/>
      <sheetName val="OpCo-NE"/>
      <sheetName val="HoldCo Financials"/>
      <sheetName val="Sensitivities-FRG"/>
      <sheetName val="Sensitivities-NE"/>
      <sheetName val="PF Balance Sheet"/>
      <sheetName val="Switches"/>
      <sheetName val="Notes"/>
      <sheetName val="PrimaCom D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Benchmark"/>
      <sheetName val="BP Benchmarking"/>
      <sheetName val="BP Benchmarking Graphs"/>
      <sheetName val="Research  Benchmarking"/>
      <sheetName val="Financial Projection Comp"/>
      <sheetName val="STBs &amp; Cable Modems"/>
      <sheetName val="Capex"/>
      <sheetName val="BS Adjustments"/>
      <sheetName val="Output"/>
      <sheetName val="Benchmark Paste"/>
      <sheetName val="Control"/>
      <sheetName val="CC Memo Tables"/>
      <sheetName val="Summary"/>
      <sheetName val="DCF Analysis"/>
      <sheetName val="PPR Analysis"/>
      <sheetName val="IS"/>
      <sheetName val="Detailed Tax"/>
      <sheetName val="NOL Analysis"/>
      <sheetName val="BS"/>
      <sheetName val="CF"/>
      <sheetName val="Sensitivities"/>
      <sheetName val="CATV"/>
      <sheetName val="Telephony"/>
      <sheetName val="Internet"/>
      <sheetName val="Debt"/>
      <sheetName val="SG&amp;A"/>
      <sheetName val="Subs"/>
      <sheetName val="Depreciation"/>
      <sheetName val="Working Capital"/>
      <sheetName val="Overfunding"/>
      <sheetName val="tax &amp; min int input"/>
      <sheetName val="Published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w_premia"/>
      <sheetName val="Chart 2 wo_premia"/>
      <sheetName val="Chart w_premia (2)"/>
      <sheetName val="Target Summary"/>
      <sheetName val="CALCULATOR"/>
      <sheetName val="Assumptions"/>
      <sheetName val="TIexTIM"/>
      <sheetName val="TI Val"/>
      <sheetName val="TC Val"/>
      <sheetName val="Oliv Val"/>
      <sheetName val="Intl Ass Sum Val"/>
      <sheetName val="Int Ass Val"/>
      <sheetName val="Intl Ass Acq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RIQUEZAS VIVAS 2012"/>
      <sheetName val="ventas marzo 2015"/>
      <sheetName val="ventas 2014"/>
      <sheetName val="VENTAS MENSUALES POR GAMA"/>
      <sheetName val="VENTAS MENSUALES POR ZONA"/>
      <sheetName val="VENTAS MENSUALES CONDENSACIÓN"/>
      <sheetName val="R13 VS R14 VS B14"/>
      <sheetName val="R13 VS B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Ale"/>
      <sheetName val="PPR-Interbrew"/>
      <sheetName val="PPR-Kronenbourg"/>
      <sheetName val="PPR-Danone Beer"/>
      <sheetName val="PPR-Conso"/>
      <sheetName val="Summary-Deal"/>
      <sheetName val="Deals"/>
      <sheetName val="Multiples"/>
      <sheetName val="Summary-Comp"/>
      <sheetName val="Notes"/>
      <sheetName val="Comparables"/>
      <sheetName val="Basket"/>
      <sheetName val="Nathaniel"/>
      <sheetName val="MAM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Valuation Summary"/>
      <sheetName val="DCF Lignotech"/>
      <sheetName val="WACC Lignotech"/>
      <sheetName val="DCF Chemcell"/>
      <sheetName val="WACC Chemcell"/>
      <sheetName val="DCF Synthesis"/>
      <sheetName val="WACC Synthe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Graph Valo Theoretical"/>
      <sheetName val="Graph Full Value"/>
      <sheetName val="Graph Strategique"/>
      <sheetName val="Graphs EBITDA"/>
      <sheetName val="Graphs EBITDA-Capex"/>
      <sheetName val="Summary Valuation"/>
      <sheetName val="__FDSCACHE__"/>
      <sheetName val="EU Comps"/>
      <sheetName val="EU Notes"/>
      <sheetName val="US Comps"/>
      <sheetName val="Notes US"/>
      <sheetName val="Historical Multiples"/>
      <sheetName val="US Deals"/>
      <sheetName val="EU Deals"/>
      <sheetName val="Assumptions"/>
      <sheetName val="Sales"/>
      <sheetName val="EBITDA"/>
      <sheetName val="Capex &amp; Depr."/>
      <sheetName val="DCF"/>
      <sheetName val="WACC"/>
      <sheetName val="Debt capacity "/>
      <sheetName val="Implied Multiples"/>
      <sheetName val="Summary Valuation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ONNECT2"/>
    </sheetNames>
    <definedNames>
      <definedName name="Comp_Print"/>
    </defined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c"/>
      <sheetName val="Debt Shed"/>
      <sheetName val="Sources&amp;Uses"/>
      <sheetName val="2000 Sources&amp;Uses"/>
      <sheetName val="Summary"/>
      <sheetName val="Inc Monthly"/>
      <sheetName val="Connect"/>
      <sheetName val="Connect Comp"/>
      <sheetName val="Soource &amp; Uses"/>
      <sheetName val="Sheet1"/>
      <sheetName val="Sheet2"/>
      <sheetName val="Australia &amp; 1G"/>
      <sheetName val="Drivers"/>
      <sheetName val="EBITDA"/>
      <sheetName val="ntl Comm"/>
      <sheetName val="Ratios"/>
      <sheetName val="Consumer Co"/>
      <sheetName val="CWC &amp; UK"/>
      <sheetName val="Sources&amp;Uses UK"/>
      <sheetName val="ntl UK"/>
      <sheetName val="Haircuts"/>
      <sheetName val="Diamond"/>
      <sheetName val="Comcast"/>
      <sheetName val="Acquisitions"/>
      <sheetName val="RevInput"/>
      <sheetName val="COGSInput"/>
      <sheetName val="EBITDAInput"/>
      <sheetName val="CapEx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dex"/>
      <sheetName val="Sum"/>
      <sheetName val="Firm Value"/>
      <sheetName val="Premium"/>
      <sheetName val="Shares Outstanding"/>
      <sheetName val="Assump"/>
      <sheetName val="LTM"/>
      <sheetName val="P&amp;L"/>
      <sheetName val="BS"/>
      <sheetName val="CFS"/>
      <sheetName val="Depr"/>
      <sheetName val="Amort"/>
      <sheetName val="Debt"/>
      <sheetName val="Conv. Debt"/>
      <sheetName val="Preferred"/>
      <sheetName val="Conv. Pref."/>
      <sheetName val="Options"/>
      <sheetName val="Tax"/>
      <sheetName val="Comps"/>
      <sheetName val="DCF_10"/>
      <sheetName val="DCF_5"/>
      <sheetName val="LBO"/>
      <sheetName val="Recap"/>
      <sheetName val="HighYield"/>
      <sheetName val="EVA"/>
      <sheetName val="Check"/>
      <sheetName val="Print Controls"/>
      <sheetName val="PrintMacro"/>
      <sheetName val="DebtMacro"/>
      <sheetName val="Module1"/>
      <sheetName val="StartUp"/>
      <sheetName val="Features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ro Forma Capitalization"/>
      <sheetName val="Sources and Uses"/>
      <sheetName val=" Model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1-COMPEXP"/>
      <sheetName val="2-RESULTAT-SATE"/>
    </sheetNames>
    <sheetDataSet>
      <sheetData sheetId="0"/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LBOSHELL"/>
      <sheetName val="Consolidated"/>
      <sheetName val="Sales"/>
      <sheetName val="D&amp;A"/>
      <sheetName val="PMG consolidated BS"/>
      <sheetName val="PMG"/>
      <sheetName val="PMG OOMG"/>
      <sheetName val="PMG MM"/>
      <sheetName val="NOS"/>
      <sheetName val="NOS MM"/>
      <sheetName val="NOS OOMG"/>
      <sheetName val="OPS"/>
      <sheetName val="OPS OOMG"/>
      <sheetName val="TM"/>
      <sheetName val="ETM"/>
      <sheetName val="EPM"/>
      <sheetName val="PEM"/>
      <sheetName val="BT"/>
      <sheetName val="JE"/>
      <sheetName val="JM"/>
      <sheetName val="EP"/>
      <sheetName val="AC"/>
      <sheetName val="PC"/>
      <sheetName val="CI"/>
      <sheetName val="CO"/>
      <sheetName val="RS"/>
      <sheetName val="FC"/>
      <sheetName val="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BEURO"/>
      <sheetName val="BB"/>
      <sheetName val="TEC&amp;OL"/>
      <sheetName val="TEC&amp;OL(2)"/>
      <sheetName val="Olivetti shares"/>
      <sheetName val="OLIVETTI-P&amp;L"/>
      <sheetName val="OLIVETTINAV"/>
      <sheetName val="TECNAV(diluted)OLD"/>
      <sheetName val="TECNAV"/>
      <sheetName val="GROUP"/>
      <sheetName val="TIWS"/>
      <sheetName val="WIRELINE"/>
      <sheetName val="FORECAST ADJ"/>
      <sheetName val="Q-BY-Q"/>
      <sheetName val="VALUE"/>
      <sheetName val="INTVALUE"/>
      <sheetName val="H-BY-H"/>
      <sheetName val="SEAT"/>
      <sheetName val="TIMINPUT"/>
      <sheetName val="WIREDCF"/>
      <sheetName val="Interactive export"/>
      <sheetName val="Q-BY-Q(LIT)"/>
      <sheetName val="TIWIRE(LIT)"/>
      <sheetName val="CoC"/>
      <sheetName val="Datapage (EURO)"/>
      <sheetName val="TIGROUP(LIT)"/>
      <sheetName val="REVENUES(LIT)"/>
      <sheetName val="Analytics"/>
      <sheetName val="FIXMOB"/>
      <sheetName val="ADSL"/>
      <sheetName val="VOLHISTORY"/>
      <sheetName val="EURO"/>
      <sheetName val="Millennium_Equities(I@TI)"/>
      <sheetName val="SofP-Export"/>
      <sheetName val="Comps Export"/>
      <sheetName val="Web - CoView"/>
      <sheetName val="Web - OpComp"/>
      <sheetName val="Imports"/>
      <sheetName val="BELL"/>
      <sheetName val="Tecnost"/>
      <sheetName val="Market charts"/>
      <sheetName val="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1-COMPEXP"/>
      <sheetName val="2-RESULTAT-SATE"/>
      <sheetName val="3-MAT"/>
      <sheetName val="4-MOD"/>
      <sheetName val="SATE G"/>
      <sheetName val="CONSO"/>
      <sheetName val="prod 10"/>
      <sheetName val="Models SKD va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trls"/>
      <sheetName val="TS"/>
      <sheetName val="Output"/>
      <sheetName val="Summary "/>
      <sheetName val="IS"/>
      <sheetName val="CF"/>
      <sheetName val="Scen"/>
      <sheetName val="Tax"/>
      <sheetName val="C&amp;D"/>
      <sheetName val="Debt"/>
      <sheetName val="Returns (excl. Pensions)"/>
      <sheetName val="Returns (incl. Pensions)"/>
      <sheetName val="DT"/>
      <sheetName val="DCF"/>
      <sheetName val="Summ"/>
      <sheetName val="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WACC"/>
      <sheetName val="High Yield"/>
      <sheetName val="Equity Comps"/>
      <sheetName val="LIN Summary"/>
      <sheetName val="Be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ATRIM (2)"/>
      <sheetName val="PATRIM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AT092001"/>
      <sheetName val="Prior Year"/>
      <sheetName val="Graphik"/>
      <sheetName val="Day2Day"/>
      <sheetName val="Estimate"/>
      <sheetName val="Durchschnitt"/>
      <sheetName val="CCDV Prognose"/>
      <sheetName val="4-4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 of the Parts"/>
      <sheetName val="Telespazio  DCF _ ITL"/>
      <sheetName val="Telespazio SpA"/>
      <sheetName val="Astrolink"/>
      <sheetName val="Other Financial Assets"/>
      <sheetName val="(Eutelsat-Intelsat-Inmarsat)"/>
      <sheetName val="COMPS (Eut-Int) update (2)"/>
      <sheetName val="Deals (Inmarsat)"/>
      <sheetName val="List of Questions"/>
      <sheetName val="(NSS)"/>
      <sheetName val="COMPS (Eutelsat-Intelsat) old"/>
      <sheetName val="Company's Forecast"/>
      <sheetName val="Subsidiari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Länder"/>
      <sheetName val="Bilanz"/>
      <sheetName val="Bankspesen"/>
      <sheetName val="Skonto"/>
      <sheetName val="USD Korrektur Budget"/>
      <sheetName val="USD Korrektur Hedge"/>
      <sheetName val="Vorgabe Umsatz"/>
      <sheetName val="Abstimmung"/>
      <sheetName val="Netto-Umsätze pro Land Hedge"/>
      <sheetName val="Abschluß Hedge"/>
      <sheetName val="Netto-Umsätze pro Land Budget"/>
      <sheetName val="Abschluß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REPORT quartely Cash Flow"/>
      <sheetName val="2001_PATR"/>
      <sheetName val="CE QUARTLY 2002"/>
      <sheetName val="Original_PATR_Marzo 2002"/>
      <sheetName val="PATR_Giugno 2002"/>
      <sheetName val="PATR_Sett 2002"/>
      <sheetName val="PATR_Dic 2002"/>
      <sheetName val="ORIGINAL_M9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v"/>
      <sheetName val="options"/>
      <sheetName val="reports"/>
      <sheetName val="pricing"/>
      <sheetName val="pricevolume"/>
      <sheetName val="Module2"/>
      <sheetName val="Module1"/>
      <sheetName val="sheet1 (2)"/>
      <sheetName val="pricev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FIXED"/>
      <sheetName val="BB"/>
      <sheetName val="FS"/>
      <sheetName val="EXHIBITS"/>
      <sheetName val="VALUE"/>
      <sheetName val="INT'L"/>
      <sheetName val="FIXDCF"/>
      <sheetName val="CoC"/>
      <sheetName val="H-BY-H"/>
      <sheetName val="Q-BY-Q"/>
      <sheetName val="SUMREV"/>
      <sheetName val="REVENUES"/>
      <sheetName val="OLDMKTSH"/>
      <sheetName val="OLDPOTS"/>
      <sheetName val="MOBILE"/>
      <sheetName val="MOBDCF"/>
      <sheetName val="FTMI"/>
      <sheetName val="ANALYTICS"/>
      <sheetName val="GLOBALONE"/>
      <sheetName val="SHARES"/>
      <sheetName val="DATAPAGE"/>
      <sheetName val="PFRC"/>
      <sheetName val="VOLCOMPS"/>
      <sheetName val="DEMAND"/>
      <sheetName val="MS comps"/>
      <sheetName val="CHARTS"/>
      <sheetName val="NOTES"/>
      <sheetName val="Sheet1"/>
      <sheetName val="FranceTel"/>
      <sheetName val="EURO"/>
      <sheetName val="BBEURO"/>
      <sheetName val="FT-Orange"/>
      <sheetName val="FS - FFFr"/>
      <sheetName val="FS - EUR"/>
      <sheetName val="H-BY-Hold"/>
      <sheetName val="Q-BY-Qold"/>
      <sheetName val="CABLEVAL"/>
      <sheetName val="NTL"/>
      <sheetName val="NEWINT"/>
      <sheetName val="INTL"/>
      <sheetName val="HillSamuel"/>
      <sheetName val="Millennium_Equities(F@FTEL)"/>
      <sheetName val="Export"/>
      <sheetName val="SofP-Export"/>
      <sheetName val="Comps export"/>
      <sheetName val="Fixed Comparisons Old"/>
      <sheetName val="FIXDCF (2)"/>
      <sheetName val="CoC (2)"/>
      <sheetName val="H-BY-H (2)"/>
      <sheetName val="Q-BY-Q (2)"/>
      <sheetName val="SUMREV (2)"/>
      <sheetName val="REVENUES (2)"/>
      <sheetName val="OLDMKTSH (2)"/>
      <sheetName val="OLDPOTS (2)"/>
      <sheetName val="MOBILE (2)"/>
      <sheetName val="MOBDCF (2)"/>
      <sheetName val="ANALYTICS (2)"/>
      <sheetName val="VALUE (2)"/>
      <sheetName val="INT'L (2)"/>
      <sheetName val="FTMI (2)"/>
      <sheetName val="GLOBALONE (2)"/>
      <sheetName val="SHARES (2)"/>
      <sheetName val="DATAPAGE (2)"/>
      <sheetName val="PFRC (2)"/>
      <sheetName val="VOLCOMPS (2)"/>
      <sheetName val="DEMAND (2)"/>
      <sheetName val="MS comps (2)"/>
      <sheetName val="CHARTS (2)"/>
      <sheetName val="NOTES (2)"/>
      <sheetName val="Sheet1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SA Has-Gets"/>
      <sheetName val="Mkt Caps"/>
      <sheetName val="Sheet1"/>
      <sheetName val="Sheet2"/>
      <sheetName val="Sheet3"/>
      <sheetName val="#BEZ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Output  ICT (2)"/>
      <sheetName val="Output  ICT"/>
      <sheetName val="Notes"/>
      <sheetName val="Pre-Output"/>
      <sheetName val="Mas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bt Ratios"/>
      <sheetName val="IPO"/>
      <sheetName val="Simple"/>
      <sheetName val="ONO"/>
      <sheetName val="ONO DCF"/>
      <sheetName val="#BEZ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FXRATES"/>
      <sheetName val="SHARES"/>
      <sheetName val="Multiples"/>
      <sheetName val="Web - ValnComp"/>
    </sheetNames>
    <sheetDataSet>
      <sheetData sheetId="0"/>
      <sheetData sheetId="1"/>
      <sheetData sheetId="2"/>
      <sheetData sheetId="3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ONT.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€ Countries"/>
      <sheetName val="£ Countries"/>
      <sheetName val="$ Countries"/>
      <sheetName val="JPY Countries"/>
      <sheetName val="Exch. Rate Assumptions"/>
      <sheetName val="Sales Bridge"/>
      <sheetName val="EBITDA Reconciliation"/>
      <sheetName val="2002-2003 BS"/>
      <sheetName val="Operating BS"/>
      <sheetName val="Operating IS"/>
      <sheetName val="Fixed vs. Variable Costs"/>
      <sheetName val="Operating CF"/>
      <sheetName val="Debt Amortisation"/>
      <sheetName val="Goodwill"/>
      <sheetName val="Taxes"/>
      <sheetName val="Current Trading"/>
      <sheetName val="2004 Analysis"/>
      <sheetName val="Quarterly calcs"/>
      <sheetName val="Summary"/>
      <sheetName val="BACK-UP CALCS"/>
      <sheetName val="MAIN"/>
      <sheetName val="DIV INC"/>
      <sheetName val="dPrint"/>
      <sheetName val="DropZone"/>
      <sheetName val="mProcess"/>
      <sheetName val="mlError"/>
      <sheetName val="mGlobals"/>
      <sheetName val="mMain"/>
      <sheetName val="mToggles"/>
      <sheetName val="mcFunctions"/>
      <sheetName val="mMisc"/>
      <sheetName val="md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erformance"/>
      <sheetName val="Chester"/>
      <sheetName val="Whale"/>
      <sheetName val="Cobra"/>
      <sheetName val="Lion"/>
      <sheetName val="USI"/>
      <sheetName val="END OF PRINTABLE PAGES"/>
      <sheetName val="Coverage"/>
      <sheetName val="Sheet1"/>
      <sheetName val="Sheet2"/>
      <sheetName val="Sheet3"/>
      <sheetName val="Checklist"/>
      <sheetName val="Price &amp; Volume"/>
      <sheetName val="Financial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trls"/>
      <sheetName val="TS"/>
      <sheetName val="Summary "/>
      <sheetName val="Historicals"/>
      <sheetName val="Sheet1"/>
      <sheetName val="IS"/>
      <sheetName val="Scen"/>
      <sheetName val="BS"/>
      <sheetName val="CF"/>
      <sheetName val="Debt"/>
      <sheetName val="C&amp;D"/>
      <sheetName val="Tax"/>
      <sheetName val="Returns"/>
      <sheetName val="BS_Adj."/>
      <sheetName val="PS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Recovered_Sheet2"/>
      <sheetName val="Recovered_Sheet3"/>
      <sheetName val="Recovered_Sheet4"/>
      <sheetName val="Recovered_Sheet5"/>
      <sheetName val="Recovered_Sheet6"/>
      <sheetName val="week1"/>
      <sheetName val="week2"/>
      <sheetName val="week3"/>
      <sheetName val="week4"/>
      <sheetName val="week5"/>
      <sheetName val="Overview"/>
      <sheetName val="MTD"/>
      <sheetName val="MTDReport"/>
      <sheetName val="Inform"/>
      <sheetName val="Rolling Estimate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"/>
      <sheetName val="Dashboard"/>
      <sheetName val="Grafik"/>
      <sheetName val="SummaryDACH"/>
      <sheetName val="SalesA216"/>
      <sheetName val="GrSalesInclVAT"/>
      <sheetName val="VAT"/>
      <sheetName val="VATin%"/>
      <sheetName val="GrossSales"/>
      <sheetName val="BonusPercentage"/>
      <sheetName val="NetSales"/>
      <sheetName val="ReceivablesBefBadDebtAllow"/>
      <sheetName val="BadDebtAllowance"/>
      <sheetName val="ReceivablesAfterBadDebtAllow"/>
      <sheetName val="CreditBalances"/>
      <sheetName val="Receiv"/>
      <sheetName val="DSO"/>
      <sheetName val="Frozen_Target2009"/>
      <sheetName val="BonusAccruals"/>
      <sheetName val="NetRecExBoni"/>
      <sheetName val="Overdues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export"/>
      <sheetName val="Import"/>
      <sheetName val="Input-A"/>
      <sheetName val="Input-Q"/>
      <sheetName val="Input-Bus"/>
      <sheetName val="Calc"/>
      <sheetName val="Faults"/>
      <sheetName val="CAPEX"/>
      <sheetName val="OPEX-C"/>
      <sheetName val="OPEX-F"/>
      <sheetName val="Allocation-F2"/>
      <sheetName val="Allocation-F1"/>
      <sheetName val="OPEX-I"/>
      <sheetName val="Allocation-I2"/>
      <sheetName val="Allocation-I1"/>
      <sheetName val="OPEX-D"/>
      <sheetName val="Capex Projects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13" activeCellId="0" sqref="E13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85"/>
    <col collapsed="false" customWidth="true" hidden="false" outlineLevel="0" max="3" min="3" style="0" width="12.99"/>
    <col collapsed="false" customWidth="true" hidden="false" outlineLevel="0" max="4" min="4" style="0" width="20.13"/>
    <col collapsed="false" customWidth="true" hidden="false" outlineLevel="0" max="5" min="5" style="0" width="96.28"/>
    <col collapsed="false" customWidth="true" hidden="false" outlineLevel="0" max="6" min="6" style="0" width="42.41"/>
    <col collapsed="false" customWidth="true" hidden="false" outlineLevel="0" max="7" min="7" style="1" width="17.42"/>
    <col collapsed="false" customWidth="true" hidden="false" outlineLevel="0" max="8" min="8" style="1" width="16.84"/>
    <col collapsed="false" customWidth="true" hidden="false" outlineLevel="0" max="9" min="9" style="2" width="17.14"/>
    <col collapsed="false" customWidth="true" hidden="false" outlineLevel="0" max="10" min="10" style="0" width="34.71"/>
    <col collapsed="false" customWidth="true" hidden="false" outlineLevel="0" max="11" min="11" style="0" width="8.14"/>
  </cols>
  <sheetData>
    <row r="3" customFormat="false" ht="38.1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3"/>
      <c r="B4" s="5"/>
      <c r="C4" s="6"/>
      <c r="D4" s="7"/>
      <c r="E4" s="8"/>
      <c r="F4" s="9"/>
      <c r="J4" s="2"/>
    </row>
    <row r="5" customFormat="false" ht="20.25" hidden="false" customHeight="true" outlineLevel="0" collapsed="false">
      <c r="B5" s="5"/>
      <c r="C5" s="6"/>
      <c r="D5" s="7"/>
      <c r="E5" s="8"/>
      <c r="F5" s="9"/>
      <c r="G5" s="10"/>
      <c r="H5" s="10"/>
      <c r="I5" s="11"/>
      <c r="J5" s="11"/>
    </row>
    <row r="6" s="15" customFormat="true" ht="57.75" hidden="false" customHeight="true" outlineLevel="0" collapsed="false">
      <c r="A6" s="12"/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4" t="s">
        <v>6</v>
      </c>
      <c r="H6" s="14" t="s">
        <v>7</v>
      </c>
      <c r="I6" s="13" t="s">
        <v>8</v>
      </c>
      <c r="J6" s="13" t="s">
        <v>9</v>
      </c>
      <c r="K6" s="0"/>
    </row>
    <row r="7" customFormat="false" ht="20.25" hidden="false" customHeight="true" outlineLevel="0" collapsed="false">
      <c r="A7" s="16"/>
      <c r="B7" s="17"/>
      <c r="C7" s="18"/>
      <c r="D7" s="8"/>
      <c r="E7" s="19"/>
      <c r="F7" s="9"/>
      <c r="G7" s="20"/>
      <c r="H7" s="20"/>
      <c r="I7" s="21"/>
      <c r="J7" s="21"/>
    </row>
    <row r="8" customFormat="false" ht="20.25" hidden="false" customHeight="true" outlineLevel="0" collapsed="false">
      <c r="A8" s="16"/>
      <c r="B8" s="22" t="s">
        <v>10</v>
      </c>
      <c r="C8" s="18"/>
      <c r="D8" s="8"/>
      <c r="E8" s="19"/>
      <c r="F8" s="9"/>
      <c r="G8" s="20"/>
      <c r="H8" s="20"/>
      <c r="I8" s="21"/>
      <c r="J8" s="21"/>
    </row>
    <row r="9" customFormat="false" ht="20.25" hidden="false" customHeight="true" outlineLevel="0" collapsed="false">
      <c r="A9" s="16"/>
      <c r="B9" s="23" t="s">
        <v>11</v>
      </c>
      <c r="C9" s="24"/>
      <c r="D9" s="25"/>
      <c r="E9" s="26"/>
      <c r="F9" s="27"/>
      <c r="G9" s="20"/>
      <c r="H9" s="20"/>
      <c r="I9" s="21"/>
      <c r="J9" s="21"/>
    </row>
    <row r="10" customFormat="false" ht="20.25" hidden="false" customHeight="true" outlineLevel="0" collapsed="false">
      <c r="A10" s="16"/>
      <c r="B10" s="17"/>
      <c r="C10" s="18"/>
      <c r="D10" s="8"/>
      <c r="E10" s="19"/>
      <c r="F10" s="9"/>
      <c r="G10" s="20"/>
      <c r="H10" s="20"/>
      <c r="I10" s="21"/>
      <c r="J10" s="21"/>
    </row>
    <row r="11" customFormat="false" ht="20.25" hidden="false" customHeight="true" outlineLevel="0" collapsed="false">
      <c r="A11" s="28"/>
      <c r="B11" s="29" t="s">
        <v>12</v>
      </c>
      <c r="C11" s="30"/>
      <c r="D11" s="31" t="s">
        <v>13</v>
      </c>
      <c r="E11" s="32" t="s">
        <v>14</v>
      </c>
      <c r="F11" s="33"/>
      <c r="G11" s="34" t="n">
        <v>1890</v>
      </c>
      <c r="H11" s="34" t="n">
        <v>1700</v>
      </c>
      <c r="I11" s="35" t="n">
        <f aca="false">+(H11-G11)/G11</f>
        <v>-0.100529100529101</v>
      </c>
      <c r="J11" s="36" t="s">
        <v>15</v>
      </c>
    </row>
    <row r="12" customFormat="false" ht="20.25" hidden="false" customHeight="true" outlineLevel="0" collapsed="false">
      <c r="A12" s="28"/>
      <c r="B12" s="29"/>
      <c r="C12" s="30"/>
      <c r="D12" s="37" t="s">
        <v>16</v>
      </c>
      <c r="E12" s="38" t="s">
        <v>17</v>
      </c>
      <c r="F12" s="39"/>
      <c r="G12" s="40" t="n">
        <v>2020</v>
      </c>
      <c r="H12" s="40" t="n">
        <v>1820</v>
      </c>
      <c r="I12" s="41" t="n">
        <f aca="false">+(H12-G12)/G12</f>
        <v>-0.099009900990099</v>
      </c>
      <c r="J12" s="42" t="s">
        <v>18</v>
      </c>
    </row>
    <row r="13" customFormat="false" ht="20.25" hidden="false" customHeight="true" outlineLevel="0" collapsed="false">
      <c r="A13" s="28"/>
      <c r="B13" s="29"/>
      <c r="C13" s="30"/>
      <c r="D13" s="43" t="s">
        <v>19</v>
      </c>
      <c r="E13" s="44" t="s">
        <v>20</v>
      </c>
      <c r="F13" s="45"/>
      <c r="G13" s="46" t="n">
        <v>2095</v>
      </c>
      <c r="H13" s="46" t="n">
        <v>1885</v>
      </c>
      <c r="I13" s="47" t="n">
        <f aca="false">+(H13-G13)/G13</f>
        <v>-0.100238663484487</v>
      </c>
      <c r="J13" s="48" t="s">
        <v>21</v>
      </c>
    </row>
    <row r="14" customFormat="false" ht="20.25" hidden="false" customHeight="true" outlineLevel="0" collapsed="false">
      <c r="A14" s="28"/>
      <c r="B14" s="29"/>
      <c r="C14" s="30"/>
      <c r="D14" s="49"/>
      <c r="E14" s="50"/>
      <c r="F14" s="51"/>
      <c r="G14" s="52"/>
      <c r="H14" s="52"/>
      <c r="I14" s="53"/>
      <c r="J14" s="54"/>
    </row>
    <row r="15" customFormat="false" ht="20.25" hidden="false" customHeight="true" outlineLevel="0" collapsed="false">
      <c r="A15" s="16"/>
      <c r="B15" s="29"/>
      <c r="C15" s="30"/>
      <c r="D15" s="55" t="s">
        <v>22</v>
      </c>
      <c r="E15" s="32" t="s">
        <v>23</v>
      </c>
      <c r="F15" s="56"/>
      <c r="G15" s="34" t="n">
        <v>3355</v>
      </c>
      <c r="H15" s="34" t="n">
        <v>3020</v>
      </c>
      <c r="I15" s="35" t="n">
        <f aca="false">+(H15-G15)/G15</f>
        <v>-0.0998509687034277</v>
      </c>
      <c r="J15" s="57" t="s">
        <v>24</v>
      </c>
    </row>
    <row r="16" customFormat="false" ht="20.25" hidden="false" customHeight="true" outlineLevel="0" collapsed="false">
      <c r="A16" s="16"/>
      <c r="B16" s="29"/>
      <c r="C16" s="30"/>
      <c r="D16" s="58" t="s">
        <v>25</v>
      </c>
      <c r="E16" s="38" t="s">
        <v>26</v>
      </c>
      <c r="F16" s="59"/>
      <c r="G16" s="40" t="n">
        <v>3435</v>
      </c>
      <c r="H16" s="40" t="n">
        <v>3090</v>
      </c>
      <c r="I16" s="41" t="n">
        <f aca="false">+(H16-G16)/G16</f>
        <v>-0.100436681222707</v>
      </c>
      <c r="J16" s="42" t="s">
        <v>27</v>
      </c>
    </row>
    <row r="17" customFormat="false" ht="20.25" hidden="false" customHeight="true" outlineLevel="0" collapsed="false">
      <c r="A17" s="16"/>
      <c r="B17" s="29"/>
      <c r="C17" s="30"/>
      <c r="D17" s="58" t="s">
        <v>28</v>
      </c>
      <c r="E17" s="38" t="s">
        <v>29</v>
      </c>
      <c r="F17" s="59"/>
      <c r="G17" s="40" t="n">
        <v>3600</v>
      </c>
      <c r="H17" s="40" t="n">
        <v>3240</v>
      </c>
      <c r="I17" s="41" t="n">
        <f aca="false">+(H17-G17)/G17</f>
        <v>-0.1</v>
      </c>
      <c r="J17" s="42" t="s">
        <v>30</v>
      </c>
    </row>
    <row r="18" customFormat="false" ht="20.25" hidden="false" customHeight="true" outlineLevel="0" collapsed="false">
      <c r="A18" s="16"/>
      <c r="B18" s="29"/>
      <c r="C18" s="30"/>
      <c r="D18" s="58" t="s">
        <v>31</v>
      </c>
      <c r="E18" s="38" t="s">
        <v>32</v>
      </c>
      <c r="F18" s="59"/>
      <c r="G18" s="40" t="n">
        <v>3740</v>
      </c>
      <c r="H18" s="40" t="n">
        <v>3365</v>
      </c>
      <c r="I18" s="41" t="n">
        <f aca="false">+(H18-G18)/G18</f>
        <v>-0.100267379679144</v>
      </c>
      <c r="J18" s="42" t="s">
        <v>33</v>
      </c>
    </row>
    <row r="19" customFormat="false" ht="20.25" hidden="false" customHeight="true" outlineLevel="0" collapsed="false">
      <c r="A19" s="16"/>
      <c r="B19" s="29"/>
      <c r="C19" s="30"/>
      <c r="D19" s="58" t="n">
        <v>286048</v>
      </c>
      <c r="E19" s="38" t="s">
        <v>34</v>
      </c>
      <c r="F19" s="59" t="s">
        <v>35</v>
      </c>
      <c r="G19" s="40"/>
      <c r="H19" s="40" t="n">
        <v>3020</v>
      </c>
      <c r="I19" s="41"/>
      <c r="J19" s="42" t="s">
        <v>36</v>
      </c>
    </row>
    <row r="20" customFormat="false" ht="20.25" hidden="false" customHeight="true" outlineLevel="0" collapsed="false">
      <c r="A20" s="16"/>
      <c r="B20" s="29"/>
      <c r="C20" s="30"/>
      <c r="D20" s="58" t="n">
        <v>286049</v>
      </c>
      <c r="E20" s="38" t="s">
        <v>37</v>
      </c>
      <c r="F20" s="59" t="s">
        <v>35</v>
      </c>
      <c r="G20" s="40"/>
      <c r="H20" s="40" t="n">
        <v>3090</v>
      </c>
      <c r="I20" s="41"/>
      <c r="J20" s="42" t="s">
        <v>38</v>
      </c>
    </row>
    <row r="21" customFormat="false" ht="20.25" hidden="false" customHeight="true" outlineLevel="0" collapsed="false">
      <c r="A21" s="16"/>
      <c r="B21" s="29"/>
      <c r="C21" s="30"/>
      <c r="D21" s="58" t="n">
        <v>286050</v>
      </c>
      <c r="E21" s="38" t="s">
        <v>39</v>
      </c>
      <c r="F21" s="59" t="s">
        <v>35</v>
      </c>
      <c r="G21" s="40"/>
      <c r="H21" s="40" t="n">
        <v>3240</v>
      </c>
      <c r="I21" s="41"/>
      <c r="J21" s="42" t="s">
        <v>40</v>
      </c>
    </row>
    <row r="22" customFormat="false" ht="20.25" hidden="false" customHeight="true" outlineLevel="0" collapsed="false">
      <c r="A22" s="16"/>
      <c r="B22" s="29"/>
      <c r="C22" s="30"/>
      <c r="D22" s="60" t="n">
        <v>286051</v>
      </c>
      <c r="E22" s="44" t="s">
        <v>41</v>
      </c>
      <c r="F22" s="61" t="s">
        <v>35</v>
      </c>
      <c r="G22" s="46"/>
      <c r="H22" s="46" t="n">
        <v>3365</v>
      </c>
      <c r="I22" s="47"/>
      <c r="J22" s="48" t="s">
        <v>42</v>
      </c>
    </row>
    <row r="23" customFormat="false" ht="20.25" hidden="false" customHeight="true" outlineLevel="0" collapsed="false">
      <c r="A23" s="16"/>
      <c r="B23" s="29"/>
      <c r="C23" s="30"/>
      <c r="D23" s="62"/>
      <c r="E23" s="63"/>
      <c r="F23" s="64"/>
      <c r="G23" s="65"/>
      <c r="H23" s="65"/>
      <c r="I23" s="21"/>
      <c r="J23" s="54"/>
    </row>
    <row r="24" customFormat="false" ht="20.25" hidden="false" customHeight="true" outlineLevel="0" collapsed="false">
      <c r="A24" s="16"/>
      <c r="B24" s="29"/>
      <c r="C24" s="30"/>
      <c r="D24" s="31" t="s">
        <v>43</v>
      </c>
      <c r="E24" s="32" t="s">
        <v>44</v>
      </c>
      <c r="F24" s="33"/>
      <c r="G24" s="34" t="n">
        <v>2630</v>
      </c>
      <c r="H24" s="34" t="n">
        <v>2630</v>
      </c>
      <c r="I24" s="35" t="n">
        <f aca="false">+(H24-G24)/G24</f>
        <v>0</v>
      </c>
      <c r="J24" s="36" t="s">
        <v>45</v>
      </c>
    </row>
    <row r="25" customFormat="false" ht="20.25" hidden="false" customHeight="true" outlineLevel="0" collapsed="false">
      <c r="A25" s="16"/>
      <c r="B25" s="29"/>
      <c r="C25" s="30"/>
      <c r="D25" s="37" t="s">
        <v>46</v>
      </c>
      <c r="E25" s="38" t="s">
        <v>47</v>
      </c>
      <c r="F25" s="39"/>
      <c r="G25" s="40" t="n">
        <v>2690</v>
      </c>
      <c r="H25" s="40" t="n">
        <v>2690</v>
      </c>
      <c r="I25" s="41" t="n">
        <f aca="false">+(H25-G25)/G25</f>
        <v>0</v>
      </c>
      <c r="J25" s="42" t="s">
        <v>48</v>
      </c>
    </row>
    <row r="26" customFormat="false" ht="20.25" hidden="false" customHeight="true" outlineLevel="0" collapsed="false">
      <c r="A26" s="16"/>
      <c r="B26" s="29"/>
      <c r="C26" s="30"/>
      <c r="D26" s="43" t="s">
        <v>49</v>
      </c>
      <c r="E26" s="44" t="s">
        <v>50</v>
      </c>
      <c r="F26" s="45"/>
      <c r="G26" s="46" t="n">
        <v>2930</v>
      </c>
      <c r="H26" s="46" t="n">
        <v>2930</v>
      </c>
      <c r="I26" s="47" t="n">
        <f aca="false">+(H26-G26)/G26</f>
        <v>0</v>
      </c>
      <c r="J26" s="48" t="s">
        <v>51</v>
      </c>
    </row>
    <row r="27" customFormat="false" ht="20.25" hidden="false" customHeight="true" outlineLevel="0" collapsed="false">
      <c r="A27" s="16"/>
      <c r="B27" s="29"/>
      <c r="C27" s="30"/>
      <c r="D27" s="50"/>
      <c r="E27" s="50"/>
      <c r="F27" s="51"/>
      <c r="G27" s="52"/>
      <c r="H27" s="52"/>
      <c r="I27" s="53"/>
      <c r="J27" s="54"/>
    </row>
    <row r="28" customFormat="false" ht="20.25" hidden="false" customHeight="true" outlineLevel="0" collapsed="false">
      <c r="A28" s="16"/>
      <c r="B28" s="29"/>
      <c r="C28" s="30"/>
      <c r="D28" s="66" t="s">
        <v>52</v>
      </c>
      <c r="E28" s="32" t="s">
        <v>53</v>
      </c>
      <c r="F28" s="67"/>
      <c r="G28" s="34" t="n">
        <v>3120</v>
      </c>
      <c r="H28" s="34" t="n">
        <v>2810</v>
      </c>
      <c r="I28" s="35" t="n">
        <f aca="false">+(H28-G28)/G28</f>
        <v>-0.0993589743589744</v>
      </c>
      <c r="J28" s="36" t="s">
        <v>54</v>
      </c>
    </row>
    <row r="29" customFormat="false" ht="20.25" hidden="false" customHeight="true" outlineLevel="0" collapsed="false">
      <c r="B29" s="29"/>
      <c r="C29" s="30"/>
      <c r="D29" s="68" t="s">
        <v>55</v>
      </c>
      <c r="E29" s="38" t="s">
        <v>56</v>
      </c>
      <c r="F29" s="69"/>
      <c r="G29" s="40" t="n">
        <v>3245</v>
      </c>
      <c r="H29" s="40" t="n">
        <v>2920</v>
      </c>
      <c r="I29" s="41" t="n">
        <f aca="false">+(H29-G29)/G29</f>
        <v>-0.100154083204931</v>
      </c>
      <c r="J29" s="70" t="s">
        <v>57</v>
      </c>
    </row>
    <row r="30" customFormat="false" ht="20.25" hidden="false" customHeight="true" outlineLevel="0" collapsed="false">
      <c r="B30" s="29"/>
      <c r="C30" s="30"/>
      <c r="D30" s="71" t="s">
        <v>58</v>
      </c>
      <c r="E30" s="44" t="s">
        <v>59</v>
      </c>
      <c r="F30" s="72"/>
      <c r="G30" s="46" t="n">
        <v>3590</v>
      </c>
      <c r="H30" s="46" t="n">
        <v>3230</v>
      </c>
      <c r="I30" s="47" t="n">
        <f aca="false">+(H30-G30)/G30</f>
        <v>-0.100278551532033</v>
      </c>
      <c r="J30" s="73" t="s">
        <v>60</v>
      </c>
    </row>
    <row r="31" customFormat="false" ht="20.25" hidden="false" customHeight="true" outlineLevel="0" collapsed="false">
      <c r="B31" s="29"/>
      <c r="C31" s="30"/>
      <c r="D31" s="50"/>
      <c r="E31" s="50"/>
      <c r="F31" s="51"/>
      <c r="G31" s="52"/>
      <c r="H31" s="52"/>
      <c r="I31" s="53"/>
      <c r="J31" s="54"/>
    </row>
    <row r="32" customFormat="false" ht="20.25" hidden="false" customHeight="true" outlineLevel="0" collapsed="false">
      <c r="B32" s="29"/>
      <c r="C32" s="30"/>
      <c r="D32" s="50"/>
      <c r="E32" s="50"/>
      <c r="F32" s="51"/>
      <c r="G32" s="52"/>
      <c r="H32" s="52"/>
      <c r="I32" s="53"/>
      <c r="J32" s="54"/>
    </row>
    <row r="33" customFormat="false" ht="20.25" hidden="false" customHeight="true" outlineLevel="0" collapsed="false">
      <c r="B33" s="29"/>
      <c r="C33" s="30"/>
      <c r="D33" s="74" t="s">
        <v>61</v>
      </c>
      <c r="E33" s="32" t="s">
        <v>62</v>
      </c>
      <c r="F33" s="56"/>
      <c r="G33" s="34" t="n">
        <v>2790</v>
      </c>
      <c r="H33" s="34" t="n">
        <v>2790</v>
      </c>
      <c r="I33" s="35" t="n">
        <f aca="false">+(H33-G33)/G33</f>
        <v>0</v>
      </c>
      <c r="J33" s="36" t="s">
        <v>63</v>
      </c>
    </row>
    <row r="34" customFormat="false" ht="20.25" hidden="false" customHeight="true" outlineLevel="0" collapsed="false">
      <c r="B34" s="29"/>
      <c r="C34" s="30"/>
      <c r="D34" s="75" t="s">
        <v>64</v>
      </c>
      <c r="E34" s="38" t="s">
        <v>65</v>
      </c>
      <c r="F34" s="59"/>
      <c r="G34" s="40" t="n">
        <v>3210</v>
      </c>
      <c r="H34" s="40" t="n">
        <v>3210</v>
      </c>
      <c r="I34" s="41" t="n">
        <f aca="false">+(H34-G34)/G34</f>
        <v>0</v>
      </c>
      <c r="J34" s="70" t="s">
        <v>66</v>
      </c>
    </row>
    <row r="35" customFormat="false" ht="20.25" hidden="false" customHeight="true" outlineLevel="0" collapsed="false">
      <c r="B35" s="29"/>
      <c r="C35" s="30"/>
      <c r="D35" s="75" t="s">
        <v>67</v>
      </c>
      <c r="E35" s="38" t="s">
        <v>68</v>
      </c>
      <c r="F35" s="59"/>
      <c r="G35" s="40" t="n">
        <v>3800</v>
      </c>
      <c r="H35" s="40" t="n">
        <v>3800</v>
      </c>
      <c r="I35" s="41" t="n">
        <f aca="false">+(H35-G35)/G35</f>
        <v>0</v>
      </c>
      <c r="J35" s="70" t="s">
        <v>69</v>
      </c>
    </row>
    <row r="36" customFormat="false" ht="20.25" hidden="false" customHeight="true" outlineLevel="0" collapsed="false">
      <c r="B36" s="29"/>
      <c r="C36" s="30"/>
      <c r="D36" s="71" t="s">
        <v>70</v>
      </c>
      <c r="E36" s="44" t="s">
        <v>71</v>
      </c>
      <c r="F36" s="61"/>
      <c r="G36" s="46" t="n">
        <v>4785</v>
      </c>
      <c r="H36" s="46" t="n">
        <v>4785</v>
      </c>
      <c r="I36" s="47" t="n">
        <f aca="false">+(H36-G36)/G36</f>
        <v>0</v>
      </c>
      <c r="J36" s="73" t="s">
        <v>72</v>
      </c>
    </row>
    <row r="37" customFormat="false" ht="20.25" hidden="false" customHeight="true" outlineLevel="0" collapsed="false">
      <c r="A37" s="16"/>
      <c r="B37" s="17"/>
      <c r="C37" s="18"/>
      <c r="D37" s="8"/>
      <c r="E37" s="19"/>
      <c r="F37" s="9"/>
      <c r="G37" s="20"/>
      <c r="H37" s="20"/>
      <c r="I37" s="21"/>
    </row>
    <row r="38" customFormat="false" ht="20.25" hidden="false" customHeight="true" outlineLevel="0" collapsed="false">
      <c r="A38" s="16"/>
      <c r="B38" s="23" t="s">
        <v>73</v>
      </c>
      <c r="C38" s="18"/>
      <c r="D38" s="8"/>
      <c r="E38" s="19"/>
      <c r="F38" s="9"/>
      <c r="G38" s="20"/>
      <c r="H38" s="20"/>
      <c r="I38" s="21"/>
    </row>
    <row r="39" customFormat="false" ht="20.25" hidden="false" customHeight="true" outlineLevel="0" collapsed="false">
      <c r="A39" s="16"/>
      <c r="B39" s="17"/>
      <c r="C39" s="18"/>
      <c r="D39" s="8"/>
      <c r="E39" s="19"/>
      <c r="F39" s="9"/>
      <c r="G39" s="20"/>
      <c r="H39" s="20"/>
      <c r="I39" s="21"/>
    </row>
    <row r="40" customFormat="false" ht="20.25" hidden="false" customHeight="true" outlineLevel="0" collapsed="false">
      <c r="A40" s="16"/>
      <c r="B40" s="29" t="s">
        <v>74</v>
      </c>
      <c r="C40" s="76"/>
      <c r="D40" s="55" t="s">
        <v>75</v>
      </c>
      <c r="E40" s="32" t="s">
        <v>76</v>
      </c>
      <c r="F40" s="56" t="s">
        <v>77</v>
      </c>
      <c r="G40" s="34" t="n">
        <v>95</v>
      </c>
      <c r="H40" s="34" t="n">
        <v>75</v>
      </c>
      <c r="I40" s="35" t="n">
        <f aca="false">+(H40-G40)/G40</f>
        <v>-0.210526315789474</v>
      </c>
      <c r="J40" s="57" t="s">
        <v>78</v>
      </c>
    </row>
    <row r="41" s="81" customFormat="true" ht="20.25" hidden="false" customHeight="true" outlineLevel="0" collapsed="false">
      <c r="A41" s="77"/>
      <c r="B41" s="29"/>
      <c r="C41" s="76"/>
      <c r="D41" s="78" t="s">
        <v>79</v>
      </c>
      <c r="E41" s="79" t="s">
        <v>80</v>
      </c>
      <c r="F41" s="80" t="s">
        <v>77</v>
      </c>
      <c r="G41" s="40" t="n">
        <v>120</v>
      </c>
      <c r="H41" s="40" t="n">
        <v>120</v>
      </c>
      <c r="I41" s="41" t="n">
        <f aca="false">+(H41-G41)/G41</f>
        <v>0</v>
      </c>
      <c r="J41" s="42" t="s">
        <v>81</v>
      </c>
      <c r="K41" s="0"/>
      <c r="L41" s="0"/>
    </row>
    <row r="42" s="81" customFormat="true" ht="20.25" hidden="false" customHeight="true" outlineLevel="0" collapsed="false">
      <c r="A42" s="77"/>
      <c r="B42" s="29"/>
      <c r="C42" s="76"/>
      <c r="D42" s="82" t="s">
        <v>82</v>
      </c>
      <c r="E42" s="79" t="s">
        <v>83</v>
      </c>
      <c r="F42" s="80" t="s">
        <v>77</v>
      </c>
      <c r="G42" s="40" t="n">
        <v>105</v>
      </c>
      <c r="H42" s="40" t="n">
        <v>105</v>
      </c>
      <c r="I42" s="41" t="n">
        <f aca="false">+(H42-G42)/G42</f>
        <v>0</v>
      </c>
      <c r="J42" s="42" t="s">
        <v>84</v>
      </c>
      <c r="K42" s="0"/>
      <c r="L42" s="0"/>
    </row>
    <row r="43" s="81" customFormat="true" ht="20.25" hidden="false" customHeight="true" outlineLevel="0" collapsed="false">
      <c r="A43" s="77"/>
      <c r="B43" s="29"/>
      <c r="C43" s="76"/>
      <c r="D43" s="82" t="s">
        <v>85</v>
      </c>
      <c r="E43" s="79" t="s">
        <v>86</v>
      </c>
      <c r="F43" s="80" t="s">
        <v>77</v>
      </c>
      <c r="G43" s="40" t="n">
        <v>80</v>
      </c>
      <c r="H43" s="40" t="n">
        <v>80</v>
      </c>
      <c r="I43" s="41" t="n">
        <f aca="false">+(H43-G43)/G43</f>
        <v>0</v>
      </c>
      <c r="J43" s="42" t="s">
        <v>87</v>
      </c>
      <c r="K43" s="0"/>
      <c r="L43" s="0"/>
    </row>
    <row r="44" s="81" customFormat="true" ht="20.25" hidden="false" customHeight="true" outlineLevel="0" collapsed="false">
      <c r="A44" s="77"/>
      <c r="B44" s="29"/>
      <c r="C44" s="76"/>
      <c r="D44" s="82" t="s">
        <v>88</v>
      </c>
      <c r="E44" s="79" t="s">
        <v>89</v>
      </c>
      <c r="F44" s="80" t="s">
        <v>77</v>
      </c>
      <c r="G44" s="40" t="n">
        <v>120</v>
      </c>
      <c r="H44" s="40" t="n">
        <v>120</v>
      </c>
      <c r="I44" s="41" t="n">
        <f aca="false">+(H44-G44)/G44</f>
        <v>0</v>
      </c>
      <c r="J44" s="42" t="s">
        <v>90</v>
      </c>
      <c r="K44" s="0"/>
      <c r="L44" s="0"/>
    </row>
    <row r="45" customFormat="false" ht="20.25" hidden="false" customHeight="true" outlineLevel="0" collapsed="false">
      <c r="A45" s="16"/>
      <c r="B45" s="29"/>
      <c r="C45" s="76"/>
      <c r="D45" s="60" t="s">
        <v>91</v>
      </c>
      <c r="E45" s="44" t="s">
        <v>92</v>
      </c>
      <c r="F45" s="61" t="s">
        <v>77</v>
      </c>
      <c r="G45" s="46" t="n">
        <v>135</v>
      </c>
      <c r="H45" s="46" t="n">
        <v>135</v>
      </c>
      <c r="I45" s="47" t="n">
        <f aca="false">+(H45-G45)/G45</f>
        <v>0</v>
      </c>
      <c r="J45" s="48" t="s">
        <v>93</v>
      </c>
    </row>
    <row r="46" customFormat="false" ht="20.25" hidden="false" customHeight="true" outlineLevel="0" collapsed="false">
      <c r="A46" s="16"/>
      <c r="B46" s="17"/>
      <c r="C46" s="83"/>
      <c r="D46" s="19"/>
      <c r="E46" s="8"/>
      <c r="F46" s="9"/>
      <c r="G46" s="20"/>
      <c r="H46" s="20"/>
      <c r="I46" s="21"/>
      <c r="J46" s="84"/>
    </row>
    <row r="47" customFormat="false" ht="20.25" hidden="false" customHeight="true" outlineLevel="0" collapsed="false">
      <c r="A47" s="16"/>
      <c r="B47" s="23" t="s">
        <v>94</v>
      </c>
      <c r="C47" s="83"/>
      <c r="D47" s="19"/>
      <c r="E47" s="8"/>
      <c r="F47" s="9"/>
      <c r="G47" s="20"/>
      <c r="H47" s="20"/>
      <c r="I47" s="21"/>
      <c r="J47" s="84"/>
    </row>
    <row r="48" customFormat="false" ht="20.25" hidden="false" customHeight="true" outlineLevel="0" collapsed="false">
      <c r="A48" s="16"/>
      <c r="B48" s="17"/>
      <c r="C48" s="18"/>
      <c r="D48" s="8"/>
      <c r="E48" s="19"/>
      <c r="F48" s="9"/>
      <c r="G48" s="20"/>
      <c r="H48" s="20"/>
      <c r="I48" s="21"/>
      <c r="J48" s="84"/>
    </row>
    <row r="49" customFormat="false" ht="20.25" hidden="false" customHeight="true" outlineLevel="0" collapsed="false">
      <c r="A49" s="16"/>
      <c r="B49" s="29" t="s">
        <v>95</v>
      </c>
      <c r="C49" s="76" t="s">
        <v>96</v>
      </c>
      <c r="D49" s="85" t="s">
        <v>97</v>
      </c>
      <c r="E49" s="86" t="s">
        <v>98</v>
      </c>
      <c r="F49" s="87"/>
      <c r="G49" s="88" t="n">
        <v>235</v>
      </c>
      <c r="H49" s="88" t="n">
        <v>240</v>
      </c>
      <c r="I49" s="89" t="n">
        <f aca="false">+(H49-G49)/G49</f>
        <v>0.0212765957446809</v>
      </c>
      <c r="J49" s="90" t="n">
        <v>3410530024495</v>
      </c>
    </row>
    <row r="50" customFormat="false" ht="20.25" hidden="false" customHeight="true" outlineLevel="0" collapsed="false">
      <c r="A50" s="16"/>
      <c r="B50" s="17"/>
      <c r="C50" s="18"/>
      <c r="D50" s="91"/>
      <c r="E50" s="19"/>
      <c r="F50" s="9"/>
      <c r="G50" s="20"/>
      <c r="H50" s="20"/>
      <c r="I50" s="21"/>
      <c r="J50" s="84"/>
    </row>
    <row r="51" customFormat="false" ht="20.25" hidden="false" customHeight="true" outlineLevel="0" collapsed="false">
      <c r="A51" s="16"/>
      <c r="B51" s="23" t="s">
        <v>99</v>
      </c>
      <c r="C51" s="18"/>
      <c r="D51" s="91"/>
      <c r="E51" s="19"/>
      <c r="F51" s="9"/>
      <c r="G51" s="20"/>
      <c r="H51" s="20"/>
      <c r="I51" s="21"/>
      <c r="J51" s="84"/>
    </row>
    <row r="52" customFormat="false" ht="20.25" hidden="false" customHeight="true" outlineLevel="0" collapsed="false">
      <c r="A52" s="16"/>
      <c r="B52" s="17"/>
      <c r="C52" s="18"/>
      <c r="D52" s="91"/>
      <c r="E52" s="19"/>
      <c r="F52" s="9"/>
      <c r="G52" s="20"/>
      <c r="H52" s="20"/>
      <c r="I52" s="21"/>
      <c r="J52" s="84"/>
    </row>
    <row r="53" customFormat="false" ht="20.25" hidden="false" customHeight="true" outlineLevel="0" collapsed="false">
      <c r="A53" s="16"/>
      <c r="B53" s="92" t="s">
        <v>100</v>
      </c>
      <c r="C53" s="93"/>
      <c r="D53" s="94" t="s">
        <v>101</v>
      </c>
      <c r="E53" s="95" t="s">
        <v>102</v>
      </c>
      <c r="F53" s="33"/>
      <c r="G53" s="34" t="n">
        <v>580</v>
      </c>
      <c r="H53" s="34" t="n">
        <v>580</v>
      </c>
      <c r="I53" s="35" t="n">
        <f aca="false">+(H53-G53)/G53</f>
        <v>0</v>
      </c>
      <c r="J53" s="57" t="s">
        <v>103</v>
      </c>
    </row>
    <row r="54" customFormat="false" ht="20.25" hidden="false" customHeight="true" outlineLevel="0" collapsed="false">
      <c r="A54" s="16"/>
      <c r="B54" s="92"/>
      <c r="C54" s="93"/>
      <c r="D54" s="96" t="s">
        <v>104</v>
      </c>
      <c r="E54" s="97" t="s">
        <v>105</v>
      </c>
      <c r="F54" s="39"/>
      <c r="G54" s="40" t="n">
        <v>655</v>
      </c>
      <c r="H54" s="40" t="n">
        <v>655</v>
      </c>
      <c r="I54" s="41" t="n">
        <f aca="false">+(H54-G54)/G54</f>
        <v>0</v>
      </c>
      <c r="J54" s="42" t="s">
        <v>106</v>
      </c>
    </row>
    <row r="55" customFormat="false" ht="20.25" hidden="false" customHeight="true" outlineLevel="0" collapsed="false">
      <c r="A55" s="16"/>
      <c r="B55" s="92"/>
      <c r="C55" s="93"/>
      <c r="D55" s="96" t="s">
        <v>107</v>
      </c>
      <c r="E55" s="97" t="s">
        <v>108</v>
      </c>
      <c r="F55" s="39"/>
      <c r="G55" s="40" t="n">
        <v>895</v>
      </c>
      <c r="H55" s="40" t="n">
        <v>910</v>
      </c>
      <c r="I55" s="41" t="n">
        <f aca="false">+(H55-G55)/G55</f>
        <v>0.0167597765363129</v>
      </c>
      <c r="J55" s="42" t="s">
        <v>109</v>
      </c>
    </row>
    <row r="56" customFormat="false" ht="20.25" hidden="false" customHeight="true" outlineLevel="0" collapsed="false">
      <c r="A56" s="16"/>
      <c r="B56" s="92"/>
      <c r="C56" s="93"/>
      <c r="D56" s="96" t="s">
        <v>110</v>
      </c>
      <c r="E56" s="97" t="s">
        <v>111</v>
      </c>
      <c r="F56" s="39"/>
      <c r="G56" s="40" t="n">
        <v>1010</v>
      </c>
      <c r="H56" s="40" t="n">
        <v>1025</v>
      </c>
      <c r="I56" s="41" t="n">
        <f aca="false">+(H56-G56)/G56</f>
        <v>0.0148514851485149</v>
      </c>
      <c r="J56" s="42" t="s">
        <v>112</v>
      </c>
    </row>
    <row r="57" customFormat="false" ht="20.25" hidden="false" customHeight="true" outlineLevel="0" collapsed="false">
      <c r="A57" s="16"/>
      <c r="B57" s="92"/>
      <c r="C57" s="93"/>
      <c r="D57" s="96" t="s">
        <v>113</v>
      </c>
      <c r="E57" s="97" t="s">
        <v>114</v>
      </c>
      <c r="F57" s="39"/>
      <c r="G57" s="40" t="n">
        <v>1365</v>
      </c>
      <c r="H57" s="40" t="n">
        <v>1385</v>
      </c>
      <c r="I57" s="41" t="n">
        <f aca="false">+(H57-G57)/G57</f>
        <v>0.0146520146520147</v>
      </c>
      <c r="J57" s="42" t="s">
        <v>115</v>
      </c>
    </row>
    <row r="58" s="81" customFormat="true" ht="20.1" hidden="false" customHeight="true" outlineLevel="0" collapsed="false">
      <c r="A58" s="77"/>
      <c r="B58" s="92"/>
      <c r="C58" s="93"/>
      <c r="D58" s="96" t="s">
        <v>116</v>
      </c>
      <c r="E58" s="79" t="s">
        <v>117</v>
      </c>
      <c r="F58" s="80"/>
      <c r="G58" s="40" t="n">
        <v>445</v>
      </c>
      <c r="H58" s="40" t="n">
        <v>445</v>
      </c>
      <c r="I58" s="41" t="n">
        <f aca="false">+(H58-G58)/G58</f>
        <v>0</v>
      </c>
      <c r="J58" s="98" t="n">
        <v>3546332211297</v>
      </c>
      <c r="K58" s="0"/>
      <c r="L58" s="0"/>
    </row>
    <row r="59" s="81" customFormat="true" ht="20.25" hidden="false" customHeight="true" outlineLevel="0" collapsed="false">
      <c r="A59" s="77"/>
      <c r="B59" s="92"/>
      <c r="C59" s="93"/>
      <c r="D59" s="96" t="s">
        <v>118</v>
      </c>
      <c r="E59" s="79" t="s">
        <v>119</v>
      </c>
      <c r="F59" s="80"/>
      <c r="G59" s="40" t="n">
        <v>510</v>
      </c>
      <c r="H59" s="40" t="n">
        <v>510</v>
      </c>
      <c r="I59" s="41" t="n">
        <f aca="false">+(H59-G59)/G59</f>
        <v>0</v>
      </c>
      <c r="J59" s="98" t="n">
        <v>3546332310747</v>
      </c>
      <c r="K59" s="0"/>
      <c r="L59" s="0"/>
    </row>
    <row r="60" s="81" customFormat="true" ht="20.25" hidden="false" customHeight="true" outlineLevel="0" collapsed="false">
      <c r="A60" s="77"/>
      <c r="B60" s="92"/>
      <c r="C60" s="93"/>
      <c r="D60" s="96" t="s">
        <v>120</v>
      </c>
      <c r="E60" s="79" t="s">
        <v>121</v>
      </c>
      <c r="F60" s="80"/>
      <c r="G60" s="40" t="n">
        <v>605</v>
      </c>
      <c r="H60" s="40" t="n">
        <v>605</v>
      </c>
      <c r="I60" s="41" t="n">
        <f aca="false">+(H60-G60)/G60</f>
        <v>0</v>
      </c>
      <c r="J60" s="98" t="n">
        <v>3546332411659</v>
      </c>
      <c r="K60" s="0"/>
      <c r="L60" s="0"/>
    </row>
    <row r="61" s="81" customFormat="true" ht="20.25" hidden="false" customHeight="true" outlineLevel="0" collapsed="false">
      <c r="A61" s="77"/>
      <c r="B61" s="92"/>
      <c r="C61" s="93"/>
      <c r="D61" s="96" t="s">
        <v>122</v>
      </c>
      <c r="E61" s="79" t="s">
        <v>123</v>
      </c>
      <c r="F61" s="80"/>
      <c r="G61" s="40" t="n">
        <v>680</v>
      </c>
      <c r="H61" s="40" t="n">
        <v>680</v>
      </c>
      <c r="I61" s="41" t="n">
        <f aca="false">+(H61-G61)/G61</f>
        <v>0</v>
      </c>
      <c r="J61" s="98" t="n">
        <v>3546332511229</v>
      </c>
      <c r="K61" s="0"/>
      <c r="L61" s="0"/>
    </row>
    <row r="62" s="81" customFormat="true" ht="20.25" hidden="false" customHeight="true" outlineLevel="0" collapsed="false">
      <c r="A62" s="77"/>
      <c r="B62" s="92"/>
      <c r="C62" s="93"/>
      <c r="D62" s="99" t="s">
        <v>124</v>
      </c>
      <c r="E62" s="100" t="s">
        <v>125</v>
      </c>
      <c r="F62" s="61"/>
      <c r="G62" s="46" t="n">
        <v>750</v>
      </c>
      <c r="H62" s="46" t="n">
        <v>750</v>
      </c>
      <c r="I62" s="47" t="n">
        <f aca="false">+(H62-G62)/G62</f>
        <v>0</v>
      </c>
      <c r="J62" s="101" t="s">
        <v>126</v>
      </c>
      <c r="K62" s="0"/>
      <c r="L62" s="0"/>
    </row>
    <row r="63" customFormat="false" ht="20.25" hidden="false" customHeight="true" outlineLevel="0" collapsed="false">
      <c r="A63" s="16"/>
      <c r="B63" s="17"/>
      <c r="C63" s="18"/>
      <c r="D63" s="91"/>
      <c r="E63" s="19"/>
      <c r="F63" s="9"/>
      <c r="G63" s="20"/>
      <c r="H63" s="20"/>
      <c r="I63" s="21"/>
      <c r="J63" s="84"/>
    </row>
    <row r="64" customFormat="false" ht="20.25" hidden="false" customHeight="true" outlineLevel="0" collapsed="false">
      <c r="A64" s="16"/>
      <c r="B64" s="92" t="s">
        <v>127</v>
      </c>
      <c r="C64" s="102" t="s">
        <v>128</v>
      </c>
      <c r="D64" s="103" t="s">
        <v>129</v>
      </c>
      <c r="E64" s="104" t="s">
        <v>130</v>
      </c>
      <c r="F64" s="105" t="s">
        <v>131</v>
      </c>
      <c r="G64" s="34" t="n">
        <v>3130</v>
      </c>
      <c r="H64" s="34" t="n">
        <v>3130</v>
      </c>
      <c r="I64" s="35" t="n">
        <f aca="false">+(H64-G64)/G64</f>
        <v>0</v>
      </c>
      <c r="J64" s="57" t="s">
        <v>132</v>
      </c>
    </row>
    <row r="65" s="81" customFormat="true" ht="20.25" hidden="false" customHeight="true" outlineLevel="0" collapsed="false">
      <c r="A65" s="77"/>
      <c r="B65" s="92"/>
      <c r="C65" s="102"/>
      <c r="D65" s="96" t="s">
        <v>133</v>
      </c>
      <c r="E65" s="106" t="s">
        <v>134</v>
      </c>
      <c r="F65" s="80"/>
      <c r="G65" s="40" t="n">
        <v>370</v>
      </c>
      <c r="H65" s="40" t="n">
        <v>375</v>
      </c>
      <c r="I65" s="41" t="n">
        <f aca="false">+(H65-G65)/G65</f>
        <v>0.0135135135135135</v>
      </c>
      <c r="J65" s="98" t="n">
        <v>3546332411673</v>
      </c>
      <c r="K65" s="0"/>
      <c r="L65" s="0"/>
    </row>
    <row r="66" s="81" customFormat="true" ht="20.25" hidden="false" customHeight="true" outlineLevel="0" collapsed="false">
      <c r="A66" s="77"/>
      <c r="B66" s="92"/>
      <c r="C66" s="102"/>
      <c r="D66" s="96" t="s">
        <v>135</v>
      </c>
      <c r="E66" s="106" t="s">
        <v>136</v>
      </c>
      <c r="F66" s="80"/>
      <c r="G66" s="40" t="n">
        <v>430</v>
      </c>
      <c r="H66" s="40" t="n">
        <v>435</v>
      </c>
      <c r="I66" s="41" t="n">
        <f aca="false">+(H66-G66)/G66</f>
        <v>0.0116279069767442</v>
      </c>
      <c r="J66" s="98" t="n">
        <v>3546332510864</v>
      </c>
      <c r="K66" s="0"/>
      <c r="L66" s="0"/>
    </row>
    <row r="67" s="81" customFormat="true" ht="20.25" hidden="false" customHeight="true" outlineLevel="0" collapsed="false">
      <c r="A67" s="77"/>
      <c r="B67" s="92"/>
      <c r="C67" s="102"/>
      <c r="D67" s="96" t="s">
        <v>137</v>
      </c>
      <c r="E67" s="106" t="s">
        <v>138</v>
      </c>
      <c r="F67" s="80"/>
      <c r="G67" s="40" t="n">
        <v>470</v>
      </c>
      <c r="H67" s="40" t="n">
        <v>475</v>
      </c>
      <c r="I67" s="41" t="n">
        <f aca="false">+(H67-G67)/G67</f>
        <v>0.0106382978723404</v>
      </c>
      <c r="J67" s="98" t="n">
        <v>3546332510888</v>
      </c>
      <c r="K67" s="0"/>
      <c r="L67" s="0"/>
    </row>
    <row r="68" customFormat="false" ht="20.25" hidden="false" customHeight="true" outlineLevel="0" collapsed="false">
      <c r="A68" s="16"/>
      <c r="B68" s="92"/>
      <c r="C68" s="102"/>
      <c r="D68" s="107" t="s">
        <v>139</v>
      </c>
      <c r="E68" s="97" t="s">
        <v>140</v>
      </c>
      <c r="F68" s="80"/>
      <c r="G68" s="40" t="n">
        <v>320</v>
      </c>
      <c r="H68" s="40" t="n">
        <v>320</v>
      </c>
      <c r="I68" s="41" t="n">
        <f aca="false">+(H68-G68)/G68</f>
        <v>0</v>
      </c>
      <c r="J68" s="42" t="s">
        <v>141</v>
      </c>
    </row>
    <row r="69" customFormat="false" ht="20.25" hidden="false" customHeight="true" outlineLevel="0" collapsed="false">
      <c r="A69" s="16"/>
      <c r="B69" s="92"/>
      <c r="C69" s="102"/>
      <c r="D69" s="107" t="s">
        <v>142</v>
      </c>
      <c r="E69" s="97" t="s">
        <v>143</v>
      </c>
      <c r="F69" s="80"/>
      <c r="G69" s="40" t="n">
        <v>370</v>
      </c>
      <c r="H69" s="40" t="n">
        <v>370</v>
      </c>
      <c r="I69" s="41" t="n">
        <f aca="false">+(H69-G69)/G69</f>
        <v>0</v>
      </c>
      <c r="J69" s="42" t="s">
        <v>144</v>
      </c>
    </row>
    <row r="70" customFormat="false" ht="20.25" hidden="false" customHeight="true" outlineLevel="0" collapsed="false">
      <c r="A70" s="16"/>
      <c r="B70" s="92"/>
      <c r="C70" s="102"/>
      <c r="D70" s="107" t="s">
        <v>145</v>
      </c>
      <c r="E70" s="97" t="s">
        <v>146</v>
      </c>
      <c r="F70" s="80"/>
      <c r="G70" s="40" t="n">
        <v>415</v>
      </c>
      <c r="H70" s="40" t="n">
        <v>415</v>
      </c>
      <c r="I70" s="41" t="n">
        <f aca="false">+(H70-G70)/G70</f>
        <v>0</v>
      </c>
      <c r="J70" s="42" t="s">
        <v>147</v>
      </c>
    </row>
    <row r="71" customFormat="false" ht="20.25" hidden="false" customHeight="true" outlineLevel="0" collapsed="false">
      <c r="A71" s="16"/>
      <c r="B71" s="92"/>
      <c r="C71" s="102"/>
      <c r="D71" s="96" t="s">
        <v>148</v>
      </c>
      <c r="E71" s="97" t="s">
        <v>149</v>
      </c>
      <c r="F71" s="80"/>
      <c r="G71" s="40" t="n">
        <v>735</v>
      </c>
      <c r="H71" s="40" t="n">
        <v>745</v>
      </c>
      <c r="I71" s="41" t="n">
        <f aca="false">+(H71-G71)/G71</f>
        <v>0.0136054421768707</v>
      </c>
      <c r="J71" s="98" t="n">
        <v>3546332711131</v>
      </c>
    </row>
    <row r="72" customFormat="false" ht="20.25" hidden="false" customHeight="true" outlineLevel="0" collapsed="false">
      <c r="A72" s="16"/>
      <c r="B72" s="92"/>
      <c r="C72" s="102"/>
      <c r="D72" s="96" t="s">
        <v>150</v>
      </c>
      <c r="E72" s="97" t="s">
        <v>151</v>
      </c>
      <c r="F72" s="80"/>
      <c r="G72" s="40" t="n">
        <v>880</v>
      </c>
      <c r="H72" s="40" t="n">
        <v>895</v>
      </c>
      <c r="I72" s="41" t="n">
        <f aca="false">+(H72-G72)/G72</f>
        <v>0.0170454545454545</v>
      </c>
      <c r="J72" s="98" t="n">
        <v>3546332811879</v>
      </c>
    </row>
    <row r="73" customFormat="false" ht="20.25" hidden="false" customHeight="true" outlineLevel="0" collapsed="false">
      <c r="A73" s="16"/>
      <c r="B73" s="92"/>
      <c r="C73" s="102"/>
      <c r="D73" s="96" t="s">
        <v>152</v>
      </c>
      <c r="E73" s="97" t="s">
        <v>153</v>
      </c>
      <c r="F73" s="80"/>
      <c r="G73" s="40" t="n">
        <v>1070</v>
      </c>
      <c r="H73" s="40" t="n">
        <v>1085</v>
      </c>
      <c r="I73" s="41" t="n">
        <f aca="false">+(H73-G73)/G73</f>
        <v>0.014018691588785</v>
      </c>
      <c r="J73" s="98" t="n">
        <v>3546332821045</v>
      </c>
    </row>
    <row r="74" customFormat="false" ht="20.25" hidden="false" customHeight="true" outlineLevel="0" collapsed="false">
      <c r="A74" s="16"/>
      <c r="B74" s="92"/>
      <c r="C74" s="102"/>
      <c r="D74" s="96" t="s">
        <v>154</v>
      </c>
      <c r="E74" s="97" t="s">
        <v>155</v>
      </c>
      <c r="F74" s="80"/>
      <c r="G74" s="40" t="n">
        <v>1330</v>
      </c>
      <c r="H74" s="40" t="n">
        <v>1350</v>
      </c>
      <c r="I74" s="41" t="n">
        <f aca="false">+(H74-G74)/G74</f>
        <v>0.0150375939849624</v>
      </c>
      <c r="J74" s="98" t="n">
        <v>3546332920786</v>
      </c>
    </row>
    <row r="75" customFormat="false" ht="20.25" hidden="false" customHeight="true" outlineLevel="0" collapsed="false">
      <c r="A75" s="16"/>
      <c r="B75" s="92"/>
      <c r="C75" s="102"/>
      <c r="D75" s="107" t="s">
        <v>156</v>
      </c>
      <c r="E75" s="97" t="s">
        <v>157</v>
      </c>
      <c r="F75" s="59"/>
      <c r="G75" s="40" t="n">
        <v>355</v>
      </c>
      <c r="H75" s="40" t="n">
        <v>355</v>
      </c>
      <c r="I75" s="41" t="n">
        <f aca="false">+(H75-G75)/G75</f>
        <v>0</v>
      </c>
      <c r="J75" s="42" t="s">
        <v>158</v>
      </c>
    </row>
    <row r="76" customFormat="false" ht="20.25" hidden="false" customHeight="true" outlineLevel="0" collapsed="false">
      <c r="A76" s="16"/>
      <c r="B76" s="92"/>
      <c r="C76" s="102"/>
      <c r="D76" s="107" t="s">
        <v>159</v>
      </c>
      <c r="E76" s="97" t="s">
        <v>160</v>
      </c>
      <c r="F76" s="59"/>
      <c r="G76" s="40" t="n">
        <v>405</v>
      </c>
      <c r="H76" s="40" t="n">
        <v>405</v>
      </c>
      <c r="I76" s="41" t="n">
        <f aca="false">+(H76-G76)/G76</f>
        <v>0</v>
      </c>
      <c r="J76" s="42" t="s">
        <v>161</v>
      </c>
    </row>
    <row r="77" customFormat="false" ht="20.25" hidden="false" customHeight="true" outlineLevel="0" collapsed="false">
      <c r="A77" s="16"/>
      <c r="B77" s="92"/>
      <c r="C77" s="102"/>
      <c r="D77" s="108" t="s">
        <v>162</v>
      </c>
      <c r="E77" s="100" t="s">
        <v>163</v>
      </c>
      <c r="F77" s="61"/>
      <c r="G77" s="46" t="n">
        <v>465</v>
      </c>
      <c r="H77" s="46" t="n">
        <v>465</v>
      </c>
      <c r="I77" s="47" t="n">
        <f aca="false">+(H77-G77)/G77</f>
        <v>0</v>
      </c>
      <c r="J77" s="48" t="s">
        <v>164</v>
      </c>
    </row>
    <row r="78" customFormat="false" ht="20.25" hidden="false" customHeight="true" outlineLevel="0" collapsed="false">
      <c r="A78" s="16"/>
      <c r="B78" s="17"/>
      <c r="C78" s="18"/>
      <c r="D78" s="91"/>
      <c r="E78" s="19"/>
      <c r="F78" s="9"/>
      <c r="G78" s="20"/>
      <c r="H78" s="20"/>
      <c r="I78" s="21"/>
      <c r="J78" s="84"/>
    </row>
    <row r="79" customFormat="false" ht="20.25" hidden="false" customHeight="true" outlineLevel="0" collapsed="false">
      <c r="A79" s="16"/>
      <c r="B79" s="109" t="s">
        <v>165</v>
      </c>
      <c r="C79" s="110" t="s">
        <v>166</v>
      </c>
      <c r="D79" s="55" t="s">
        <v>167</v>
      </c>
      <c r="E79" s="32" t="s">
        <v>168</v>
      </c>
      <c r="F79" s="111"/>
      <c r="G79" s="34" t="n">
        <v>265</v>
      </c>
      <c r="H79" s="34" t="n">
        <v>270</v>
      </c>
      <c r="I79" s="35" t="n">
        <f aca="false">+(H79-G79)/G79</f>
        <v>0.0188679245283019</v>
      </c>
      <c r="J79" s="57" t="s">
        <v>169</v>
      </c>
    </row>
    <row r="80" customFormat="false" ht="20.25" hidden="false" customHeight="true" outlineLevel="0" collapsed="false">
      <c r="A80" s="16"/>
      <c r="B80" s="109"/>
      <c r="C80" s="110"/>
      <c r="D80" s="58" t="s">
        <v>170</v>
      </c>
      <c r="E80" s="112" t="s">
        <v>171</v>
      </c>
      <c r="F80" s="113"/>
      <c r="G80" s="40" t="n">
        <v>275</v>
      </c>
      <c r="H80" s="40" t="n">
        <v>280</v>
      </c>
      <c r="I80" s="41" t="n">
        <f aca="false">+(H80-G80)/G80</f>
        <v>0.0181818181818182</v>
      </c>
      <c r="J80" s="42" t="s">
        <v>172</v>
      </c>
    </row>
    <row r="81" customFormat="false" ht="20.25" hidden="false" customHeight="true" outlineLevel="0" collapsed="false">
      <c r="A81" s="16"/>
      <c r="B81" s="109"/>
      <c r="C81" s="110"/>
      <c r="D81" s="58" t="s">
        <v>173</v>
      </c>
      <c r="E81" s="112" t="s">
        <v>174</v>
      </c>
      <c r="F81" s="113"/>
      <c r="G81" s="40" t="n">
        <v>290</v>
      </c>
      <c r="H81" s="40" t="n">
        <v>290</v>
      </c>
      <c r="I81" s="41" t="n">
        <f aca="false">+(H81-G81)/G81</f>
        <v>0</v>
      </c>
      <c r="J81" s="42" t="s">
        <v>175</v>
      </c>
    </row>
    <row r="82" customFormat="false" ht="20.25" hidden="false" customHeight="true" outlineLevel="0" collapsed="false">
      <c r="A82" s="16"/>
      <c r="B82" s="109"/>
      <c r="C82" s="110"/>
      <c r="D82" s="58" t="s">
        <v>176</v>
      </c>
      <c r="E82" s="112" t="s">
        <v>177</v>
      </c>
      <c r="F82" s="113"/>
      <c r="G82" s="40" t="n">
        <v>325</v>
      </c>
      <c r="H82" s="40" t="n">
        <v>325</v>
      </c>
      <c r="I82" s="41" t="n">
        <f aca="false">+(H82-G82)/G82</f>
        <v>0</v>
      </c>
      <c r="J82" s="42" t="s">
        <v>178</v>
      </c>
    </row>
    <row r="83" customFormat="false" ht="20.25" hidden="false" customHeight="true" outlineLevel="0" collapsed="false">
      <c r="A83" s="16"/>
      <c r="B83" s="109"/>
      <c r="C83" s="110"/>
      <c r="D83" s="58" t="s">
        <v>179</v>
      </c>
      <c r="E83" s="112" t="s">
        <v>180</v>
      </c>
      <c r="F83" s="113"/>
      <c r="G83" s="40" t="n">
        <v>370</v>
      </c>
      <c r="H83" s="40" t="n">
        <v>370</v>
      </c>
      <c r="I83" s="41" t="n">
        <f aca="false">+(H83-G83)/G83</f>
        <v>0</v>
      </c>
      <c r="J83" s="42" t="s">
        <v>181</v>
      </c>
    </row>
    <row r="84" customFormat="false" ht="20.25" hidden="false" customHeight="true" outlineLevel="0" collapsed="false">
      <c r="A84" s="16"/>
      <c r="B84" s="109"/>
      <c r="C84" s="110"/>
      <c r="D84" s="82" t="s">
        <v>182</v>
      </c>
      <c r="E84" s="112" t="s">
        <v>183</v>
      </c>
      <c r="F84" s="113"/>
      <c r="G84" s="40" t="n">
        <v>665</v>
      </c>
      <c r="H84" s="40" t="n">
        <v>675</v>
      </c>
      <c r="I84" s="41" t="n">
        <f aca="false">+(H84-G84)/G84</f>
        <v>0.0150375939849624</v>
      </c>
      <c r="J84" s="98" t="n">
        <v>3546332711155</v>
      </c>
    </row>
    <row r="85" customFormat="false" ht="20.25" hidden="false" customHeight="true" outlineLevel="0" collapsed="false">
      <c r="A85" s="16"/>
      <c r="B85" s="109"/>
      <c r="C85" s="110"/>
      <c r="D85" s="82" t="s">
        <v>184</v>
      </c>
      <c r="E85" s="112" t="s">
        <v>185</v>
      </c>
      <c r="F85" s="113"/>
      <c r="G85" s="40" t="n">
        <v>755</v>
      </c>
      <c r="H85" s="40" t="n">
        <v>765</v>
      </c>
      <c r="I85" s="41" t="n">
        <f aca="false">+(H85-G85)/G85</f>
        <v>0.0132450331125828</v>
      </c>
      <c r="J85" s="98" t="n">
        <v>3546332811893</v>
      </c>
    </row>
    <row r="86" customFormat="false" ht="20.25" hidden="false" customHeight="true" outlineLevel="0" collapsed="false">
      <c r="A86" s="16"/>
      <c r="B86" s="109"/>
      <c r="C86" s="110"/>
      <c r="D86" s="82" t="s">
        <v>186</v>
      </c>
      <c r="E86" s="112" t="s">
        <v>187</v>
      </c>
      <c r="F86" s="113"/>
      <c r="G86" s="40" t="n">
        <v>345</v>
      </c>
      <c r="H86" s="40" t="n">
        <v>350</v>
      </c>
      <c r="I86" s="41" t="n">
        <f aca="false">+(H86-G86)/G86</f>
        <v>0.0144927536231884</v>
      </c>
      <c r="J86" s="42" t="s">
        <v>188</v>
      </c>
    </row>
    <row r="87" customFormat="false" ht="20.25" hidden="false" customHeight="true" outlineLevel="0" collapsed="false">
      <c r="A87" s="16"/>
      <c r="B87" s="109"/>
      <c r="C87" s="110"/>
      <c r="D87" s="82" t="s">
        <v>189</v>
      </c>
      <c r="E87" s="112" t="s">
        <v>190</v>
      </c>
      <c r="F87" s="113"/>
      <c r="G87" s="40" t="n">
        <v>400</v>
      </c>
      <c r="H87" s="40" t="n">
        <v>405</v>
      </c>
      <c r="I87" s="41" t="n">
        <f aca="false">+(H87-G87)/G87</f>
        <v>0.0125</v>
      </c>
      <c r="J87" s="42" t="s">
        <v>191</v>
      </c>
    </row>
    <row r="88" customFormat="false" ht="20.25" hidden="false" customHeight="true" outlineLevel="0" collapsed="false">
      <c r="A88" s="16"/>
      <c r="B88" s="109"/>
      <c r="C88" s="110"/>
      <c r="D88" s="82" t="s">
        <v>192</v>
      </c>
      <c r="E88" s="112" t="s">
        <v>193</v>
      </c>
      <c r="F88" s="113"/>
      <c r="G88" s="40" t="n">
        <v>445</v>
      </c>
      <c r="H88" s="40" t="n">
        <v>450</v>
      </c>
      <c r="I88" s="41" t="n">
        <f aca="false">+(H88-G88)/G88</f>
        <v>0.0112359550561798</v>
      </c>
      <c r="J88" s="42" t="s">
        <v>194</v>
      </c>
    </row>
    <row r="89" customFormat="false" ht="20.25" hidden="false" customHeight="true" outlineLevel="0" collapsed="false">
      <c r="A89" s="16"/>
      <c r="B89" s="109"/>
      <c r="C89" s="110"/>
      <c r="D89" s="82" t="s">
        <v>195</v>
      </c>
      <c r="E89" s="112" t="s">
        <v>196</v>
      </c>
      <c r="F89" s="59"/>
      <c r="G89" s="40" t="n">
        <v>795</v>
      </c>
      <c r="H89" s="40" t="n">
        <v>805</v>
      </c>
      <c r="I89" s="41" t="n">
        <f aca="false">+(H89-G89)/G89</f>
        <v>0.0125786163522013</v>
      </c>
      <c r="J89" s="98" t="n">
        <v>3546332730385</v>
      </c>
    </row>
    <row r="90" customFormat="false" ht="20.25" hidden="false" customHeight="true" outlineLevel="0" collapsed="false">
      <c r="A90" s="16"/>
      <c r="B90" s="109"/>
      <c r="C90" s="110"/>
      <c r="D90" s="82" t="s">
        <v>197</v>
      </c>
      <c r="E90" s="112" t="s">
        <v>198</v>
      </c>
      <c r="F90" s="59"/>
      <c r="G90" s="40" t="n">
        <v>915</v>
      </c>
      <c r="H90" s="40" t="n">
        <v>930</v>
      </c>
      <c r="I90" s="41" t="n">
        <f aca="false">+(H90-G90)/G90</f>
        <v>0.0163934426229508</v>
      </c>
      <c r="J90" s="98" t="n">
        <v>3546332831204</v>
      </c>
    </row>
    <row r="91" customFormat="false" ht="20.25" hidden="false" customHeight="true" outlineLevel="0" collapsed="false">
      <c r="A91" s="16"/>
      <c r="B91" s="109"/>
      <c r="C91" s="110"/>
      <c r="D91" s="82" t="s">
        <v>199</v>
      </c>
      <c r="E91" s="106" t="s">
        <v>200</v>
      </c>
      <c r="F91" s="80"/>
      <c r="G91" s="40" t="n">
        <v>270</v>
      </c>
      <c r="H91" s="40" t="n">
        <v>275</v>
      </c>
      <c r="I91" s="41" t="n">
        <f aca="false">+(H91-G91)/G91</f>
        <v>0.0185185185185185</v>
      </c>
      <c r="J91" s="98" t="n">
        <v>3546332211273</v>
      </c>
    </row>
    <row r="92" customFormat="false" ht="20.25" hidden="false" customHeight="true" outlineLevel="0" collapsed="false">
      <c r="A92" s="16"/>
      <c r="B92" s="109"/>
      <c r="C92" s="110"/>
      <c r="D92" s="82" t="s">
        <v>201</v>
      </c>
      <c r="E92" s="106" t="s">
        <v>202</v>
      </c>
      <c r="F92" s="80"/>
      <c r="G92" s="40" t="n">
        <v>310</v>
      </c>
      <c r="H92" s="40" t="n">
        <v>315</v>
      </c>
      <c r="I92" s="41" t="n">
        <f aca="false">+(H92-G92)/G92</f>
        <v>0.0161290322580645</v>
      </c>
      <c r="J92" s="98" t="n">
        <v>3546332310693</v>
      </c>
    </row>
    <row r="93" customFormat="false" ht="20.25" hidden="false" customHeight="true" outlineLevel="0" collapsed="false">
      <c r="A93" s="16"/>
      <c r="B93" s="109"/>
      <c r="C93" s="110"/>
      <c r="D93" s="82" t="s">
        <v>203</v>
      </c>
      <c r="E93" s="106" t="s">
        <v>204</v>
      </c>
      <c r="F93" s="80"/>
      <c r="G93" s="40" t="n">
        <v>330</v>
      </c>
      <c r="H93" s="40" t="n">
        <v>335</v>
      </c>
      <c r="I93" s="41" t="n">
        <f aca="false">+(H93-G93)/G93</f>
        <v>0.0151515151515152</v>
      </c>
      <c r="J93" s="98" t="n">
        <v>3546332411611</v>
      </c>
    </row>
    <row r="94" customFormat="false" ht="20.25" hidden="false" customHeight="true" outlineLevel="0" collapsed="false">
      <c r="A94" s="16"/>
      <c r="B94" s="109"/>
      <c r="C94" s="110"/>
      <c r="D94" s="82" t="s">
        <v>205</v>
      </c>
      <c r="E94" s="106" t="s">
        <v>206</v>
      </c>
      <c r="F94" s="113"/>
      <c r="G94" s="40" t="n">
        <v>280</v>
      </c>
      <c r="H94" s="40" t="n">
        <v>280</v>
      </c>
      <c r="I94" s="41" t="n">
        <f aca="false">+(H94-G94)/G94</f>
        <v>0</v>
      </c>
      <c r="J94" s="42" t="s">
        <v>207</v>
      </c>
    </row>
    <row r="95" customFormat="false" ht="20.25" hidden="false" customHeight="true" outlineLevel="0" collapsed="false">
      <c r="A95" s="16"/>
      <c r="B95" s="109"/>
      <c r="C95" s="110"/>
      <c r="D95" s="114" t="s">
        <v>208</v>
      </c>
      <c r="E95" s="115" t="s">
        <v>209</v>
      </c>
      <c r="F95" s="116"/>
      <c r="G95" s="46" t="n">
        <v>315</v>
      </c>
      <c r="H95" s="46" t="n">
        <v>315</v>
      </c>
      <c r="I95" s="47" t="n">
        <f aca="false">+(H95-G95)/G95</f>
        <v>0</v>
      </c>
      <c r="J95" s="48" t="s">
        <v>210</v>
      </c>
    </row>
    <row r="96" customFormat="false" ht="20.25" hidden="false" customHeight="true" outlineLevel="0" collapsed="false">
      <c r="A96" s="16"/>
      <c r="B96" s="17"/>
      <c r="C96" s="18"/>
      <c r="D96" s="91"/>
      <c r="E96" s="19"/>
      <c r="F96" s="9"/>
      <c r="G96" s="20"/>
      <c r="H96" s="20"/>
      <c r="I96" s="21"/>
      <c r="J96" s="84"/>
    </row>
    <row r="97" customFormat="false" ht="20.25" hidden="false" customHeight="true" outlineLevel="0" collapsed="false">
      <c r="A97" s="16"/>
      <c r="B97" s="23" t="s">
        <v>211</v>
      </c>
      <c r="C97" s="18"/>
      <c r="D97" s="91"/>
      <c r="E97" s="19"/>
      <c r="F97" s="9"/>
      <c r="G97" s="20"/>
      <c r="H97" s="20"/>
      <c r="I97" s="21"/>
      <c r="J97" s="84"/>
    </row>
    <row r="98" customFormat="false" ht="20.25" hidden="false" customHeight="true" outlineLevel="0" collapsed="false">
      <c r="A98" s="16"/>
      <c r="B98" s="17"/>
      <c r="C98" s="18"/>
      <c r="D98" s="91"/>
      <c r="E98" s="19"/>
      <c r="F98" s="9"/>
      <c r="G98" s="20"/>
      <c r="H98" s="20"/>
      <c r="I98" s="21"/>
      <c r="J98" s="84"/>
    </row>
    <row r="99" customFormat="false" ht="20.25" hidden="false" customHeight="true" outlineLevel="0" collapsed="false">
      <c r="A99" s="16"/>
      <c r="B99" s="29" t="s">
        <v>212</v>
      </c>
      <c r="C99" s="76" t="s">
        <v>213</v>
      </c>
      <c r="D99" s="55" t="s">
        <v>214</v>
      </c>
      <c r="E99" s="32" t="s">
        <v>215</v>
      </c>
      <c r="F99" s="56"/>
      <c r="G99" s="34" t="n">
        <v>80</v>
      </c>
      <c r="H99" s="34" t="n">
        <v>80</v>
      </c>
      <c r="I99" s="35" t="n">
        <f aca="false">+(H99-G99)/G99</f>
        <v>0</v>
      </c>
      <c r="J99" s="57" t="s">
        <v>216</v>
      </c>
    </row>
    <row r="100" customFormat="false" ht="20.25" hidden="false" customHeight="true" outlineLevel="0" collapsed="false">
      <c r="A100" s="16"/>
      <c r="B100" s="29"/>
      <c r="C100" s="76"/>
      <c r="D100" s="58" t="s">
        <v>217</v>
      </c>
      <c r="E100" s="38" t="s">
        <v>218</v>
      </c>
      <c r="F100" s="59"/>
      <c r="G100" s="40" t="n">
        <v>80</v>
      </c>
      <c r="H100" s="40" t="n">
        <v>80</v>
      </c>
      <c r="I100" s="41" t="n">
        <f aca="false">+(H100-G100)/G100</f>
        <v>0</v>
      </c>
      <c r="J100" s="42" t="s">
        <v>219</v>
      </c>
    </row>
    <row r="101" customFormat="false" ht="20.25" hidden="false" customHeight="true" outlineLevel="0" collapsed="false">
      <c r="A101" s="16"/>
      <c r="B101" s="29"/>
      <c r="C101" s="76"/>
      <c r="D101" s="58" t="s">
        <v>220</v>
      </c>
      <c r="E101" s="38" t="s">
        <v>221</v>
      </c>
      <c r="F101" s="59"/>
      <c r="G101" s="40" t="n">
        <v>170</v>
      </c>
      <c r="H101" s="40" t="n">
        <v>170</v>
      </c>
      <c r="I101" s="41" t="n">
        <f aca="false">+(H101-G101)/G101</f>
        <v>0</v>
      </c>
      <c r="J101" s="42" t="s">
        <v>222</v>
      </c>
    </row>
    <row r="102" customFormat="false" ht="20.25" hidden="false" customHeight="true" outlineLevel="0" collapsed="false">
      <c r="A102" s="16"/>
      <c r="B102" s="29"/>
      <c r="C102" s="76"/>
      <c r="D102" s="58" t="s">
        <v>223</v>
      </c>
      <c r="E102" s="38" t="s">
        <v>224</v>
      </c>
      <c r="F102" s="59"/>
      <c r="G102" s="40" t="n">
        <v>45</v>
      </c>
      <c r="H102" s="40" t="n">
        <v>45</v>
      </c>
      <c r="I102" s="41" t="n">
        <f aca="false">+(H102-G102)/G102</f>
        <v>0</v>
      </c>
      <c r="J102" s="42" t="s">
        <v>225</v>
      </c>
    </row>
    <row r="103" customFormat="false" ht="20.25" hidden="false" customHeight="true" outlineLevel="0" collapsed="false">
      <c r="A103" s="16"/>
      <c r="B103" s="29"/>
      <c r="C103" s="76"/>
      <c r="D103" s="58" t="s">
        <v>226</v>
      </c>
      <c r="E103" s="38" t="s">
        <v>227</v>
      </c>
      <c r="F103" s="59"/>
      <c r="G103" s="40" t="n">
        <v>135</v>
      </c>
      <c r="H103" s="40" t="n">
        <v>135</v>
      </c>
      <c r="I103" s="41" t="n">
        <f aca="false">+(H103-G103)/G103</f>
        <v>0</v>
      </c>
      <c r="J103" s="42" t="s">
        <v>228</v>
      </c>
    </row>
    <row r="104" customFormat="false" ht="20.25" hidden="false" customHeight="true" outlineLevel="0" collapsed="false">
      <c r="A104" s="16"/>
      <c r="B104" s="29"/>
      <c r="C104" s="76"/>
      <c r="D104" s="58" t="s">
        <v>229</v>
      </c>
      <c r="E104" s="38" t="s">
        <v>230</v>
      </c>
      <c r="F104" s="59"/>
      <c r="G104" s="40" t="n">
        <v>100</v>
      </c>
      <c r="H104" s="40" t="n">
        <v>100</v>
      </c>
      <c r="I104" s="41" t="n">
        <f aca="false">+(H104-G104)/G104</f>
        <v>0</v>
      </c>
      <c r="J104" s="42" t="s">
        <v>231</v>
      </c>
    </row>
    <row r="105" customFormat="false" ht="20.25" hidden="false" customHeight="true" outlineLevel="0" collapsed="false">
      <c r="A105" s="16"/>
      <c r="B105" s="29"/>
      <c r="C105" s="76"/>
      <c r="D105" s="58" t="s">
        <v>75</v>
      </c>
      <c r="E105" s="38" t="s">
        <v>232</v>
      </c>
      <c r="F105" s="59"/>
      <c r="G105" s="40" t="n">
        <v>95</v>
      </c>
      <c r="H105" s="40" t="n">
        <v>75</v>
      </c>
      <c r="I105" s="41" t="n">
        <f aca="false">+(H105-G105)/G105</f>
        <v>-0.210526315789474</v>
      </c>
      <c r="J105" s="42" t="s">
        <v>78</v>
      </c>
    </row>
    <row r="106" customFormat="false" ht="20.25" hidden="false" customHeight="true" outlineLevel="0" collapsed="false">
      <c r="A106" s="16"/>
      <c r="B106" s="29"/>
      <c r="C106" s="76"/>
      <c r="D106" s="58" t="s">
        <v>233</v>
      </c>
      <c r="E106" s="38" t="s">
        <v>234</v>
      </c>
      <c r="F106" s="59"/>
      <c r="G106" s="40" t="n">
        <v>80</v>
      </c>
      <c r="H106" s="40" t="n">
        <v>80</v>
      </c>
      <c r="I106" s="41" t="n">
        <f aca="false">+(H106-G106)/G106</f>
        <v>0</v>
      </c>
      <c r="J106" s="42" t="s">
        <v>235</v>
      </c>
    </row>
    <row r="107" customFormat="false" ht="20.25" hidden="false" customHeight="true" outlineLevel="0" collapsed="false">
      <c r="A107" s="16"/>
      <c r="B107" s="29"/>
      <c r="C107" s="76"/>
      <c r="D107" s="60" t="s">
        <v>236</v>
      </c>
      <c r="E107" s="44" t="s">
        <v>237</v>
      </c>
      <c r="F107" s="61"/>
      <c r="G107" s="46" t="n">
        <v>45</v>
      </c>
      <c r="H107" s="46" t="n">
        <v>45</v>
      </c>
      <c r="I107" s="47" t="n">
        <f aca="false">+(H107-G107)/G107</f>
        <v>0</v>
      </c>
      <c r="J107" s="48" t="s">
        <v>238</v>
      </c>
    </row>
    <row r="108" customFormat="false" ht="20.25" hidden="false" customHeight="true" outlineLevel="0" collapsed="false">
      <c r="D108" s="117"/>
      <c r="F108" s="118"/>
      <c r="G108" s="119"/>
      <c r="H108" s="119"/>
      <c r="I108" s="53"/>
    </row>
    <row r="109" customFormat="false" ht="20.25" hidden="false" customHeight="true" outlineLevel="0" collapsed="false">
      <c r="B109" s="23" t="s">
        <v>239</v>
      </c>
      <c r="D109" s="117"/>
      <c r="F109" s="118"/>
      <c r="G109" s="119"/>
      <c r="H109" s="119"/>
      <c r="I109" s="53"/>
    </row>
    <row r="110" customFormat="false" ht="20.25" hidden="false" customHeight="true" outlineLevel="0" collapsed="false">
      <c r="A110" s="16"/>
      <c r="B110" s="17"/>
      <c r="C110" s="18"/>
      <c r="D110" s="91"/>
      <c r="E110" s="19"/>
      <c r="F110" s="9"/>
      <c r="G110" s="20"/>
      <c r="H110" s="20"/>
      <c r="I110" s="21"/>
    </row>
    <row r="111" customFormat="false" ht="20.25" hidden="false" customHeight="true" outlineLevel="0" collapsed="false">
      <c r="A111" s="16"/>
      <c r="B111" s="29" t="s">
        <v>240</v>
      </c>
      <c r="C111" s="76"/>
      <c r="D111" s="55" t="s">
        <v>241</v>
      </c>
      <c r="E111" s="32" t="s">
        <v>242</v>
      </c>
      <c r="F111" s="33"/>
      <c r="G111" s="34" t="n">
        <v>840</v>
      </c>
      <c r="H111" s="34" t="n">
        <v>840</v>
      </c>
      <c r="I111" s="35" t="n">
        <f aca="false">+(H111-G111)/G111</f>
        <v>0</v>
      </c>
      <c r="J111" s="120" t="n">
        <v>3546332990048</v>
      </c>
    </row>
    <row r="112" customFormat="false" ht="20.25" hidden="false" customHeight="true" outlineLevel="0" collapsed="false">
      <c r="A112" s="16"/>
      <c r="B112" s="29"/>
      <c r="C112" s="76"/>
      <c r="D112" s="58" t="s">
        <v>243</v>
      </c>
      <c r="E112" s="38" t="s">
        <v>244</v>
      </c>
      <c r="F112" s="39"/>
      <c r="G112" s="40" t="n">
        <v>840</v>
      </c>
      <c r="H112" s="40" t="n">
        <v>840</v>
      </c>
      <c r="I112" s="41" t="n">
        <f aca="false">+(H112-G112)/G112</f>
        <v>0</v>
      </c>
      <c r="J112" s="121" t="n">
        <v>3546332990055</v>
      </c>
    </row>
    <row r="113" customFormat="false" ht="20.25" hidden="false" customHeight="true" outlineLevel="0" collapsed="false">
      <c r="A113" s="16"/>
      <c r="B113" s="29"/>
      <c r="C113" s="76"/>
      <c r="D113" s="122" t="s">
        <v>245</v>
      </c>
      <c r="E113" s="123" t="s">
        <v>246</v>
      </c>
      <c r="F113" s="59" t="s">
        <v>35</v>
      </c>
      <c r="G113" s="40"/>
      <c r="H113" s="40" t="n">
        <v>940</v>
      </c>
      <c r="I113" s="41"/>
      <c r="J113" s="121" t="n">
        <v>3546332980247</v>
      </c>
    </row>
    <row r="114" customFormat="false" ht="20.25" hidden="false" customHeight="true" outlineLevel="0" collapsed="false">
      <c r="A114" s="16"/>
      <c r="B114" s="29"/>
      <c r="C114" s="76"/>
      <c r="D114" s="122" t="s">
        <v>247</v>
      </c>
      <c r="E114" s="123" t="s">
        <v>248</v>
      </c>
      <c r="F114" s="59" t="s">
        <v>35</v>
      </c>
      <c r="G114" s="40"/>
      <c r="H114" s="40" t="n">
        <v>940</v>
      </c>
      <c r="I114" s="41"/>
      <c r="J114" s="121" t="n">
        <v>3546332980254</v>
      </c>
    </row>
    <row r="115" customFormat="false" ht="20.25" hidden="false" customHeight="true" outlineLevel="0" collapsed="false">
      <c r="A115" s="16"/>
      <c r="B115" s="29"/>
      <c r="C115" s="76"/>
      <c r="D115" s="58" t="s">
        <v>249</v>
      </c>
      <c r="E115" s="38" t="s">
        <v>250</v>
      </c>
      <c r="F115" s="124"/>
      <c r="G115" s="40" t="n">
        <v>920</v>
      </c>
      <c r="H115" s="40" t="n">
        <v>940</v>
      </c>
      <c r="I115" s="41" t="n">
        <f aca="false">+(H115-G115)/G115</f>
        <v>0.0217391304347826</v>
      </c>
      <c r="J115" s="121" t="n">
        <v>3546332990062</v>
      </c>
    </row>
    <row r="116" customFormat="false" ht="20.25" hidden="false" customHeight="true" outlineLevel="0" collapsed="false">
      <c r="A116" s="16"/>
      <c r="B116" s="29"/>
      <c r="C116" s="76"/>
      <c r="D116" s="60" t="s">
        <v>251</v>
      </c>
      <c r="E116" s="44" t="s">
        <v>252</v>
      </c>
      <c r="F116" s="125"/>
      <c r="G116" s="46" t="n">
        <v>920</v>
      </c>
      <c r="H116" s="46" t="n">
        <v>940</v>
      </c>
      <c r="I116" s="47" t="n">
        <f aca="false">+(H116-G116)/G116</f>
        <v>0.0217391304347826</v>
      </c>
      <c r="J116" s="126" t="n">
        <v>3546332990079</v>
      </c>
    </row>
    <row r="117" customFormat="false" ht="20.25" hidden="false" customHeight="true" outlineLevel="0" collapsed="false">
      <c r="A117" s="16"/>
      <c r="B117" s="17"/>
      <c r="C117" s="18"/>
      <c r="D117" s="91"/>
      <c r="E117" s="19"/>
      <c r="F117" s="9"/>
      <c r="G117" s="0"/>
      <c r="H117" s="0"/>
      <c r="I117" s="0"/>
    </row>
    <row r="118" customFormat="false" ht="20.25" hidden="false" customHeight="true" outlineLevel="0" collapsed="false">
      <c r="A118" s="16"/>
      <c r="B118" s="29" t="s">
        <v>253</v>
      </c>
      <c r="C118" s="127"/>
      <c r="D118" s="55" t="s">
        <v>254</v>
      </c>
      <c r="E118" s="32" t="s">
        <v>255</v>
      </c>
      <c r="F118" s="33"/>
      <c r="G118" s="34" t="n">
        <v>520</v>
      </c>
      <c r="H118" s="34" t="n">
        <v>520</v>
      </c>
      <c r="I118" s="35" t="n">
        <f aca="false">+(H118-G118)/G118</f>
        <v>0</v>
      </c>
      <c r="J118" s="120" t="n">
        <v>3546332980148</v>
      </c>
    </row>
    <row r="119" customFormat="false" ht="20.25" hidden="false" customHeight="true" outlineLevel="0" collapsed="false">
      <c r="A119" s="16"/>
      <c r="B119" s="29"/>
      <c r="C119" s="127"/>
      <c r="D119" s="60" t="s">
        <v>256</v>
      </c>
      <c r="E119" s="44" t="s">
        <v>257</v>
      </c>
      <c r="F119" s="128"/>
      <c r="G119" s="46" t="n">
        <v>520</v>
      </c>
      <c r="H119" s="46" t="n">
        <v>520</v>
      </c>
      <c r="I119" s="47" t="n">
        <f aca="false">+(H119-G119)/G119</f>
        <v>0</v>
      </c>
      <c r="J119" s="126" t="n">
        <v>3546332980155</v>
      </c>
    </row>
    <row r="120" customFormat="false" ht="20.25" hidden="false" customHeight="true" outlineLevel="0" collapsed="false">
      <c r="A120" s="16"/>
      <c r="C120" s="129"/>
      <c r="D120" s="130"/>
      <c r="E120" s="8"/>
      <c r="F120" s="131"/>
      <c r="G120" s="20"/>
      <c r="H120" s="20"/>
      <c r="I120" s="21"/>
      <c r="J120" s="132"/>
    </row>
    <row r="121" customFormat="false" ht="20.25" hidden="false" customHeight="true" outlineLevel="0" collapsed="false">
      <c r="A121" s="16"/>
      <c r="B121" s="23" t="s">
        <v>258</v>
      </c>
      <c r="C121" s="129"/>
      <c r="D121" s="130"/>
      <c r="E121" s="8"/>
      <c r="F121" s="131"/>
      <c r="G121" s="20"/>
      <c r="H121" s="20"/>
      <c r="I121" s="21"/>
      <c r="J121" s="132"/>
    </row>
    <row r="122" customFormat="false" ht="20.25" hidden="false" customHeight="true" outlineLevel="0" collapsed="false">
      <c r="A122" s="16"/>
      <c r="B122" s="17"/>
      <c r="C122" s="18"/>
      <c r="D122" s="91"/>
      <c r="E122" s="19"/>
      <c r="F122" s="9"/>
      <c r="G122" s="20"/>
      <c r="H122" s="20"/>
      <c r="I122" s="21"/>
      <c r="J122" s="84"/>
    </row>
    <row r="123" customFormat="false" ht="20.25" hidden="false" customHeight="true" outlineLevel="0" collapsed="false">
      <c r="B123" s="109" t="s">
        <v>259</v>
      </c>
      <c r="C123" s="76"/>
      <c r="D123" s="133" t="s">
        <v>260</v>
      </c>
      <c r="E123" s="86" t="s">
        <v>261</v>
      </c>
      <c r="F123" s="134"/>
      <c r="G123" s="88" t="n">
        <v>40</v>
      </c>
      <c r="H123" s="88" t="n">
        <v>40</v>
      </c>
      <c r="I123" s="89" t="n">
        <f aca="false">+(H123-G123)/G123</f>
        <v>0</v>
      </c>
      <c r="J123" s="135" t="n">
        <v>3546339980103</v>
      </c>
    </row>
    <row r="124" customFormat="false" ht="20.25" hidden="false" customHeight="true" outlineLevel="0" collapsed="false">
      <c r="C124" s="83"/>
      <c r="D124" s="136"/>
      <c r="E124" s="8"/>
      <c r="F124" s="131"/>
      <c r="G124" s="20"/>
      <c r="H124" s="20"/>
      <c r="I124" s="21"/>
    </row>
    <row r="125" customFormat="false" ht="20.25" hidden="false" customHeight="true" outlineLevel="0" collapsed="false">
      <c r="B125" s="23" t="s">
        <v>262</v>
      </c>
      <c r="C125" s="83"/>
      <c r="D125" s="136"/>
      <c r="E125" s="8"/>
      <c r="F125" s="131"/>
      <c r="G125" s="20"/>
      <c r="H125" s="20"/>
      <c r="I125" s="21"/>
    </row>
    <row r="126" customFormat="false" ht="20.25" hidden="false" customHeight="true" outlineLevel="0" collapsed="false">
      <c r="A126" s="16"/>
      <c r="B126" s="17"/>
      <c r="C126" s="18"/>
      <c r="D126" s="91"/>
      <c r="E126" s="19"/>
      <c r="F126" s="9"/>
      <c r="G126" s="20"/>
      <c r="H126" s="20"/>
      <c r="I126" s="21"/>
    </row>
    <row r="127" customFormat="false" ht="20.25" hidden="false" customHeight="true" outlineLevel="0" collapsed="false">
      <c r="A127" s="16"/>
      <c r="B127" s="109" t="s">
        <v>259</v>
      </c>
      <c r="C127" s="76" t="s">
        <v>263</v>
      </c>
      <c r="D127" s="55" t="s">
        <v>264</v>
      </c>
      <c r="E127" s="32" t="s">
        <v>265</v>
      </c>
      <c r="F127" s="56"/>
      <c r="G127" s="34" t="n">
        <v>105</v>
      </c>
      <c r="H127" s="34" t="n">
        <v>105</v>
      </c>
      <c r="I127" s="35" t="n">
        <f aca="false">+(H127-G127)/G127</f>
        <v>0</v>
      </c>
      <c r="J127" s="120" t="n">
        <v>3546339906745</v>
      </c>
    </row>
    <row r="128" customFormat="false" ht="20.25" hidden="false" customHeight="true" outlineLevel="0" collapsed="false">
      <c r="A128" s="16"/>
      <c r="B128" s="109"/>
      <c r="C128" s="76"/>
      <c r="D128" s="60" t="s">
        <v>266</v>
      </c>
      <c r="E128" s="44" t="s">
        <v>267</v>
      </c>
      <c r="F128" s="61"/>
      <c r="G128" s="46" t="n">
        <v>105</v>
      </c>
      <c r="H128" s="46" t="n">
        <v>105</v>
      </c>
      <c r="I128" s="47" t="n">
        <f aca="false">+(H128-G128)/G128</f>
        <v>0</v>
      </c>
      <c r="J128" s="48" t="s">
        <v>268</v>
      </c>
    </row>
    <row r="129" customFormat="false" ht="20.25" hidden="false" customHeight="true" outlineLevel="0" collapsed="false">
      <c r="A129" s="16"/>
      <c r="B129" s="17"/>
      <c r="C129" s="18"/>
      <c r="D129" s="91"/>
      <c r="E129" s="19"/>
      <c r="F129" s="9"/>
      <c r="G129" s="20"/>
      <c r="H129" s="20"/>
      <c r="I129" s="21"/>
    </row>
    <row r="130" customFormat="false" ht="20.25" hidden="false" customHeight="true" outlineLevel="0" collapsed="false">
      <c r="A130" s="16"/>
      <c r="B130" s="23" t="s">
        <v>269</v>
      </c>
      <c r="C130" s="18"/>
      <c r="D130" s="91"/>
      <c r="E130" s="19"/>
      <c r="F130" s="9"/>
      <c r="G130" s="20"/>
      <c r="H130" s="20"/>
      <c r="I130" s="21"/>
    </row>
    <row r="131" customFormat="false" ht="20.25" hidden="false" customHeight="true" outlineLevel="0" collapsed="false">
      <c r="A131" s="16"/>
      <c r="B131" s="17"/>
      <c r="C131" s="18"/>
      <c r="D131" s="91"/>
      <c r="E131" s="19"/>
      <c r="F131" s="9"/>
      <c r="G131" s="20"/>
      <c r="H131" s="20"/>
      <c r="I131" s="21"/>
    </row>
    <row r="132" customFormat="false" ht="20.25" hidden="false" customHeight="true" outlineLevel="0" collapsed="false">
      <c r="A132" s="16"/>
      <c r="B132" s="29" t="s">
        <v>270</v>
      </c>
      <c r="C132" s="76"/>
      <c r="D132" s="55" t="s">
        <v>271</v>
      </c>
      <c r="E132" s="32" t="s">
        <v>272</v>
      </c>
      <c r="F132" s="56"/>
      <c r="G132" s="34" t="n">
        <v>2300</v>
      </c>
      <c r="H132" s="34" t="n">
        <v>2185</v>
      </c>
      <c r="I132" s="35" t="n">
        <f aca="false">+(H132-G132)/G132</f>
        <v>-0.05</v>
      </c>
      <c r="J132" s="57" t="s">
        <v>273</v>
      </c>
    </row>
    <row r="133" customFormat="false" ht="20.25" hidden="false" customHeight="true" outlineLevel="0" collapsed="false">
      <c r="A133" s="16"/>
      <c r="B133" s="29"/>
      <c r="C133" s="76"/>
      <c r="D133" s="58" t="s">
        <v>274</v>
      </c>
      <c r="E133" s="38" t="s">
        <v>275</v>
      </c>
      <c r="F133" s="59"/>
      <c r="G133" s="40" t="n">
        <v>2615</v>
      </c>
      <c r="H133" s="40" t="n">
        <v>2485</v>
      </c>
      <c r="I133" s="41" t="n">
        <f aca="false">+(H133-G133)/G133</f>
        <v>-0.0497131931166348</v>
      </c>
      <c r="J133" s="42" t="s">
        <v>276</v>
      </c>
    </row>
    <row r="134" customFormat="false" ht="20.25" hidden="false" customHeight="true" outlineLevel="0" collapsed="false">
      <c r="A134" s="16"/>
      <c r="B134" s="29"/>
      <c r="C134" s="76"/>
      <c r="D134" s="58" t="s">
        <v>277</v>
      </c>
      <c r="E134" s="38" t="s">
        <v>278</v>
      </c>
      <c r="F134" s="59"/>
      <c r="G134" s="40" t="n">
        <v>2945</v>
      </c>
      <c r="H134" s="40" t="n">
        <v>2800</v>
      </c>
      <c r="I134" s="41" t="n">
        <f aca="false">+(H134-G134)/G134</f>
        <v>-0.0492359932088285</v>
      </c>
      <c r="J134" s="42" t="s">
        <v>279</v>
      </c>
    </row>
    <row r="135" customFormat="false" ht="20.25" hidden="false" customHeight="true" outlineLevel="0" collapsed="false">
      <c r="A135" s="16"/>
      <c r="B135" s="29"/>
      <c r="C135" s="76"/>
      <c r="D135" s="58" t="s">
        <v>280</v>
      </c>
      <c r="E135" s="38" t="s">
        <v>281</v>
      </c>
      <c r="F135" s="59"/>
      <c r="G135" s="40" t="n">
        <v>1645</v>
      </c>
      <c r="H135" s="40" t="n">
        <v>1565</v>
      </c>
      <c r="I135" s="41" t="n">
        <f aca="false">+(H135-G135)/G135</f>
        <v>-0.0486322188449848</v>
      </c>
      <c r="J135" s="42" t="s">
        <v>282</v>
      </c>
    </row>
    <row r="136" customFormat="false" ht="20.25" hidden="false" customHeight="true" outlineLevel="0" collapsed="false">
      <c r="A136" s="16"/>
      <c r="B136" s="29"/>
      <c r="C136" s="76"/>
      <c r="D136" s="58" t="s">
        <v>283</v>
      </c>
      <c r="E136" s="38" t="s">
        <v>284</v>
      </c>
      <c r="F136" s="59"/>
      <c r="G136" s="40" t="n">
        <v>1800</v>
      </c>
      <c r="H136" s="40" t="n">
        <v>1710</v>
      </c>
      <c r="I136" s="41" t="n">
        <f aca="false">+(H136-G136)/G136</f>
        <v>-0.05</v>
      </c>
      <c r="J136" s="42" t="s">
        <v>285</v>
      </c>
    </row>
    <row r="137" customFormat="false" ht="20.25" hidden="false" customHeight="true" outlineLevel="0" collapsed="false">
      <c r="A137" s="16"/>
      <c r="B137" s="29"/>
      <c r="C137" s="76"/>
      <c r="D137" s="58" t="s">
        <v>286</v>
      </c>
      <c r="E137" s="38" t="s">
        <v>287</v>
      </c>
      <c r="F137" s="59"/>
      <c r="G137" s="40" t="n">
        <v>1975</v>
      </c>
      <c r="H137" s="40" t="n">
        <v>1875</v>
      </c>
      <c r="I137" s="41" t="n">
        <f aca="false">+(H137-G137)/G137</f>
        <v>-0.0506329113924051</v>
      </c>
      <c r="J137" s="42" t="s">
        <v>288</v>
      </c>
    </row>
    <row r="138" customFormat="false" ht="20.25" hidden="false" customHeight="true" outlineLevel="0" collapsed="false">
      <c r="A138" s="16"/>
      <c r="B138" s="29"/>
      <c r="C138" s="76"/>
      <c r="D138" s="58" t="s">
        <v>289</v>
      </c>
      <c r="E138" s="38" t="s">
        <v>290</v>
      </c>
      <c r="F138" s="59"/>
      <c r="G138" s="40" t="n">
        <v>2185</v>
      </c>
      <c r="H138" s="40" t="n">
        <v>2075</v>
      </c>
      <c r="I138" s="41" t="n">
        <f aca="false">+(H138-G138)/G138</f>
        <v>-0.0503432494279176</v>
      </c>
      <c r="J138" s="42" t="s">
        <v>291</v>
      </c>
    </row>
    <row r="139" customFormat="false" ht="20.25" hidden="false" customHeight="true" outlineLevel="0" collapsed="false">
      <c r="A139" s="16"/>
      <c r="B139" s="29"/>
      <c r="C139" s="76"/>
      <c r="D139" s="58" t="s">
        <v>292</v>
      </c>
      <c r="E139" s="38" t="s">
        <v>293</v>
      </c>
      <c r="F139" s="59"/>
      <c r="G139" s="40" t="n">
        <v>2435</v>
      </c>
      <c r="H139" s="40" t="n">
        <v>2315</v>
      </c>
      <c r="I139" s="41" t="n">
        <f aca="false">+(H139-G139)/G139</f>
        <v>-0.0492813141683778</v>
      </c>
      <c r="J139" s="42" t="s">
        <v>294</v>
      </c>
    </row>
    <row r="140" customFormat="false" ht="20.25" hidden="false" customHeight="true" outlineLevel="0" collapsed="false">
      <c r="A140" s="16"/>
      <c r="B140" s="29"/>
      <c r="C140" s="76"/>
      <c r="D140" s="58" t="s">
        <v>295</v>
      </c>
      <c r="E140" s="38" t="s">
        <v>296</v>
      </c>
      <c r="F140" s="59"/>
      <c r="G140" s="40" t="n">
        <v>1795</v>
      </c>
      <c r="H140" s="40" t="n">
        <v>1705</v>
      </c>
      <c r="I140" s="41" t="n">
        <f aca="false">+(H140-G140)/G140</f>
        <v>-0.0501392757660167</v>
      </c>
      <c r="J140" s="42" t="s">
        <v>297</v>
      </c>
    </row>
    <row r="141" customFormat="false" ht="20.25" hidden="false" customHeight="true" outlineLevel="0" collapsed="false">
      <c r="A141" s="16"/>
      <c r="B141" s="29"/>
      <c r="C141" s="76"/>
      <c r="D141" s="58" t="s">
        <v>298</v>
      </c>
      <c r="E141" s="38" t="s">
        <v>299</v>
      </c>
      <c r="F141" s="59"/>
      <c r="G141" s="40" t="n">
        <v>1920</v>
      </c>
      <c r="H141" s="40" t="n">
        <v>1825</v>
      </c>
      <c r="I141" s="41" t="n">
        <f aca="false">+(H141-G141)/G141</f>
        <v>-0.0494791666666667</v>
      </c>
      <c r="J141" s="42" t="s">
        <v>300</v>
      </c>
    </row>
    <row r="142" customFormat="false" ht="20.25" hidden="false" customHeight="true" outlineLevel="0" collapsed="false">
      <c r="A142" s="16"/>
      <c r="B142" s="29"/>
      <c r="C142" s="76"/>
      <c r="D142" s="58" t="s">
        <v>301</v>
      </c>
      <c r="E142" s="38" t="s">
        <v>302</v>
      </c>
      <c r="F142" s="59"/>
      <c r="G142" s="40" t="n">
        <v>2120</v>
      </c>
      <c r="H142" s="40" t="n">
        <v>2015</v>
      </c>
      <c r="I142" s="41" t="n">
        <f aca="false">+(H142-G142)/G142</f>
        <v>-0.0495283018867925</v>
      </c>
      <c r="J142" s="42" t="s">
        <v>303</v>
      </c>
    </row>
    <row r="143" customFormat="false" ht="20.25" hidden="false" customHeight="true" outlineLevel="0" collapsed="false">
      <c r="A143" s="16"/>
      <c r="B143" s="29"/>
      <c r="C143" s="76"/>
      <c r="D143" s="58" t="s">
        <v>304</v>
      </c>
      <c r="E143" s="38" t="s">
        <v>305</v>
      </c>
      <c r="F143" s="59"/>
      <c r="G143" s="40" t="n">
        <v>2395</v>
      </c>
      <c r="H143" s="40" t="n">
        <v>2275</v>
      </c>
      <c r="I143" s="41" t="n">
        <f aca="false">+(H143-G143)/G143</f>
        <v>-0.0501043841336117</v>
      </c>
      <c r="J143" s="42" t="s">
        <v>306</v>
      </c>
    </row>
    <row r="144" customFormat="false" ht="20.25" hidden="false" customHeight="true" outlineLevel="0" collapsed="false">
      <c r="A144" s="16"/>
      <c r="B144" s="29"/>
      <c r="C144" s="76"/>
      <c r="D144" s="58" t="s">
        <v>307</v>
      </c>
      <c r="E144" s="38" t="s">
        <v>308</v>
      </c>
      <c r="F144" s="59"/>
      <c r="G144" s="40" t="n">
        <v>2705</v>
      </c>
      <c r="H144" s="40" t="n">
        <v>2570</v>
      </c>
      <c r="I144" s="41" t="n">
        <f aca="false">+(H144-G144)/G144</f>
        <v>-0.0499075785582255</v>
      </c>
      <c r="J144" s="42" t="s">
        <v>309</v>
      </c>
    </row>
    <row r="145" customFormat="false" ht="20.25" hidden="false" customHeight="true" outlineLevel="0" collapsed="false">
      <c r="A145" s="16"/>
      <c r="B145" s="29"/>
      <c r="C145" s="76"/>
      <c r="D145" s="58" t="s">
        <v>310</v>
      </c>
      <c r="E145" s="38" t="s">
        <v>311</v>
      </c>
      <c r="F145" s="59"/>
      <c r="G145" s="40" t="n">
        <v>2015</v>
      </c>
      <c r="H145" s="40" t="n">
        <v>1915</v>
      </c>
      <c r="I145" s="41" t="n">
        <f aca="false">+(H145-G145)/G145</f>
        <v>-0.0496277915632754</v>
      </c>
      <c r="J145" s="42" t="s">
        <v>312</v>
      </c>
    </row>
    <row r="146" customFormat="false" ht="20.25" hidden="false" customHeight="true" outlineLevel="0" collapsed="false">
      <c r="A146" s="16"/>
      <c r="B146" s="29"/>
      <c r="C146" s="76"/>
      <c r="D146" s="58" t="s">
        <v>313</v>
      </c>
      <c r="E146" s="38" t="s">
        <v>314</v>
      </c>
      <c r="F146" s="59"/>
      <c r="G146" s="40" t="n">
        <v>2040</v>
      </c>
      <c r="H146" s="40" t="n">
        <v>1940</v>
      </c>
      <c r="I146" s="41" t="n">
        <f aca="false">+(H146-G146)/G146</f>
        <v>-0.0490196078431373</v>
      </c>
      <c r="J146" s="42" t="s">
        <v>315</v>
      </c>
    </row>
    <row r="147" customFormat="false" ht="20.25" hidden="false" customHeight="true" outlineLevel="0" collapsed="false">
      <c r="A147" s="16"/>
      <c r="B147" s="29"/>
      <c r="C147" s="76"/>
      <c r="D147" s="58" t="s">
        <v>316</v>
      </c>
      <c r="E147" s="38" t="s">
        <v>317</v>
      </c>
      <c r="F147" s="59"/>
      <c r="G147" s="40" t="n">
        <v>2435</v>
      </c>
      <c r="H147" s="40" t="n">
        <v>2315</v>
      </c>
      <c r="I147" s="41" t="n">
        <f aca="false">+(H147-G147)/G147</f>
        <v>-0.0492813141683778</v>
      </c>
      <c r="J147" s="42" t="s">
        <v>318</v>
      </c>
    </row>
    <row r="148" customFormat="false" ht="20.25" hidden="false" customHeight="true" outlineLevel="0" collapsed="false">
      <c r="A148" s="16"/>
      <c r="B148" s="29"/>
      <c r="C148" s="76"/>
      <c r="D148" s="58" t="s">
        <v>319</v>
      </c>
      <c r="E148" s="38" t="s">
        <v>320</v>
      </c>
      <c r="F148" s="59"/>
      <c r="G148" s="40" t="n">
        <v>2725</v>
      </c>
      <c r="H148" s="40" t="n">
        <v>2590</v>
      </c>
      <c r="I148" s="41" t="n">
        <f aca="false">+(H148-G148)/G148</f>
        <v>-0.0495412844036697</v>
      </c>
      <c r="J148" s="42" t="s">
        <v>321</v>
      </c>
    </row>
    <row r="149" customFormat="false" ht="20.25" hidden="false" customHeight="true" outlineLevel="0" collapsed="false">
      <c r="A149" s="16"/>
      <c r="B149" s="29"/>
      <c r="C149" s="76"/>
      <c r="D149" s="58" t="s">
        <v>322</v>
      </c>
      <c r="E149" s="38" t="s">
        <v>323</v>
      </c>
      <c r="F149" s="59"/>
      <c r="G149" s="40" t="n">
        <v>3055</v>
      </c>
      <c r="H149" s="40" t="n">
        <v>2900</v>
      </c>
      <c r="I149" s="41" t="n">
        <f aca="false">+(H149-G149)/G149</f>
        <v>-0.0507364975450082</v>
      </c>
      <c r="J149" s="42" t="s">
        <v>324</v>
      </c>
    </row>
    <row r="150" customFormat="false" ht="20.25" hidden="false" customHeight="true" outlineLevel="0" collapsed="false">
      <c r="A150" s="16"/>
      <c r="B150" s="29"/>
      <c r="C150" s="76"/>
      <c r="D150" s="58" t="s">
        <v>325</v>
      </c>
      <c r="E150" s="38" t="s">
        <v>326</v>
      </c>
      <c r="F150" s="59"/>
      <c r="G150" s="40" t="n">
        <v>2530</v>
      </c>
      <c r="H150" s="40" t="n">
        <v>2405</v>
      </c>
      <c r="I150" s="41" t="n">
        <f aca="false">+(H150-G150)/G150</f>
        <v>-0.0494071146245059</v>
      </c>
      <c r="J150" s="42" t="s">
        <v>327</v>
      </c>
    </row>
    <row r="151" customFormat="false" ht="20.25" hidden="false" customHeight="true" outlineLevel="0" collapsed="false">
      <c r="A151" s="16"/>
      <c r="B151" s="29"/>
      <c r="C151" s="76"/>
      <c r="D151" s="58" t="s">
        <v>328</v>
      </c>
      <c r="E151" s="38" t="s">
        <v>329</v>
      </c>
      <c r="F151" s="59"/>
      <c r="G151" s="40" t="n">
        <v>2735</v>
      </c>
      <c r="H151" s="40" t="n">
        <v>2600</v>
      </c>
      <c r="I151" s="41" t="n">
        <f aca="false">+(H151-G151)/G151</f>
        <v>-0.0493601462522852</v>
      </c>
      <c r="J151" s="42" t="s">
        <v>330</v>
      </c>
    </row>
    <row r="152" customFormat="false" ht="20.25" hidden="false" customHeight="true" outlineLevel="0" collapsed="false">
      <c r="A152" s="16"/>
      <c r="B152" s="29"/>
      <c r="C152" s="76"/>
      <c r="D152" s="58" t="s">
        <v>331</v>
      </c>
      <c r="E152" s="38" t="s">
        <v>332</v>
      </c>
      <c r="F152" s="59"/>
      <c r="G152" s="40" t="n">
        <v>3025</v>
      </c>
      <c r="H152" s="40" t="n">
        <v>2875</v>
      </c>
      <c r="I152" s="41" t="n">
        <f aca="false">+(H152-G152)/G152</f>
        <v>-0.0495867768595041</v>
      </c>
      <c r="J152" s="42" t="s">
        <v>333</v>
      </c>
    </row>
    <row r="153" customFormat="false" ht="20.25" hidden="false" customHeight="true" outlineLevel="0" collapsed="false">
      <c r="A153" s="16"/>
      <c r="B153" s="29"/>
      <c r="C153" s="76"/>
      <c r="D153" s="58" t="s">
        <v>334</v>
      </c>
      <c r="E153" s="38" t="s">
        <v>335</v>
      </c>
      <c r="F153" s="137"/>
      <c r="G153" s="40" t="n">
        <v>2305</v>
      </c>
      <c r="H153" s="40" t="n">
        <v>2190</v>
      </c>
      <c r="I153" s="41" t="n">
        <f aca="false">+(H153-G153)/G153</f>
        <v>-0.0498915401301518</v>
      </c>
      <c r="J153" s="138" t="s">
        <v>336</v>
      </c>
    </row>
    <row r="154" customFormat="false" ht="20.25" hidden="false" customHeight="true" outlineLevel="0" collapsed="false">
      <c r="A154" s="16"/>
      <c r="B154" s="29"/>
      <c r="C154" s="76"/>
      <c r="D154" s="58" t="s">
        <v>337</v>
      </c>
      <c r="E154" s="38" t="s">
        <v>338</v>
      </c>
      <c r="F154" s="137"/>
      <c r="G154" s="40" t="n">
        <v>3150</v>
      </c>
      <c r="H154" s="40" t="n">
        <v>2995</v>
      </c>
      <c r="I154" s="41" t="n">
        <f aca="false">+(H154-G154)/G154</f>
        <v>-0.0492063492063492</v>
      </c>
      <c r="J154" s="138" t="s">
        <v>339</v>
      </c>
    </row>
    <row r="155" customFormat="false" ht="20.25" hidden="false" customHeight="true" outlineLevel="0" collapsed="false">
      <c r="A155" s="16"/>
      <c r="B155" s="29"/>
      <c r="C155" s="76"/>
      <c r="D155" s="58" t="s">
        <v>340</v>
      </c>
      <c r="E155" s="38" t="s">
        <v>341</v>
      </c>
      <c r="F155" s="137"/>
      <c r="G155" s="40" t="n">
        <v>3750</v>
      </c>
      <c r="H155" s="40" t="n">
        <v>3565</v>
      </c>
      <c r="I155" s="41" t="n">
        <f aca="false">+(H155-G155)/G155</f>
        <v>-0.0493333333333333</v>
      </c>
      <c r="J155" s="138" t="s">
        <v>342</v>
      </c>
    </row>
    <row r="156" customFormat="false" ht="20.25" hidden="false" customHeight="true" outlineLevel="0" collapsed="false">
      <c r="A156" s="16"/>
      <c r="B156" s="29"/>
      <c r="C156" s="76"/>
      <c r="D156" s="58" t="s">
        <v>343</v>
      </c>
      <c r="E156" s="38" t="s">
        <v>344</v>
      </c>
      <c r="F156" s="137"/>
      <c r="G156" s="40" t="n">
        <v>4730</v>
      </c>
      <c r="H156" s="40" t="n">
        <v>4495</v>
      </c>
      <c r="I156" s="41" t="n">
        <f aca="false">+(H156-G156)/G156</f>
        <v>-0.0496828752642706</v>
      </c>
      <c r="J156" s="138" t="s">
        <v>345</v>
      </c>
    </row>
    <row r="157" customFormat="false" ht="20.25" hidden="false" customHeight="true" outlineLevel="0" collapsed="false">
      <c r="A157" s="16"/>
      <c r="B157" s="29"/>
      <c r="C157" s="76"/>
      <c r="D157" s="60" t="s">
        <v>346</v>
      </c>
      <c r="E157" s="44" t="s">
        <v>347</v>
      </c>
      <c r="F157" s="139"/>
      <c r="G157" s="46" t="n">
        <v>6205</v>
      </c>
      <c r="H157" s="46" t="n">
        <v>5895</v>
      </c>
      <c r="I157" s="47" t="n">
        <f aca="false">+(H157-G157)/G157</f>
        <v>-0.0499597099113618</v>
      </c>
      <c r="J157" s="140" t="s">
        <v>348</v>
      </c>
    </row>
    <row r="158" customFormat="false" ht="20.25" hidden="false" customHeight="true" outlineLevel="0" collapsed="false">
      <c r="A158" s="16"/>
      <c r="B158" s="17"/>
      <c r="C158" s="18"/>
      <c r="D158" s="91"/>
      <c r="E158" s="19"/>
      <c r="F158" s="9"/>
      <c r="G158" s="20"/>
      <c r="H158" s="20"/>
      <c r="I158" s="21"/>
      <c r="J158" s="84"/>
    </row>
    <row r="159" customFormat="false" ht="20.25" hidden="false" customHeight="true" outlineLevel="0" collapsed="false">
      <c r="A159" s="16"/>
      <c r="B159" s="29" t="s">
        <v>349</v>
      </c>
      <c r="C159" s="76"/>
      <c r="D159" s="55" t="s">
        <v>350</v>
      </c>
      <c r="E159" s="32" t="s">
        <v>351</v>
      </c>
      <c r="F159" s="56"/>
      <c r="G159" s="34" t="n">
        <v>1195</v>
      </c>
      <c r="H159" s="34" t="n">
        <v>1135</v>
      </c>
      <c r="I159" s="35" t="n">
        <f aca="false">+(H159-G159)/G159</f>
        <v>-0.0502092050209205</v>
      </c>
      <c r="J159" s="57" t="s">
        <v>352</v>
      </c>
    </row>
    <row r="160" customFormat="false" ht="20.25" hidden="false" customHeight="true" outlineLevel="0" collapsed="false">
      <c r="A160" s="16"/>
      <c r="B160" s="29"/>
      <c r="C160" s="76"/>
      <c r="D160" s="58" t="s">
        <v>353</v>
      </c>
      <c r="E160" s="38" t="s">
        <v>354</v>
      </c>
      <c r="F160" s="59"/>
      <c r="G160" s="40" t="n">
        <v>1255</v>
      </c>
      <c r="H160" s="40" t="n">
        <v>1190</v>
      </c>
      <c r="I160" s="41" t="n">
        <f aca="false">+(H160-G160)/G160</f>
        <v>-0.051792828685259</v>
      </c>
      <c r="J160" s="42" t="s">
        <v>355</v>
      </c>
    </row>
    <row r="161" customFormat="false" ht="20.25" hidden="false" customHeight="true" outlineLevel="0" collapsed="false">
      <c r="A161" s="16"/>
      <c r="B161" s="29"/>
      <c r="C161" s="76"/>
      <c r="D161" s="58" t="s">
        <v>356</v>
      </c>
      <c r="E161" s="38" t="s">
        <v>357</v>
      </c>
      <c r="F161" s="59"/>
      <c r="G161" s="40" t="n">
        <v>1285</v>
      </c>
      <c r="H161" s="40" t="n">
        <v>1220</v>
      </c>
      <c r="I161" s="41" t="n">
        <f aca="false">+(H161-G161)/G161</f>
        <v>-0.0505836575875486</v>
      </c>
      <c r="J161" s="42" t="s">
        <v>358</v>
      </c>
    </row>
    <row r="162" customFormat="false" ht="20.25" hidden="false" customHeight="true" outlineLevel="0" collapsed="false">
      <c r="A162" s="16"/>
      <c r="B162" s="29"/>
      <c r="C162" s="76"/>
      <c r="D162" s="58" t="s">
        <v>359</v>
      </c>
      <c r="E162" s="38" t="s">
        <v>360</v>
      </c>
      <c r="F162" s="59"/>
      <c r="G162" s="40" t="n">
        <v>1440</v>
      </c>
      <c r="H162" s="40" t="n">
        <v>1370</v>
      </c>
      <c r="I162" s="41" t="n">
        <f aca="false">+(H162-G162)/G162</f>
        <v>-0.0486111111111111</v>
      </c>
      <c r="J162" s="42" t="s">
        <v>361</v>
      </c>
    </row>
    <row r="163" customFormat="false" ht="20.25" hidden="false" customHeight="true" outlineLevel="0" collapsed="false">
      <c r="A163" s="16"/>
      <c r="B163" s="29"/>
      <c r="C163" s="76"/>
      <c r="D163" s="58" t="s">
        <v>362</v>
      </c>
      <c r="E163" s="38" t="s">
        <v>363</v>
      </c>
      <c r="F163" s="59"/>
      <c r="G163" s="40" t="n">
        <v>1550</v>
      </c>
      <c r="H163" s="40" t="n">
        <v>1475</v>
      </c>
      <c r="I163" s="41" t="n">
        <f aca="false">+(H163-G163)/G163</f>
        <v>-0.0483870967741936</v>
      </c>
      <c r="J163" s="42" t="s">
        <v>364</v>
      </c>
    </row>
    <row r="164" customFormat="false" ht="20.25" hidden="false" customHeight="true" outlineLevel="0" collapsed="false">
      <c r="A164" s="16"/>
      <c r="B164" s="29"/>
      <c r="C164" s="76"/>
      <c r="D164" s="58" t="s">
        <v>365</v>
      </c>
      <c r="E164" s="38" t="s">
        <v>366</v>
      </c>
      <c r="F164" s="59"/>
      <c r="G164" s="40" t="n">
        <v>1500</v>
      </c>
      <c r="H164" s="40" t="n">
        <v>1425</v>
      </c>
      <c r="I164" s="41" t="n">
        <f aca="false">+(H164-G164)/G164</f>
        <v>-0.05</v>
      </c>
      <c r="J164" s="42" t="s">
        <v>367</v>
      </c>
    </row>
    <row r="165" customFormat="false" ht="20.25" hidden="false" customHeight="true" outlineLevel="0" collapsed="false">
      <c r="A165" s="16"/>
      <c r="B165" s="29"/>
      <c r="C165" s="76"/>
      <c r="D165" s="58" t="s">
        <v>368</v>
      </c>
      <c r="E165" s="38" t="s">
        <v>369</v>
      </c>
      <c r="F165" s="59"/>
      <c r="G165" s="40" t="n">
        <v>1550</v>
      </c>
      <c r="H165" s="40" t="n">
        <v>1475</v>
      </c>
      <c r="I165" s="41" t="n">
        <f aca="false">+(H165-G165)/G165</f>
        <v>-0.0483870967741936</v>
      </c>
      <c r="J165" s="42" t="s">
        <v>370</v>
      </c>
    </row>
    <row r="166" customFormat="false" ht="20.25" hidden="false" customHeight="true" outlineLevel="0" collapsed="false">
      <c r="A166" s="16"/>
      <c r="B166" s="29"/>
      <c r="C166" s="76"/>
      <c r="D166" s="58" t="s">
        <v>371</v>
      </c>
      <c r="E166" s="38" t="s">
        <v>372</v>
      </c>
      <c r="F166" s="59"/>
      <c r="G166" s="40" t="n">
        <v>1630</v>
      </c>
      <c r="H166" s="40" t="n">
        <v>1550</v>
      </c>
      <c r="I166" s="41" t="n">
        <f aca="false">+(H166-G166)/G166</f>
        <v>-0.049079754601227</v>
      </c>
      <c r="J166" s="42" t="s">
        <v>373</v>
      </c>
    </row>
    <row r="167" customFormat="false" ht="20.25" hidden="false" customHeight="true" outlineLevel="0" collapsed="false">
      <c r="A167" s="16"/>
      <c r="B167" s="29"/>
      <c r="C167" s="76"/>
      <c r="D167" s="58" t="s">
        <v>374</v>
      </c>
      <c r="E167" s="38" t="s">
        <v>375</v>
      </c>
      <c r="F167" s="59"/>
      <c r="G167" s="40" t="n">
        <v>1785</v>
      </c>
      <c r="H167" s="40" t="n">
        <v>1695</v>
      </c>
      <c r="I167" s="41" t="n">
        <f aca="false">+(H167-G167)/G167</f>
        <v>-0.0504201680672269</v>
      </c>
      <c r="J167" s="42" t="s">
        <v>376</v>
      </c>
    </row>
    <row r="168" customFormat="false" ht="20.25" hidden="false" customHeight="true" outlineLevel="0" collapsed="false">
      <c r="A168" s="16"/>
      <c r="B168" s="29"/>
      <c r="C168" s="76"/>
      <c r="D168" s="60" t="s">
        <v>377</v>
      </c>
      <c r="E168" s="44" t="s">
        <v>378</v>
      </c>
      <c r="F168" s="61"/>
      <c r="G168" s="46" t="n">
        <v>1930</v>
      </c>
      <c r="H168" s="46" t="n">
        <v>1835</v>
      </c>
      <c r="I168" s="47" t="n">
        <f aca="false">+(H168-G168)/G168</f>
        <v>-0.0492227979274611</v>
      </c>
      <c r="J168" s="48" t="s">
        <v>379</v>
      </c>
    </row>
    <row r="169" customFormat="false" ht="20.25" hidden="false" customHeight="true" outlineLevel="0" collapsed="false">
      <c r="A169" s="16"/>
      <c r="C169" s="83"/>
      <c r="D169" s="130"/>
      <c r="E169" s="8"/>
      <c r="F169" s="9"/>
      <c r="G169" s="20"/>
      <c r="H169" s="20"/>
      <c r="I169" s="21"/>
    </row>
    <row r="170" customFormat="false" ht="20.25" hidden="false" customHeight="true" outlineLevel="0" collapsed="false">
      <c r="A170" s="16"/>
      <c r="B170" s="23" t="s">
        <v>380</v>
      </c>
      <c r="C170" s="83"/>
      <c r="D170" s="130"/>
      <c r="E170" s="8"/>
      <c r="F170" s="9"/>
      <c r="G170" s="20"/>
      <c r="H170" s="20"/>
      <c r="I170" s="21"/>
    </row>
    <row r="171" customFormat="false" ht="20.25" hidden="false" customHeight="true" outlineLevel="0" collapsed="false">
      <c r="A171" s="16"/>
      <c r="B171" s="17"/>
      <c r="C171" s="18"/>
      <c r="D171" s="91"/>
      <c r="E171" s="19"/>
      <c r="F171" s="9"/>
      <c r="G171" s="20"/>
      <c r="H171" s="20"/>
      <c r="I171" s="21"/>
    </row>
    <row r="172" customFormat="false" ht="20.25" hidden="false" customHeight="true" outlineLevel="0" collapsed="false">
      <c r="A172" s="16"/>
      <c r="B172" s="29" t="s">
        <v>259</v>
      </c>
      <c r="C172" s="76"/>
      <c r="D172" s="55" t="s">
        <v>381</v>
      </c>
      <c r="E172" s="32" t="s">
        <v>382</v>
      </c>
      <c r="F172" s="56"/>
      <c r="G172" s="34" t="n">
        <v>45</v>
      </c>
      <c r="H172" s="34" t="n">
        <v>45</v>
      </c>
      <c r="I172" s="35" t="n">
        <f aca="false">+(H172-G172)/G172</f>
        <v>0</v>
      </c>
      <c r="J172" s="57" t="s">
        <v>383</v>
      </c>
    </row>
    <row r="173" customFormat="false" ht="20.25" hidden="false" customHeight="true" outlineLevel="0" collapsed="false">
      <c r="A173" s="16"/>
      <c r="B173" s="29"/>
      <c r="C173" s="76"/>
      <c r="D173" s="58" t="s">
        <v>384</v>
      </c>
      <c r="E173" s="38" t="s">
        <v>385</v>
      </c>
      <c r="F173" s="59"/>
      <c r="G173" s="40" t="n">
        <v>310</v>
      </c>
      <c r="H173" s="40" t="n">
        <v>310</v>
      </c>
      <c r="I173" s="41" t="n">
        <f aca="false">+(H173-G173)/G173</f>
        <v>0</v>
      </c>
      <c r="J173" s="42" t="s">
        <v>386</v>
      </c>
    </row>
    <row r="174" customFormat="false" ht="20.1" hidden="false" customHeight="true" outlineLevel="0" collapsed="false">
      <c r="A174" s="16"/>
      <c r="B174" s="29"/>
      <c r="C174" s="76"/>
      <c r="D174" s="58" t="s">
        <v>387</v>
      </c>
      <c r="E174" s="38" t="s">
        <v>388</v>
      </c>
      <c r="F174" s="59"/>
      <c r="G174" s="40" t="n">
        <v>175</v>
      </c>
      <c r="H174" s="40" t="n">
        <v>175</v>
      </c>
      <c r="I174" s="41" t="n">
        <f aca="false">+(H174-G174)/G174</f>
        <v>0</v>
      </c>
      <c r="J174" s="42" t="s">
        <v>389</v>
      </c>
    </row>
    <row r="175" customFormat="false" ht="20.25" hidden="false" customHeight="true" outlineLevel="0" collapsed="false">
      <c r="A175" s="16"/>
      <c r="B175" s="29"/>
      <c r="C175" s="76"/>
      <c r="D175" s="58" t="s">
        <v>390</v>
      </c>
      <c r="E175" s="38" t="s">
        <v>391</v>
      </c>
      <c r="F175" s="59"/>
      <c r="G175" s="40" t="n">
        <v>70</v>
      </c>
      <c r="H175" s="40" t="n">
        <v>70</v>
      </c>
      <c r="I175" s="41" t="n">
        <f aca="false">+(H175-G175)/G175</f>
        <v>0</v>
      </c>
      <c r="J175" s="42" t="s">
        <v>392</v>
      </c>
    </row>
    <row r="176" customFormat="false" ht="20.25" hidden="false" customHeight="true" outlineLevel="0" collapsed="false">
      <c r="A176" s="16"/>
      <c r="B176" s="29"/>
      <c r="C176" s="76"/>
      <c r="D176" s="58" t="s">
        <v>393</v>
      </c>
      <c r="E176" s="38" t="s">
        <v>394</v>
      </c>
      <c r="F176" s="59"/>
      <c r="G176" s="40" t="n">
        <v>80</v>
      </c>
      <c r="H176" s="40" t="n">
        <v>80</v>
      </c>
      <c r="I176" s="41" t="n">
        <f aca="false">+(H176-G176)/G176</f>
        <v>0</v>
      </c>
      <c r="J176" s="42" t="s">
        <v>395</v>
      </c>
    </row>
    <row r="177" customFormat="false" ht="20.25" hidden="false" customHeight="true" outlineLevel="0" collapsed="false">
      <c r="A177" s="16"/>
      <c r="B177" s="29"/>
      <c r="C177" s="76"/>
      <c r="D177" s="58" t="s">
        <v>396</v>
      </c>
      <c r="E177" s="38" t="s">
        <v>397</v>
      </c>
      <c r="F177" s="59"/>
      <c r="G177" s="40" t="n">
        <v>35</v>
      </c>
      <c r="H177" s="40" t="n">
        <v>35</v>
      </c>
      <c r="I177" s="41" t="n">
        <f aca="false">+(H177-G177)/G177</f>
        <v>0</v>
      </c>
      <c r="J177" s="42" t="s">
        <v>398</v>
      </c>
    </row>
    <row r="178" customFormat="false" ht="20.25" hidden="false" customHeight="true" outlineLevel="0" collapsed="false">
      <c r="A178" s="16"/>
      <c r="B178" s="29"/>
      <c r="C178" s="76"/>
      <c r="D178" s="58" t="s">
        <v>399</v>
      </c>
      <c r="E178" s="38" t="s">
        <v>400</v>
      </c>
      <c r="F178" s="59"/>
      <c r="G178" s="40" t="n">
        <v>375</v>
      </c>
      <c r="H178" s="40" t="n">
        <v>375</v>
      </c>
      <c r="I178" s="41" t="n">
        <f aca="false">+(H178-G178)/G178</f>
        <v>0</v>
      </c>
      <c r="J178" s="42" t="s">
        <v>401</v>
      </c>
    </row>
    <row r="179" customFormat="false" ht="20.25" hidden="false" customHeight="true" outlineLevel="0" collapsed="false">
      <c r="A179" s="16"/>
      <c r="B179" s="29"/>
      <c r="C179" s="76"/>
      <c r="D179" s="58" t="s">
        <v>402</v>
      </c>
      <c r="E179" s="38" t="s">
        <v>403</v>
      </c>
      <c r="F179" s="59"/>
      <c r="G179" s="40" t="n">
        <v>405</v>
      </c>
      <c r="H179" s="40" t="n">
        <v>405</v>
      </c>
      <c r="I179" s="41" t="n">
        <f aca="false">+(H179-G179)/G179</f>
        <v>0</v>
      </c>
      <c r="J179" s="42" t="s">
        <v>404</v>
      </c>
    </row>
    <row r="180" customFormat="false" ht="20.25" hidden="false" customHeight="true" outlineLevel="0" collapsed="false">
      <c r="A180" s="16"/>
      <c r="B180" s="29"/>
      <c r="C180" s="76"/>
      <c r="D180" s="58" t="s">
        <v>405</v>
      </c>
      <c r="E180" s="38" t="s">
        <v>406</v>
      </c>
      <c r="F180" s="59"/>
      <c r="G180" s="40" t="n">
        <v>375</v>
      </c>
      <c r="H180" s="40" t="n">
        <v>375</v>
      </c>
      <c r="I180" s="41" t="n">
        <f aca="false">+(H180-G180)/G180</f>
        <v>0</v>
      </c>
      <c r="J180" s="42" t="s">
        <v>407</v>
      </c>
    </row>
    <row r="181" customFormat="false" ht="20.25" hidden="false" customHeight="true" outlineLevel="0" collapsed="false">
      <c r="A181" s="16"/>
      <c r="B181" s="29"/>
      <c r="C181" s="76"/>
      <c r="D181" s="58" t="s">
        <v>408</v>
      </c>
      <c r="E181" s="38" t="s">
        <v>409</v>
      </c>
      <c r="F181" s="59"/>
      <c r="G181" s="40" t="n">
        <v>435</v>
      </c>
      <c r="H181" s="40" t="n">
        <v>435</v>
      </c>
      <c r="I181" s="41" t="n">
        <f aca="false">+(H181-G181)/G181</f>
        <v>0</v>
      </c>
      <c r="J181" s="42" t="s">
        <v>410</v>
      </c>
    </row>
    <row r="182" customFormat="false" ht="20.25" hidden="false" customHeight="true" outlineLevel="0" collapsed="false">
      <c r="A182" s="16"/>
      <c r="B182" s="29"/>
      <c r="C182" s="76"/>
      <c r="D182" s="58" t="s">
        <v>411</v>
      </c>
      <c r="E182" s="38" t="s">
        <v>412</v>
      </c>
      <c r="F182" s="59"/>
      <c r="G182" s="40" t="n">
        <v>45</v>
      </c>
      <c r="H182" s="40" t="n">
        <v>45</v>
      </c>
      <c r="I182" s="41" t="n">
        <f aca="false">+(H182-G182)/G182</f>
        <v>0</v>
      </c>
      <c r="J182" s="42" t="s">
        <v>413</v>
      </c>
    </row>
    <row r="183" customFormat="false" ht="20.25" hidden="false" customHeight="true" outlineLevel="0" collapsed="false">
      <c r="A183" s="16"/>
      <c r="B183" s="29"/>
      <c r="C183" s="76"/>
      <c r="D183" s="60" t="s">
        <v>414</v>
      </c>
      <c r="E183" s="44" t="s">
        <v>415</v>
      </c>
      <c r="F183" s="61"/>
      <c r="G183" s="46" t="n">
        <v>125</v>
      </c>
      <c r="H183" s="46" t="n">
        <v>125</v>
      </c>
      <c r="I183" s="47" t="n">
        <f aca="false">+(H183-G183)/G183</f>
        <v>0</v>
      </c>
      <c r="J183" s="48" t="s">
        <v>416</v>
      </c>
    </row>
    <row r="184" customFormat="false" ht="20.25" hidden="false" customHeight="true" outlineLevel="0" collapsed="false">
      <c r="A184" s="16"/>
      <c r="B184" s="17"/>
      <c r="C184" s="18"/>
      <c r="D184" s="91"/>
      <c r="E184" s="19"/>
      <c r="F184" s="9"/>
      <c r="G184" s="20"/>
      <c r="H184" s="20"/>
      <c r="I184" s="21"/>
      <c r="J184" s="84"/>
    </row>
    <row r="185" customFormat="false" ht="20.25" hidden="false" customHeight="true" outlineLevel="0" collapsed="false">
      <c r="A185" s="16"/>
      <c r="B185" s="23" t="s">
        <v>417</v>
      </c>
      <c r="C185" s="18"/>
      <c r="D185" s="91"/>
      <c r="E185" s="19"/>
      <c r="F185" s="9"/>
      <c r="G185" s="20"/>
      <c r="H185" s="20"/>
      <c r="I185" s="21"/>
      <c r="J185" s="84"/>
    </row>
    <row r="186" customFormat="false" ht="20.25" hidden="false" customHeight="true" outlineLevel="0" collapsed="false">
      <c r="A186" s="16"/>
      <c r="B186" s="17"/>
      <c r="C186" s="18"/>
      <c r="D186" s="91"/>
      <c r="E186" s="19"/>
      <c r="F186" s="9"/>
      <c r="G186" s="20"/>
      <c r="H186" s="20"/>
      <c r="I186" s="21"/>
      <c r="J186" s="84"/>
    </row>
    <row r="187" customFormat="false" ht="20.25" hidden="false" customHeight="true" outlineLevel="0" collapsed="false">
      <c r="A187" s="16"/>
      <c r="B187" s="29" t="s">
        <v>418</v>
      </c>
      <c r="C187" s="76"/>
      <c r="D187" s="55" t="s">
        <v>419</v>
      </c>
      <c r="E187" s="32" t="s">
        <v>420</v>
      </c>
      <c r="F187" s="56"/>
      <c r="G187" s="34" t="n">
        <v>580</v>
      </c>
      <c r="H187" s="34" t="n">
        <v>580</v>
      </c>
      <c r="I187" s="35" t="n">
        <f aca="false">+(H187-G187)/G187</f>
        <v>0</v>
      </c>
      <c r="J187" s="57" t="s">
        <v>421</v>
      </c>
    </row>
    <row r="188" customFormat="false" ht="20.25" hidden="false" customHeight="true" outlineLevel="0" collapsed="false">
      <c r="A188" s="16"/>
      <c r="B188" s="29"/>
      <c r="C188" s="76"/>
      <c r="D188" s="60" t="s">
        <v>422</v>
      </c>
      <c r="E188" s="44" t="s">
        <v>423</v>
      </c>
      <c r="F188" s="61"/>
      <c r="G188" s="46" t="n">
        <v>615</v>
      </c>
      <c r="H188" s="46" t="n">
        <v>615</v>
      </c>
      <c r="I188" s="47" t="n">
        <f aca="false">+(H188-G188)/G188</f>
        <v>0</v>
      </c>
      <c r="J188" s="48" t="s">
        <v>424</v>
      </c>
    </row>
    <row r="189" customFormat="false" ht="20.25" hidden="false" customHeight="true" outlineLevel="0" collapsed="false">
      <c r="A189" s="16"/>
      <c r="B189" s="17"/>
      <c r="C189" s="18"/>
      <c r="D189" s="91"/>
      <c r="E189" s="19"/>
      <c r="F189" s="9"/>
      <c r="G189" s="20"/>
      <c r="H189" s="20"/>
      <c r="I189" s="21"/>
      <c r="J189" s="84"/>
    </row>
    <row r="190" customFormat="false" ht="20.25" hidden="false" customHeight="true" outlineLevel="0" collapsed="false">
      <c r="A190" s="16"/>
      <c r="B190" s="141"/>
      <c r="C190" s="142"/>
      <c r="D190" s="143" t="s">
        <v>425</v>
      </c>
      <c r="E190" s="32" t="s">
        <v>426</v>
      </c>
      <c r="F190" s="111"/>
      <c r="G190" s="34" t="n">
        <v>720</v>
      </c>
      <c r="H190" s="34" t="n">
        <v>720</v>
      </c>
      <c r="I190" s="35" t="n">
        <f aca="false">+(H190-G190)/G190</f>
        <v>0</v>
      </c>
      <c r="J190" s="57" t="s">
        <v>427</v>
      </c>
    </row>
    <row r="191" customFormat="false" ht="20.25" hidden="false" customHeight="true" outlineLevel="0" collapsed="false">
      <c r="A191" s="16"/>
      <c r="B191" s="141"/>
      <c r="C191" s="142"/>
      <c r="D191" s="82" t="s">
        <v>428</v>
      </c>
      <c r="E191" s="38" t="s">
        <v>429</v>
      </c>
      <c r="F191" s="113"/>
      <c r="G191" s="40" t="n">
        <v>775</v>
      </c>
      <c r="H191" s="40" t="n">
        <v>775</v>
      </c>
      <c r="I191" s="41" t="n">
        <f aca="false">+(H191-G191)/G191</f>
        <v>0</v>
      </c>
      <c r="J191" s="42" t="s">
        <v>430</v>
      </c>
    </row>
    <row r="192" customFormat="false" ht="20.25" hidden="false" customHeight="true" outlineLevel="0" collapsed="false">
      <c r="A192" s="16"/>
      <c r="B192" s="141"/>
      <c r="C192" s="142"/>
      <c r="D192" s="82" t="s">
        <v>431</v>
      </c>
      <c r="E192" s="38" t="s">
        <v>432</v>
      </c>
      <c r="F192" s="113"/>
      <c r="G192" s="40" t="n">
        <v>1000</v>
      </c>
      <c r="H192" s="40" t="n">
        <v>1000</v>
      </c>
      <c r="I192" s="41" t="n">
        <f aca="false">+(H192-G192)/G192</f>
        <v>0</v>
      </c>
      <c r="J192" s="42" t="s">
        <v>433</v>
      </c>
    </row>
    <row r="193" customFormat="false" ht="20.25" hidden="false" customHeight="true" outlineLevel="0" collapsed="false">
      <c r="A193" s="16"/>
      <c r="B193" s="141"/>
      <c r="C193" s="142"/>
      <c r="D193" s="82" t="s">
        <v>434</v>
      </c>
      <c r="E193" s="38" t="s">
        <v>435</v>
      </c>
      <c r="F193" s="113"/>
      <c r="G193" s="40" t="n">
        <v>1155</v>
      </c>
      <c r="H193" s="40" t="n">
        <v>1155</v>
      </c>
      <c r="I193" s="41" t="n">
        <f aca="false">+(H193-G193)/G193</f>
        <v>0</v>
      </c>
      <c r="J193" s="42" t="s">
        <v>436</v>
      </c>
    </row>
    <row r="194" customFormat="false" ht="20.25" hidden="false" customHeight="true" outlineLevel="0" collapsed="false">
      <c r="A194" s="16"/>
      <c r="B194" s="141"/>
      <c r="C194" s="142"/>
      <c r="D194" s="82" t="s">
        <v>437</v>
      </c>
      <c r="E194" s="38" t="s">
        <v>438</v>
      </c>
      <c r="F194" s="113"/>
      <c r="G194" s="40" t="n">
        <v>840</v>
      </c>
      <c r="H194" s="40" t="n">
        <v>840</v>
      </c>
      <c r="I194" s="41" t="n">
        <f aca="false">+(H194-G194)/G194</f>
        <v>0</v>
      </c>
      <c r="J194" s="42" t="s">
        <v>427</v>
      </c>
    </row>
    <row r="195" customFormat="false" ht="20.25" hidden="false" customHeight="true" outlineLevel="0" collapsed="false">
      <c r="A195" s="16"/>
      <c r="B195" s="141"/>
      <c r="C195" s="142"/>
      <c r="D195" s="82" t="s">
        <v>439</v>
      </c>
      <c r="E195" s="38" t="s">
        <v>440</v>
      </c>
      <c r="F195" s="113"/>
      <c r="G195" s="40" t="n">
        <v>895</v>
      </c>
      <c r="H195" s="40" t="n">
        <v>895</v>
      </c>
      <c r="I195" s="41" t="n">
        <f aca="false">+(H195-G195)/G195</f>
        <v>0</v>
      </c>
      <c r="J195" s="42" t="s">
        <v>441</v>
      </c>
    </row>
    <row r="196" customFormat="false" ht="20.25" hidden="false" customHeight="true" outlineLevel="0" collapsed="false">
      <c r="A196" s="16"/>
      <c r="B196" s="141"/>
      <c r="C196" s="142"/>
      <c r="D196" s="114" t="s">
        <v>442</v>
      </c>
      <c r="E196" s="44" t="s">
        <v>443</v>
      </c>
      <c r="F196" s="116"/>
      <c r="G196" s="46" t="n">
        <v>1135</v>
      </c>
      <c r="H196" s="46" t="n">
        <v>1135</v>
      </c>
      <c r="I196" s="47" t="n">
        <f aca="false">+(H196-G196)/G196</f>
        <v>0</v>
      </c>
      <c r="J196" s="48" t="s">
        <v>444</v>
      </c>
    </row>
    <row r="197" customFormat="false" ht="20.25" hidden="false" customHeight="true" outlineLevel="0" collapsed="false">
      <c r="A197" s="16"/>
      <c r="B197" s="17"/>
      <c r="C197" s="18"/>
      <c r="D197" s="91"/>
      <c r="E197" s="19"/>
      <c r="F197" s="9"/>
      <c r="G197" s="20"/>
      <c r="H197" s="20"/>
      <c r="I197" s="21"/>
      <c r="J197" s="84"/>
    </row>
    <row r="198" customFormat="false" ht="20.25" hidden="false" customHeight="true" outlineLevel="0" collapsed="false">
      <c r="A198" s="16"/>
      <c r="B198" s="23" t="s">
        <v>445</v>
      </c>
      <c r="C198" s="18"/>
      <c r="D198" s="91"/>
      <c r="E198" s="19"/>
      <c r="F198" s="9"/>
      <c r="G198" s="20"/>
      <c r="H198" s="20"/>
      <c r="I198" s="21"/>
      <c r="J198" s="84"/>
    </row>
    <row r="199" customFormat="false" ht="20.25" hidden="false" customHeight="true" outlineLevel="0" collapsed="false">
      <c r="A199" s="16"/>
      <c r="B199" s="17"/>
      <c r="C199" s="18"/>
      <c r="D199" s="91"/>
      <c r="E199" s="19"/>
      <c r="F199" s="9"/>
      <c r="G199" s="20"/>
      <c r="H199" s="20"/>
      <c r="I199" s="21"/>
      <c r="J199" s="84"/>
    </row>
    <row r="200" customFormat="false" ht="20.25" hidden="false" customHeight="true" outlineLevel="0" collapsed="false">
      <c r="A200" s="16"/>
      <c r="B200" s="29" t="s">
        <v>446</v>
      </c>
      <c r="C200" s="110" t="s">
        <v>447</v>
      </c>
      <c r="D200" s="143" t="s">
        <v>448</v>
      </c>
      <c r="E200" s="32" t="s">
        <v>449</v>
      </c>
      <c r="F200" s="144"/>
      <c r="G200" s="34" t="n">
        <v>1070</v>
      </c>
      <c r="H200" s="34" t="n">
        <v>1070</v>
      </c>
      <c r="I200" s="35" t="n">
        <f aca="false">+(H200-G200)/G200</f>
        <v>0</v>
      </c>
      <c r="J200" s="57" t="s">
        <v>450</v>
      </c>
    </row>
    <row r="201" customFormat="false" ht="20.25" hidden="false" customHeight="true" outlineLevel="0" collapsed="false">
      <c r="A201" s="16"/>
      <c r="B201" s="29"/>
      <c r="C201" s="110"/>
      <c r="D201" s="82" t="s">
        <v>451</v>
      </c>
      <c r="E201" s="38" t="s">
        <v>452</v>
      </c>
      <c r="F201" s="145"/>
      <c r="G201" s="40" t="n">
        <v>1345</v>
      </c>
      <c r="H201" s="40" t="n">
        <v>1345</v>
      </c>
      <c r="I201" s="41" t="n">
        <f aca="false">+(H201-G201)/G201</f>
        <v>0</v>
      </c>
      <c r="J201" s="42" t="s">
        <v>453</v>
      </c>
    </row>
    <row r="202" customFormat="false" ht="20.25" hidden="false" customHeight="true" outlineLevel="0" collapsed="false">
      <c r="A202" s="16"/>
      <c r="B202" s="29"/>
      <c r="C202" s="110"/>
      <c r="D202" s="114" t="s">
        <v>454</v>
      </c>
      <c r="E202" s="44" t="s">
        <v>455</v>
      </c>
      <c r="F202" s="146"/>
      <c r="G202" s="46" t="n">
        <v>1755</v>
      </c>
      <c r="H202" s="46" t="n">
        <v>1755</v>
      </c>
      <c r="I202" s="47" t="n">
        <f aca="false">+(H202-G202)/G202</f>
        <v>0</v>
      </c>
      <c r="J202" s="48" t="s">
        <v>456</v>
      </c>
    </row>
    <row r="203" customFormat="false" ht="20.25" hidden="false" customHeight="true" outlineLevel="0" collapsed="false">
      <c r="A203" s="16"/>
      <c r="B203" s="17"/>
      <c r="C203" s="18"/>
      <c r="D203" s="91"/>
      <c r="E203" s="19"/>
      <c r="F203" s="9"/>
      <c r="G203" s="20"/>
      <c r="H203" s="20"/>
      <c r="I203" s="21"/>
      <c r="J203" s="84"/>
    </row>
    <row r="204" customFormat="false" ht="20.25" hidden="false" customHeight="true" outlineLevel="0" collapsed="false">
      <c r="A204" s="16"/>
      <c r="B204" s="23" t="s">
        <v>445</v>
      </c>
      <c r="C204" s="18"/>
      <c r="D204" s="91"/>
      <c r="E204" s="19"/>
      <c r="F204" s="9"/>
      <c r="G204" s="20"/>
      <c r="H204" s="20"/>
      <c r="I204" s="21"/>
      <c r="J204" s="84"/>
    </row>
    <row r="205" customFormat="false" ht="20.25" hidden="false" customHeight="true" outlineLevel="0" collapsed="false">
      <c r="A205" s="16"/>
      <c r="B205" s="17"/>
      <c r="C205" s="18"/>
      <c r="D205" s="91"/>
      <c r="E205" s="19"/>
      <c r="F205" s="9"/>
      <c r="G205" s="20"/>
      <c r="H205" s="20"/>
      <c r="I205" s="21"/>
      <c r="J205" s="84"/>
    </row>
    <row r="206" customFormat="false" ht="20.25" hidden="false" customHeight="true" outlineLevel="0" collapsed="false">
      <c r="A206" s="16"/>
      <c r="B206" s="147" t="s">
        <v>446</v>
      </c>
      <c r="C206" s="148" t="s">
        <v>447</v>
      </c>
      <c r="D206" s="55" t="s">
        <v>457</v>
      </c>
      <c r="E206" s="32" t="s">
        <v>458</v>
      </c>
      <c r="F206" s="56" t="s">
        <v>459</v>
      </c>
      <c r="G206" s="34" t="s">
        <v>460</v>
      </c>
      <c r="H206" s="34" t="n">
        <v>1580</v>
      </c>
      <c r="I206" s="35" t="s">
        <v>460</v>
      </c>
      <c r="J206" s="57" t="s">
        <v>460</v>
      </c>
    </row>
    <row r="207" customFormat="false" ht="20.25" hidden="false" customHeight="true" outlineLevel="0" collapsed="false">
      <c r="A207" s="16"/>
      <c r="B207" s="147"/>
      <c r="C207" s="148"/>
      <c r="D207" s="60" t="s">
        <v>461</v>
      </c>
      <c r="E207" s="44" t="s">
        <v>462</v>
      </c>
      <c r="F207" s="61" t="s">
        <v>459</v>
      </c>
      <c r="G207" s="46" t="s">
        <v>460</v>
      </c>
      <c r="H207" s="46" t="n">
        <v>1820</v>
      </c>
      <c r="I207" s="47" t="s">
        <v>460</v>
      </c>
      <c r="J207" s="48" t="s">
        <v>460</v>
      </c>
    </row>
    <row r="208" customFormat="false" ht="20.1" hidden="false" customHeight="true" outlineLevel="0" collapsed="false">
      <c r="A208" s="16"/>
      <c r="B208" s="149"/>
      <c r="C208" s="150"/>
      <c r="D208" s="151"/>
      <c r="E208" s="63"/>
      <c r="F208" s="152"/>
      <c r="G208" s="65"/>
      <c r="H208" s="65"/>
      <c r="I208" s="21"/>
      <c r="J208" s="153"/>
    </row>
    <row r="209" customFormat="false" ht="20.25" hidden="false" customHeight="true" outlineLevel="0" collapsed="false">
      <c r="A209" s="16"/>
      <c r="B209" s="23" t="s">
        <v>463</v>
      </c>
      <c r="C209" s="18"/>
      <c r="D209" s="91"/>
      <c r="E209" s="19"/>
      <c r="F209" s="9"/>
      <c r="G209" s="20"/>
      <c r="H209" s="20"/>
      <c r="I209" s="21"/>
      <c r="J209" s="84"/>
    </row>
    <row r="210" customFormat="false" ht="20.25" hidden="false" customHeight="true" outlineLevel="0" collapsed="false">
      <c r="A210" s="16"/>
      <c r="B210" s="17"/>
      <c r="C210" s="18"/>
      <c r="D210" s="91"/>
      <c r="E210" s="19"/>
      <c r="F210" s="9"/>
      <c r="G210" s="20"/>
      <c r="H210" s="20"/>
      <c r="I210" s="21"/>
      <c r="J210" s="84"/>
    </row>
    <row r="211" customFormat="false" ht="20.25" hidden="false" customHeight="true" outlineLevel="0" collapsed="false">
      <c r="A211" s="16"/>
      <c r="B211" s="29" t="s">
        <v>464</v>
      </c>
      <c r="C211" s="110" t="s">
        <v>447</v>
      </c>
      <c r="D211" s="143" t="s">
        <v>465</v>
      </c>
      <c r="E211" s="32" t="s">
        <v>466</v>
      </c>
      <c r="F211" s="154"/>
      <c r="G211" s="34" t="n">
        <v>515</v>
      </c>
      <c r="H211" s="34" t="n">
        <v>515</v>
      </c>
      <c r="I211" s="35" t="n">
        <f aca="false">+(H211-G211)/G211</f>
        <v>0</v>
      </c>
      <c r="J211" s="57" t="s">
        <v>467</v>
      </c>
    </row>
    <row r="212" customFormat="false" ht="20.25" hidden="false" customHeight="true" outlineLevel="0" collapsed="false">
      <c r="A212" s="16"/>
      <c r="B212" s="29"/>
      <c r="C212" s="110"/>
      <c r="D212" s="82" t="s">
        <v>468</v>
      </c>
      <c r="E212" s="38" t="s">
        <v>469</v>
      </c>
      <c r="F212" s="155"/>
      <c r="G212" s="40" t="n">
        <v>595</v>
      </c>
      <c r="H212" s="40" t="n">
        <v>595</v>
      </c>
      <c r="I212" s="41" t="n">
        <f aca="false">+(H212-G212)/G212</f>
        <v>0</v>
      </c>
      <c r="J212" s="42" t="s">
        <v>470</v>
      </c>
    </row>
    <row r="213" customFormat="false" ht="20.25" hidden="false" customHeight="true" outlineLevel="0" collapsed="false">
      <c r="A213" s="16"/>
      <c r="B213" s="29"/>
      <c r="C213" s="110"/>
      <c r="D213" s="114" t="s">
        <v>471</v>
      </c>
      <c r="E213" s="44" t="s">
        <v>472</v>
      </c>
      <c r="F213" s="45"/>
      <c r="G213" s="46" t="n">
        <v>765</v>
      </c>
      <c r="H213" s="46" t="n">
        <v>765</v>
      </c>
      <c r="I213" s="47" t="n">
        <f aca="false">+(H213-G213)/G213</f>
        <v>0</v>
      </c>
      <c r="J213" s="48" t="s">
        <v>473</v>
      </c>
    </row>
    <row r="214" customFormat="false" ht="20.25" hidden="false" customHeight="true" outlineLevel="0" collapsed="false">
      <c r="A214" s="16"/>
      <c r="B214" s="17"/>
      <c r="C214" s="18"/>
      <c r="D214" s="91"/>
      <c r="E214" s="19"/>
      <c r="F214" s="9"/>
      <c r="G214" s="20"/>
      <c r="H214" s="20"/>
      <c r="I214" s="21"/>
      <c r="J214" s="84"/>
    </row>
    <row r="215" customFormat="false" ht="20.25" hidden="false" customHeight="true" outlineLevel="0" collapsed="false">
      <c r="A215" s="16"/>
      <c r="B215" s="23" t="s">
        <v>474</v>
      </c>
      <c r="C215" s="18"/>
      <c r="D215" s="91"/>
      <c r="E215" s="19"/>
      <c r="F215" s="9"/>
      <c r="G215" s="20"/>
      <c r="H215" s="20"/>
      <c r="I215" s="21"/>
      <c r="J215" s="84"/>
    </row>
    <row r="216" customFormat="false" ht="20.25" hidden="false" customHeight="true" outlineLevel="0" collapsed="false">
      <c r="A216" s="16"/>
      <c r="B216" s="17"/>
      <c r="C216" s="18"/>
      <c r="D216" s="91"/>
      <c r="E216" s="19"/>
      <c r="F216" s="9"/>
      <c r="G216" s="20"/>
      <c r="H216" s="20"/>
      <c r="I216" s="21"/>
      <c r="J216" s="84"/>
    </row>
    <row r="217" customFormat="false" ht="20.25" hidden="false" customHeight="true" outlineLevel="0" collapsed="false">
      <c r="A217" s="16"/>
      <c r="B217" s="17"/>
      <c r="C217" s="18"/>
      <c r="D217" s="91"/>
      <c r="E217" s="19"/>
      <c r="F217" s="9"/>
      <c r="G217" s="20"/>
      <c r="H217" s="20"/>
      <c r="I217" s="21"/>
      <c r="J217" s="84"/>
    </row>
    <row r="218" customFormat="false" ht="20.25" hidden="false" customHeight="true" outlineLevel="0" collapsed="false">
      <c r="A218" s="16"/>
      <c r="B218" s="29"/>
      <c r="C218" s="76"/>
      <c r="D218" s="55" t="s">
        <v>475</v>
      </c>
      <c r="E218" s="32" t="s">
        <v>476</v>
      </c>
      <c r="F218" s="111"/>
      <c r="G218" s="34" t="n">
        <v>205</v>
      </c>
      <c r="H218" s="34" t="n">
        <v>205</v>
      </c>
      <c r="I218" s="35" t="n">
        <f aca="false">+(H218-G218)/G218</f>
        <v>0</v>
      </c>
      <c r="J218" s="57" t="s">
        <v>477</v>
      </c>
    </row>
    <row r="219" customFormat="false" ht="20.25" hidden="false" customHeight="true" outlineLevel="0" collapsed="false">
      <c r="A219" s="16"/>
      <c r="B219" s="29"/>
      <c r="C219" s="76"/>
      <c r="D219" s="58" t="s">
        <v>478</v>
      </c>
      <c r="E219" s="38" t="s">
        <v>479</v>
      </c>
      <c r="F219" s="156"/>
      <c r="G219" s="40" t="n">
        <v>295</v>
      </c>
      <c r="H219" s="40" t="n">
        <v>295</v>
      </c>
      <c r="I219" s="41" t="n">
        <f aca="false">+(H219-G219)/G219</f>
        <v>0</v>
      </c>
      <c r="J219" s="42" t="s">
        <v>480</v>
      </c>
    </row>
    <row r="220" customFormat="false" ht="20.25" hidden="false" customHeight="true" outlineLevel="0" collapsed="false">
      <c r="A220" s="16"/>
      <c r="B220" s="29"/>
      <c r="C220" s="76"/>
      <c r="D220" s="60" t="s">
        <v>481</v>
      </c>
      <c r="E220" s="44" t="s">
        <v>482</v>
      </c>
      <c r="F220" s="157"/>
      <c r="G220" s="46" t="n">
        <v>305</v>
      </c>
      <c r="H220" s="46" t="n">
        <v>305</v>
      </c>
      <c r="I220" s="47" t="n">
        <f aca="false">+(H220-G220)/G220</f>
        <v>0</v>
      </c>
      <c r="J220" s="48" t="s">
        <v>483</v>
      </c>
    </row>
    <row r="221" customFormat="false" ht="20.25" hidden="false" customHeight="true" outlineLevel="0" collapsed="false">
      <c r="A221" s="16"/>
      <c r="B221" s="17"/>
      <c r="C221" s="18"/>
      <c r="D221" s="91"/>
      <c r="E221" s="19"/>
      <c r="F221" s="9"/>
      <c r="G221" s="20"/>
      <c r="H221" s="20"/>
      <c r="I221" s="21"/>
    </row>
    <row r="222" customFormat="false" ht="20.25" hidden="false" customHeight="true" outlineLevel="0" collapsed="false">
      <c r="A222" s="16"/>
      <c r="B222" s="23" t="s">
        <v>484</v>
      </c>
      <c r="C222" s="18"/>
      <c r="D222" s="91"/>
      <c r="E222" s="19"/>
      <c r="F222" s="9"/>
      <c r="G222" s="20"/>
      <c r="H222" s="20"/>
      <c r="I222" s="21"/>
    </row>
    <row r="223" customFormat="false" ht="20.25" hidden="false" customHeight="true" outlineLevel="0" collapsed="false">
      <c r="A223" s="16"/>
      <c r="B223" s="17"/>
      <c r="C223" s="18"/>
      <c r="D223" s="91"/>
      <c r="E223" s="19"/>
      <c r="F223" s="9"/>
      <c r="G223" s="20"/>
      <c r="H223" s="20"/>
      <c r="I223" s="21"/>
    </row>
    <row r="224" customFormat="false" ht="20.25" hidden="false" customHeight="true" outlineLevel="0" collapsed="false">
      <c r="B224" s="92" t="s">
        <v>485</v>
      </c>
      <c r="C224" s="102"/>
      <c r="D224" s="158" t="s">
        <v>486</v>
      </c>
      <c r="E224" s="159" t="s">
        <v>487</v>
      </c>
      <c r="F224" s="111"/>
      <c r="G224" s="34" t="n">
        <v>3105</v>
      </c>
      <c r="H224" s="34" t="n">
        <v>3105</v>
      </c>
      <c r="I224" s="35" t="n">
        <f aca="false">+(H224-G224)/G224</f>
        <v>0</v>
      </c>
      <c r="J224" s="160" t="s">
        <v>488</v>
      </c>
    </row>
    <row r="225" customFormat="false" ht="20.25" hidden="false" customHeight="true" outlineLevel="0" collapsed="false">
      <c r="B225" s="92"/>
      <c r="C225" s="102"/>
      <c r="D225" s="161" t="s">
        <v>489</v>
      </c>
      <c r="E225" s="112" t="s">
        <v>490</v>
      </c>
      <c r="F225" s="113"/>
      <c r="G225" s="40" t="n">
        <v>3055</v>
      </c>
      <c r="H225" s="40" t="n">
        <v>3055</v>
      </c>
      <c r="I225" s="41" t="n">
        <f aca="false">+(H225-G225)/G225</f>
        <v>0</v>
      </c>
      <c r="J225" s="138" t="s">
        <v>491</v>
      </c>
    </row>
    <row r="226" customFormat="false" ht="20.25" hidden="false" customHeight="true" outlineLevel="0" collapsed="false">
      <c r="B226" s="92"/>
      <c r="C226" s="102"/>
      <c r="D226" s="161" t="s">
        <v>492</v>
      </c>
      <c r="E226" s="112" t="s">
        <v>493</v>
      </c>
      <c r="F226" s="113"/>
      <c r="G226" s="40" t="n">
        <v>3105</v>
      </c>
      <c r="H226" s="40" t="n">
        <v>3105</v>
      </c>
      <c r="I226" s="41" t="n">
        <f aca="false">+(H226-G226)/G226</f>
        <v>0</v>
      </c>
      <c r="J226" s="138" t="s">
        <v>494</v>
      </c>
    </row>
    <row r="227" customFormat="false" ht="20.25" hidden="false" customHeight="true" outlineLevel="0" collapsed="false">
      <c r="B227" s="92"/>
      <c r="C227" s="102"/>
      <c r="D227" s="162" t="s">
        <v>495</v>
      </c>
      <c r="E227" s="163" t="s">
        <v>496</v>
      </c>
      <c r="F227" s="116"/>
      <c r="G227" s="46" t="n">
        <v>3055</v>
      </c>
      <c r="H227" s="46" t="n">
        <v>3055</v>
      </c>
      <c r="I227" s="47" t="n">
        <f aca="false">+(H227-G227)/G227</f>
        <v>0</v>
      </c>
      <c r="J227" s="140" t="s">
        <v>497</v>
      </c>
    </row>
    <row r="228" customFormat="false" ht="20.25" hidden="false" customHeight="true" outlineLevel="0" collapsed="false">
      <c r="A228" s="16"/>
      <c r="B228" s="17"/>
      <c r="C228" s="18"/>
      <c r="D228" s="91"/>
      <c r="E228" s="19"/>
      <c r="F228" s="9"/>
      <c r="G228" s="20"/>
      <c r="H228" s="20"/>
      <c r="I228" s="21"/>
    </row>
    <row r="229" customFormat="false" ht="20.25" hidden="false" customHeight="true" outlineLevel="0" collapsed="false">
      <c r="B229" s="92" t="s">
        <v>498</v>
      </c>
      <c r="C229" s="102"/>
      <c r="D229" s="158" t="s">
        <v>499</v>
      </c>
      <c r="E229" s="159" t="s">
        <v>500</v>
      </c>
      <c r="F229" s="111"/>
      <c r="G229" s="34" t="n">
        <v>3210</v>
      </c>
      <c r="H229" s="34" t="n">
        <v>3210</v>
      </c>
      <c r="I229" s="35" t="n">
        <f aca="false">+(H229-G229)/G229</f>
        <v>0</v>
      </c>
      <c r="J229" s="160" t="s">
        <v>501</v>
      </c>
    </row>
    <row r="230" customFormat="false" ht="20.25" hidden="false" customHeight="true" outlineLevel="0" collapsed="false">
      <c r="B230" s="92"/>
      <c r="C230" s="102"/>
      <c r="D230" s="161" t="s">
        <v>502</v>
      </c>
      <c r="E230" s="112" t="s">
        <v>503</v>
      </c>
      <c r="F230" s="113"/>
      <c r="G230" s="40" t="n">
        <v>3120</v>
      </c>
      <c r="H230" s="40" t="n">
        <v>3120</v>
      </c>
      <c r="I230" s="41" t="n">
        <f aca="false">+(H230-G230)/G230</f>
        <v>0</v>
      </c>
      <c r="J230" s="138" t="s">
        <v>504</v>
      </c>
    </row>
    <row r="231" customFormat="false" ht="20.25" hidden="false" customHeight="true" outlineLevel="0" collapsed="false">
      <c r="B231" s="92"/>
      <c r="C231" s="102"/>
      <c r="D231" s="161" t="s">
        <v>505</v>
      </c>
      <c r="E231" s="112" t="s">
        <v>506</v>
      </c>
      <c r="F231" s="113"/>
      <c r="G231" s="40" t="n">
        <v>3610</v>
      </c>
      <c r="H231" s="40" t="n">
        <v>3610</v>
      </c>
      <c r="I231" s="41" t="n">
        <f aca="false">+(H231-G231)/G231</f>
        <v>0</v>
      </c>
      <c r="J231" s="138" t="s">
        <v>507</v>
      </c>
    </row>
    <row r="232" customFormat="false" ht="20.25" hidden="false" customHeight="true" outlineLevel="0" collapsed="false">
      <c r="B232" s="92"/>
      <c r="C232" s="102"/>
      <c r="D232" s="161" t="s">
        <v>508</v>
      </c>
      <c r="E232" s="112" t="s">
        <v>509</v>
      </c>
      <c r="F232" s="113"/>
      <c r="G232" s="40" t="n">
        <v>3440</v>
      </c>
      <c r="H232" s="40" t="n">
        <v>3440</v>
      </c>
      <c r="I232" s="41" t="n">
        <f aca="false">+(H232-G232)/G232</f>
        <v>0</v>
      </c>
      <c r="J232" s="138" t="s">
        <v>510</v>
      </c>
    </row>
    <row r="233" customFormat="false" ht="20.25" hidden="false" customHeight="true" outlineLevel="0" collapsed="false">
      <c r="B233" s="92"/>
      <c r="C233" s="102"/>
      <c r="D233" s="161" t="s">
        <v>511</v>
      </c>
      <c r="E233" s="112" t="s">
        <v>512</v>
      </c>
      <c r="F233" s="113"/>
      <c r="G233" s="40" t="n">
        <v>4770</v>
      </c>
      <c r="H233" s="40" t="n">
        <v>4770</v>
      </c>
      <c r="I233" s="41" t="n">
        <f aca="false">+(H233-G233)/G233</f>
        <v>0</v>
      </c>
      <c r="J233" s="138" t="s">
        <v>513</v>
      </c>
    </row>
    <row r="234" customFormat="false" ht="20.25" hidden="false" customHeight="true" outlineLevel="0" collapsed="false">
      <c r="B234" s="92"/>
      <c r="C234" s="102"/>
      <c r="D234" s="161" t="s">
        <v>514</v>
      </c>
      <c r="E234" s="112" t="s">
        <v>515</v>
      </c>
      <c r="F234" s="113"/>
      <c r="G234" s="40" t="n">
        <v>4500</v>
      </c>
      <c r="H234" s="40" t="n">
        <v>4500</v>
      </c>
      <c r="I234" s="41" t="n">
        <f aca="false">+(H234-G234)/G234</f>
        <v>0</v>
      </c>
      <c r="J234" s="138" t="s">
        <v>516</v>
      </c>
    </row>
    <row r="235" customFormat="false" ht="20.25" hidden="false" customHeight="true" outlineLevel="0" collapsed="false">
      <c r="B235" s="92"/>
      <c r="C235" s="102"/>
      <c r="D235" s="161" t="s">
        <v>517</v>
      </c>
      <c r="E235" s="112" t="s">
        <v>518</v>
      </c>
      <c r="F235" s="113"/>
      <c r="G235" s="40" t="n">
        <v>5245</v>
      </c>
      <c r="H235" s="40" t="n">
        <v>5245</v>
      </c>
      <c r="I235" s="41" t="n">
        <f aca="false">+(H235-G235)/G235</f>
        <v>0</v>
      </c>
      <c r="J235" s="138" t="s">
        <v>519</v>
      </c>
    </row>
    <row r="236" customFormat="false" ht="20.25" hidden="false" customHeight="true" outlineLevel="0" collapsed="false">
      <c r="B236" s="92"/>
      <c r="C236" s="102"/>
      <c r="D236" s="162" t="s">
        <v>520</v>
      </c>
      <c r="E236" s="163" t="s">
        <v>521</v>
      </c>
      <c r="F236" s="116"/>
      <c r="G236" s="46" t="n">
        <v>5135</v>
      </c>
      <c r="H236" s="46" t="n">
        <v>5135</v>
      </c>
      <c r="I236" s="47" t="n">
        <f aca="false">+(H236-G236)/G236</f>
        <v>0</v>
      </c>
      <c r="J236" s="140" t="s">
        <v>522</v>
      </c>
    </row>
    <row r="237" customFormat="false" ht="20.25" hidden="false" customHeight="true" outlineLevel="0" collapsed="false">
      <c r="A237" s="16"/>
      <c r="B237" s="17"/>
      <c r="C237" s="18"/>
      <c r="D237" s="8"/>
      <c r="E237" s="19"/>
      <c r="F237" s="9"/>
      <c r="G237" s="20"/>
      <c r="H237" s="20"/>
      <c r="I237" s="21"/>
      <c r="J237" s="84"/>
    </row>
    <row r="238" customFormat="false" ht="20.25" hidden="false" customHeight="true" outlineLevel="0" collapsed="false">
      <c r="A238" s="16"/>
      <c r="B238" s="23" t="s">
        <v>523</v>
      </c>
      <c r="C238" s="18"/>
      <c r="D238" s="8"/>
      <c r="E238" s="19"/>
      <c r="F238" s="9"/>
      <c r="G238" s="20"/>
      <c r="H238" s="20"/>
      <c r="I238" s="21"/>
      <c r="J238" s="84"/>
    </row>
    <row r="239" customFormat="false" ht="20.25" hidden="false" customHeight="true" outlineLevel="0" collapsed="false">
      <c r="A239" s="16"/>
      <c r="B239" s="17"/>
      <c r="C239" s="18"/>
      <c r="D239" s="8"/>
      <c r="E239" s="19"/>
      <c r="F239" s="9"/>
      <c r="G239" s="20"/>
      <c r="H239" s="20"/>
      <c r="I239" s="21"/>
      <c r="J239" s="84"/>
    </row>
    <row r="240" customFormat="false" ht="20.25" hidden="false" customHeight="true" outlineLevel="0" collapsed="false">
      <c r="B240" s="92" t="s">
        <v>259</v>
      </c>
      <c r="C240" s="102" t="s">
        <v>259</v>
      </c>
      <c r="D240" s="158" t="s">
        <v>524</v>
      </c>
      <c r="E240" s="164" t="s">
        <v>525</v>
      </c>
      <c r="F240" s="111"/>
      <c r="G240" s="34" t="n">
        <v>805</v>
      </c>
      <c r="H240" s="34" t="n">
        <v>805</v>
      </c>
      <c r="I240" s="35" t="n">
        <f aca="false">+(H240-G240)/G240</f>
        <v>0</v>
      </c>
      <c r="J240" s="57" t="s">
        <v>526</v>
      </c>
    </row>
    <row r="241" customFormat="false" ht="20.25" hidden="false" customHeight="true" outlineLevel="0" collapsed="false">
      <c r="B241" s="92"/>
      <c r="C241" s="102"/>
      <c r="D241" s="161" t="s">
        <v>527</v>
      </c>
      <c r="E241" s="165" t="s">
        <v>528</v>
      </c>
      <c r="F241" s="113"/>
      <c r="G241" s="40" t="n">
        <v>885</v>
      </c>
      <c r="H241" s="40" t="n">
        <v>885</v>
      </c>
      <c r="I241" s="41" t="n">
        <f aca="false">+(H241-G241)/G241</f>
        <v>0</v>
      </c>
      <c r="J241" s="42" t="s">
        <v>529</v>
      </c>
    </row>
    <row r="242" customFormat="false" ht="20.25" hidden="false" customHeight="true" outlineLevel="0" collapsed="false">
      <c r="B242" s="92"/>
      <c r="C242" s="102"/>
      <c r="D242" s="161" t="s">
        <v>396</v>
      </c>
      <c r="E242" s="165" t="s">
        <v>530</v>
      </c>
      <c r="F242" s="113"/>
      <c r="G242" s="40" t="n">
        <v>35</v>
      </c>
      <c r="H242" s="40" t="n">
        <v>35</v>
      </c>
      <c r="I242" s="41" t="n">
        <f aca="false">+(H242-G242)/G242</f>
        <v>0</v>
      </c>
      <c r="J242" s="42" t="s">
        <v>398</v>
      </c>
    </row>
    <row r="243" customFormat="false" ht="20.25" hidden="false" customHeight="true" outlineLevel="0" collapsed="false">
      <c r="B243" s="92"/>
      <c r="C243" s="102"/>
      <c r="D243" s="161" t="s">
        <v>393</v>
      </c>
      <c r="E243" s="165" t="s">
        <v>531</v>
      </c>
      <c r="F243" s="113"/>
      <c r="G243" s="40" t="n">
        <v>80</v>
      </c>
      <c r="H243" s="40" t="n">
        <v>80</v>
      </c>
      <c r="I243" s="41" t="n">
        <f aca="false">+(H243-G243)/G243</f>
        <v>0</v>
      </c>
      <c r="J243" s="42" t="s">
        <v>395</v>
      </c>
    </row>
    <row r="244" customFormat="false" ht="20.25" hidden="false" customHeight="true" outlineLevel="0" collapsed="false">
      <c r="B244" s="92"/>
      <c r="C244" s="102"/>
      <c r="D244" s="161" t="s">
        <v>532</v>
      </c>
      <c r="E244" s="165" t="s">
        <v>533</v>
      </c>
      <c r="F244" s="113"/>
      <c r="G244" s="40" t="n">
        <v>150</v>
      </c>
      <c r="H244" s="40" t="n">
        <v>150</v>
      </c>
      <c r="I244" s="41" t="n">
        <f aca="false">+(H244-G244)/G244</f>
        <v>0</v>
      </c>
      <c r="J244" s="42" t="s">
        <v>534</v>
      </c>
    </row>
    <row r="245" customFormat="false" ht="20.25" hidden="false" customHeight="true" outlineLevel="0" collapsed="false">
      <c r="B245" s="92"/>
      <c r="C245" s="102"/>
      <c r="D245" s="161" t="s">
        <v>535</v>
      </c>
      <c r="E245" s="165" t="s">
        <v>536</v>
      </c>
      <c r="F245" s="113"/>
      <c r="G245" s="40" t="n">
        <v>75</v>
      </c>
      <c r="H245" s="40" t="n">
        <v>75</v>
      </c>
      <c r="I245" s="41" t="n">
        <f aca="false">+(H245-G245)/G245</f>
        <v>0</v>
      </c>
      <c r="J245" s="42" t="s">
        <v>537</v>
      </c>
    </row>
    <row r="246" customFormat="false" ht="20.25" hidden="false" customHeight="true" outlineLevel="0" collapsed="false">
      <c r="B246" s="92"/>
      <c r="C246" s="102"/>
      <c r="D246" s="161" t="s">
        <v>538</v>
      </c>
      <c r="E246" s="165" t="s">
        <v>539</v>
      </c>
      <c r="F246" s="113"/>
      <c r="G246" s="40" t="n">
        <v>455</v>
      </c>
      <c r="H246" s="40" t="n">
        <v>455</v>
      </c>
      <c r="I246" s="41" t="n">
        <f aca="false">+(H246-G246)/G246</f>
        <v>0</v>
      </c>
      <c r="J246" s="42" t="s">
        <v>540</v>
      </c>
    </row>
    <row r="247" customFormat="false" ht="20.25" hidden="false" customHeight="true" outlineLevel="0" collapsed="false">
      <c r="B247" s="92"/>
      <c r="C247" s="102"/>
      <c r="D247" s="162" t="s">
        <v>541</v>
      </c>
      <c r="E247" s="166" t="s">
        <v>542</v>
      </c>
      <c r="F247" s="61"/>
      <c r="G247" s="46" t="n">
        <v>705</v>
      </c>
      <c r="H247" s="46" t="n">
        <v>705</v>
      </c>
      <c r="I247" s="47" t="n">
        <f aca="false">+(H247-G247)/G247</f>
        <v>0</v>
      </c>
      <c r="J247" s="48" t="s">
        <v>543</v>
      </c>
    </row>
    <row r="248" customFormat="false" ht="20.25" hidden="false" customHeight="true" outlineLevel="0" collapsed="false">
      <c r="A248" s="16"/>
      <c r="B248" s="17"/>
      <c r="C248" s="18"/>
      <c r="D248" s="91"/>
      <c r="E248" s="20"/>
      <c r="F248" s="20"/>
      <c r="G248" s="20"/>
      <c r="H248" s="20"/>
      <c r="I248" s="21"/>
    </row>
    <row r="249" s="81" customFormat="true" ht="20.25" hidden="false" customHeight="true" outlineLevel="0" collapsed="false">
      <c r="A249" s="77"/>
      <c r="B249" s="167"/>
      <c r="C249" s="168"/>
      <c r="D249" s="169"/>
      <c r="E249" s="20"/>
      <c r="F249" s="20"/>
      <c r="G249" s="20"/>
      <c r="H249" s="20"/>
      <c r="I249" s="21"/>
      <c r="J249" s="84"/>
      <c r="K249" s="0"/>
      <c r="L249" s="0"/>
    </row>
    <row r="250" s="81" customFormat="true" ht="20.25" hidden="false" customHeight="true" outlineLevel="0" collapsed="false">
      <c r="A250" s="77"/>
      <c r="B250" s="22" t="s">
        <v>544</v>
      </c>
      <c r="C250" s="168"/>
      <c r="D250" s="169"/>
      <c r="E250" s="20"/>
      <c r="F250" s="20"/>
      <c r="G250" s="20"/>
      <c r="H250" s="20"/>
      <c r="I250" s="21"/>
      <c r="J250" s="84"/>
      <c r="K250" s="0"/>
      <c r="L250" s="0"/>
    </row>
    <row r="251" s="81" customFormat="true" ht="20.25" hidden="false" customHeight="true" outlineLevel="0" collapsed="false">
      <c r="A251" s="77"/>
      <c r="B251" s="22"/>
      <c r="C251" s="168"/>
      <c r="D251" s="169"/>
      <c r="E251" s="20"/>
      <c r="F251" s="20"/>
      <c r="G251" s="20"/>
      <c r="H251" s="20"/>
      <c r="I251" s="21"/>
      <c r="J251" s="84"/>
      <c r="K251" s="0"/>
      <c r="L251" s="0"/>
    </row>
    <row r="252" s="81" customFormat="true" ht="20.25" hidden="false" customHeight="true" outlineLevel="0" collapsed="false">
      <c r="A252" s="77"/>
      <c r="B252" s="23" t="s">
        <v>545</v>
      </c>
      <c r="C252" s="168"/>
      <c r="D252" s="169"/>
      <c r="E252" s="20"/>
      <c r="F252" s="20"/>
      <c r="G252" s="20"/>
      <c r="H252" s="20"/>
      <c r="I252" s="21"/>
      <c r="J252" s="84"/>
      <c r="K252" s="0"/>
      <c r="L252" s="0"/>
    </row>
    <row r="253" s="81" customFormat="true" ht="20.25" hidden="false" customHeight="true" outlineLevel="0" collapsed="false">
      <c r="A253" s="77"/>
      <c r="B253" s="167"/>
      <c r="C253" s="168"/>
      <c r="D253" s="169"/>
      <c r="E253" s="20"/>
      <c r="F253" s="20"/>
      <c r="G253" s="20"/>
      <c r="H253" s="20"/>
      <c r="I253" s="21"/>
      <c r="J253" s="84"/>
      <c r="K253" s="0"/>
      <c r="L253" s="0"/>
    </row>
    <row r="254" customFormat="false" ht="20.1" hidden="false" customHeight="true" outlineLevel="0" collapsed="false">
      <c r="B254" s="29" t="s">
        <v>546</v>
      </c>
      <c r="C254" s="170" t="s">
        <v>128</v>
      </c>
      <c r="D254" s="171" t="s">
        <v>547</v>
      </c>
      <c r="E254" s="172" t="s">
        <v>548</v>
      </c>
      <c r="F254" s="33"/>
      <c r="G254" s="173" t="n">
        <v>2995</v>
      </c>
      <c r="H254" s="34" t="n">
        <v>2995</v>
      </c>
      <c r="I254" s="35" t="n">
        <f aca="false">+(H254-G254)/G254</f>
        <v>0</v>
      </c>
      <c r="J254" s="174" t="n">
        <v>5400891501467</v>
      </c>
    </row>
    <row r="255" customFormat="false" ht="20.25" hidden="false" customHeight="true" outlineLevel="0" collapsed="false">
      <c r="B255" s="29"/>
      <c r="C255" s="170"/>
      <c r="D255" s="175" t="s">
        <v>549</v>
      </c>
      <c r="E255" s="176" t="s">
        <v>548</v>
      </c>
      <c r="F255" s="39"/>
      <c r="G255" s="177" t="n">
        <v>2665</v>
      </c>
      <c r="H255" s="40" t="n">
        <v>2665</v>
      </c>
      <c r="I255" s="41" t="n">
        <f aca="false">+(H255-G255)/G255</f>
        <v>0</v>
      </c>
      <c r="J255" s="42" t="s">
        <v>550</v>
      </c>
    </row>
    <row r="256" customFormat="false" ht="20.25" hidden="false" customHeight="true" outlineLevel="0" collapsed="false">
      <c r="B256" s="29"/>
      <c r="C256" s="170"/>
      <c r="D256" s="175" t="s">
        <v>551</v>
      </c>
      <c r="E256" s="176" t="s">
        <v>552</v>
      </c>
      <c r="F256" s="39"/>
      <c r="G256" s="177" t="n">
        <v>200</v>
      </c>
      <c r="H256" s="40" t="n">
        <v>200</v>
      </c>
      <c r="I256" s="41" t="n">
        <f aca="false">+(H256-G256)/G256</f>
        <v>0</v>
      </c>
      <c r="J256" s="98" t="n">
        <v>5400891875087</v>
      </c>
    </row>
    <row r="257" customFormat="false" ht="20.25" hidden="false" customHeight="true" outlineLevel="0" collapsed="false">
      <c r="B257" s="29"/>
      <c r="C257" s="170"/>
      <c r="D257" s="175" t="s">
        <v>553</v>
      </c>
      <c r="E257" s="176" t="s">
        <v>554</v>
      </c>
      <c r="F257" s="39"/>
      <c r="G257" s="177" t="n">
        <v>130</v>
      </c>
      <c r="H257" s="40" t="n">
        <v>130</v>
      </c>
      <c r="I257" s="41" t="n">
        <f aca="false">+(H257-G257)/G257</f>
        <v>0</v>
      </c>
      <c r="J257" s="98" t="n">
        <v>5400891874868</v>
      </c>
    </row>
    <row r="258" customFormat="false" ht="20.25" hidden="false" customHeight="true" outlineLevel="0" collapsed="false">
      <c r="B258" s="29"/>
      <c r="C258" s="170"/>
      <c r="D258" s="175" t="s">
        <v>555</v>
      </c>
      <c r="E258" s="176" t="s">
        <v>556</v>
      </c>
      <c r="F258" s="39"/>
      <c r="G258" s="177" t="n">
        <v>3355</v>
      </c>
      <c r="H258" s="40" t="n">
        <v>3355</v>
      </c>
      <c r="I258" s="41" t="n">
        <f aca="false">+(H258-G258)/G258</f>
        <v>0</v>
      </c>
      <c r="J258" s="98" t="n">
        <v>5400891501474</v>
      </c>
    </row>
    <row r="259" customFormat="false" ht="20.25" hidden="false" customHeight="true" outlineLevel="0" collapsed="false">
      <c r="B259" s="29"/>
      <c r="C259" s="170"/>
      <c r="D259" s="175" t="s">
        <v>557</v>
      </c>
      <c r="E259" s="176" t="s">
        <v>556</v>
      </c>
      <c r="F259" s="39"/>
      <c r="G259" s="177" t="n">
        <v>3025</v>
      </c>
      <c r="H259" s="40" t="n">
        <v>3025</v>
      </c>
      <c r="I259" s="41" t="n">
        <f aca="false">+(H259-G259)/G259</f>
        <v>0</v>
      </c>
      <c r="J259" s="42" t="s">
        <v>558</v>
      </c>
    </row>
    <row r="260" customFormat="false" ht="20.25" hidden="false" customHeight="true" outlineLevel="0" collapsed="false">
      <c r="B260" s="29"/>
      <c r="C260" s="170"/>
      <c r="D260" s="175" t="s">
        <v>551</v>
      </c>
      <c r="E260" s="176" t="s">
        <v>552</v>
      </c>
      <c r="F260" s="39"/>
      <c r="G260" s="177" t="n">
        <v>200</v>
      </c>
      <c r="H260" s="40" t="n">
        <v>200</v>
      </c>
      <c r="I260" s="41" t="n">
        <f aca="false">+(H260-G260)/G260</f>
        <v>0</v>
      </c>
      <c r="J260" s="98" t="n">
        <v>5400891875087</v>
      </c>
    </row>
    <row r="261" customFormat="false" ht="20.25" hidden="false" customHeight="true" outlineLevel="0" collapsed="false">
      <c r="B261" s="29"/>
      <c r="C261" s="170"/>
      <c r="D261" s="178" t="s">
        <v>553</v>
      </c>
      <c r="E261" s="179" t="s">
        <v>554</v>
      </c>
      <c r="F261" s="128"/>
      <c r="G261" s="180" t="n">
        <v>130</v>
      </c>
      <c r="H261" s="46" t="n">
        <v>130</v>
      </c>
      <c r="I261" s="47" t="n">
        <f aca="false">+(H261-G261)/G261</f>
        <v>0</v>
      </c>
      <c r="J261" s="101" t="n">
        <v>5400891874868</v>
      </c>
    </row>
    <row r="262" customFormat="false" ht="20.25" hidden="false" customHeight="true" outlineLevel="0" collapsed="false">
      <c r="A262" s="16"/>
      <c r="B262" s="17"/>
      <c r="C262" s="18"/>
      <c r="D262" s="91"/>
      <c r="E262" s="19"/>
      <c r="F262" s="9"/>
      <c r="G262" s="20"/>
      <c r="H262" s="20"/>
      <c r="I262" s="21"/>
    </row>
    <row r="263" customFormat="false" ht="20.25" hidden="false" customHeight="true" outlineLevel="0" collapsed="false">
      <c r="A263" s="16"/>
      <c r="B263" s="17"/>
      <c r="C263" s="18"/>
      <c r="D263" s="91"/>
      <c r="E263" s="19"/>
      <c r="F263" s="9"/>
      <c r="G263" s="20"/>
      <c r="H263" s="20"/>
      <c r="I263" s="21"/>
      <c r="J263" s="84"/>
    </row>
    <row r="264" customFormat="false" ht="20.25" hidden="false" customHeight="true" outlineLevel="0" collapsed="false">
      <c r="B264" s="29" t="s">
        <v>559</v>
      </c>
      <c r="C264" s="181" t="s">
        <v>128</v>
      </c>
      <c r="D264" s="182" t="s">
        <v>560</v>
      </c>
      <c r="E264" s="172" t="s">
        <v>561</v>
      </c>
      <c r="F264" s="33"/>
      <c r="G264" s="173" t="n">
        <v>2065</v>
      </c>
      <c r="H264" s="34" t="n">
        <v>2065</v>
      </c>
      <c r="I264" s="35" t="n">
        <f aca="false">+(H264-G264)/G264</f>
        <v>0</v>
      </c>
      <c r="J264" s="160" t="s">
        <v>562</v>
      </c>
    </row>
    <row r="265" customFormat="false" ht="20.25" hidden="false" customHeight="true" outlineLevel="0" collapsed="false">
      <c r="B265" s="29"/>
      <c r="C265" s="181"/>
      <c r="D265" s="183" t="s">
        <v>563</v>
      </c>
      <c r="E265" s="176" t="s">
        <v>564</v>
      </c>
      <c r="F265" s="39"/>
      <c r="G265" s="177" t="n">
        <v>1855</v>
      </c>
      <c r="H265" s="40" t="n">
        <v>1855</v>
      </c>
      <c r="I265" s="41" t="n">
        <f aca="false">+(H265-G265)/G265</f>
        <v>0</v>
      </c>
      <c r="J265" s="138" t="s">
        <v>565</v>
      </c>
    </row>
    <row r="266" customFormat="false" ht="20.25" hidden="false" customHeight="true" outlineLevel="0" collapsed="false">
      <c r="B266" s="29"/>
      <c r="C266" s="181"/>
      <c r="D266" s="183" t="s">
        <v>566</v>
      </c>
      <c r="E266" s="176" t="s">
        <v>567</v>
      </c>
      <c r="F266" s="39"/>
      <c r="G266" s="177" t="n">
        <v>125</v>
      </c>
      <c r="H266" s="40" t="n">
        <v>125</v>
      </c>
      <c r="I266" s="41" t="n">
        <f aca="false">+(H266-G266)/G266</f>
        <v>0</v>
      </c>
      <c r="J266" s="138" t="s">
        <v>568</v>
      </c>
    </row>
    <row r="267" customFormat="false" ht="20.25" hidden="false" customHeight="true" outlineLevel="0" collapsed="false">
      <c r="B267" s="29"/>
      <c r="C267" s="181"/>
      <c r="D267" s="183" t="s">
        <v>569</v>
      </c>
      <c r="E267" s="176" t="s">
        <v>570</v>
      </c>
      <c r="F267" s="39"/>
      <c r="G267" s="177" t="n">
        <v>85</v>
      </c>
      <c r="H267" s="40" t="n">
        <v>85</v>
      </c>
      <c r="I267" s="41" t="n">
        <f aca="false">+(H267-G267)/G267</f>
        <v>0</v>
      </c>
      <c r="J267" s="121" t="n">
        <v>3410530742559</v>
      </c>
    </row>
    <row r="268" customFormat="false" ht="20.25" hidden="false" customHeight="true" outlineLevel="0" collapsed="false">
      <c r="B268" s="29"/>
      <c r="C268" s="181"/>
      <c r="D268" s="183" t="s">
        <v>571</v>
      </c>
      <c r="E268" s="176" t="s">
        <v>572</v>
      </c>
      <c r="F268" s="39"/>
      <c r="G268" s="177" t="n">
        <v>2245</v>
      </c>
      <c r="H268" s="40" t="n">
        <v>2245</v>
      </c>
      <c r="I268" s="41" t="n">
        <f aca="false">+(H268-G268)/G268</f>
        <v>0</v>
      </c>
      <c r="J268" s="138" t="s">
        <v>573</v>
      </c>
    </row>
    <row r="269" customFormat="false" ht="20.25" hidden="false" customHeight="true" outlineLevel="0" collapsed="false">
      <c r="B269" s="29"/>
      <c r="C269" s="181"/>
      <c r="D269" s="183" t="s">
        <v>574</v>
      </c>
      <c r="E269" s="176" t="s">
        <v>575</v>
      </c>
      <c r="F269" s="39"/>
      <c r="G269" s="177" t="n">
        <v>2035</v>
      </c>
      <c r="H269" s="40" t="n">
        <v>2035</v>
      </c>
      <c r="I269" s="41" t="n">
        <f aca="false">+(H269-G269)/G269</f>
        <v>0</v>
      </c>
      <c r="J269" s="138" t="s">
        <v>576</v>
      </c>
    </row>
    <row r="270" customFormat="false" ht="20.25" hidden="false" customHeight="true" outlineLevel="0" collapsed="false">
      <c r="B270" s="29"/>
      <c r="C270" s="181"/>
      <c r="D270" s="183" t="s">
        <v>566</v>
      </c>
      <c r="E270" s="176" t="s">
        <v>567</v>
      </c>
      <c r="F270" s="39"/>
      <c r="G270" s="177" t="n">
        <v>125</v>
      </c>
      <c r="H270" s="40" t="n">
        <v>125</v>
      </c>
      <c r="I270" s="41" t="n">
        <f aca="false">+(H270-G270)/G270</f>
        <v>0</v>
      </c>
      <c r="J270" s="138" t="s">
        <v>568</v>
      </c>
    </row>
    <row r="271" customFormat="false" ht="20.25" hidden="false" customHeight="true" outlineLevel="0" collapsed="false">
      <c r="B271" s="29"/>
      <c r="C271" s="181"/>
      <c r="D271" s="184" t="s">
        <v>569</v>
      </c>
      <c r="E271" s="179" t="s">
        <v>570</v>
      </c>
      <c r="F271" s="128"/>
      <c r="G271" s="180" t="n">
        <v>85</v>
      </c>
      <c r="H271" s="46" t="n">
        <v>85</v>
      </c>
      <c r="I271" s="47" t="n">
        <f aca="false">+(H271-G271)/G271</f>
        <v>0</v>
      </c>
      <c r="J271" s="126" t="n">
        <v>3410530742559</v>
      </c>
    </row>
    <row r="272" customFormat="false" ht="20.25" hidden="false" customHeight="true" outlineLevel="0" collapsed="false">
      <c r="A272" s="16"/>
      <c r="B272" s="17"/>
      <c r="C272" s="18"/>
      <c r="D272" s="91"/>
      <c r="E272" s="19"/>
      <c r="F272" s="9"/>
      <c r="G272" s="20"/>
      <c r="H272" s="20"/>
      <c r="I272" s="21"/>
    </row>
    <row r="273" customFormat="false" ht="20.25" hidden="false" customHeight="true" outlineLevel="0" collapsed="false">
      <c r="A273" s="16"/>
      <c r="B273" s="23" t="s">
        <v>577</v>
      </c>
      <c r="C273" s="18"/>
      <c r="D273" s="91"/>
      <c r="E273" s="19"/>
      <c r="F273" s="9"/>
      <c r="G273" s="20"/>
      <c r="H273" s="20"/>
      <c r="I273" s="21"/>
    </row>
    <row r="274" customFormat="false" ht="20.25" hidden="false" customHeight="true" outlineLevel="0" collapsed="false">
      <c r="A274" s="16"/>
      <c r="B274" s="17"/>
      <c r="C274" s="18"/>
      <c r="D274" s="91"/>
      <c r="E274" s="19"/>
      <c r="F274" s="9"/>
      <c r="G274" s="20"/>
      <c r="H274" s="20"/>
      <c r="I274" s="21"/>
    </row>
    <row r="275" customFormat="false" ht="20.25" hidden="false" customHeight="true" outlineLevel="0" collapsed="false">
      <c r="B275" s="29" t="s">
        <v>578</v>
      </c>
      <c r="C275" s="185" t="s">
        <v>579</v>
      </c>
      <c r="D275" s="182" t="s">
        <v>580</v>
      </c>
      <c r="E275" s="172" t="s">
        <v>581</v>
      </c>
      <c r="F275" s="33"/>
      <c r="G275" s="173" t="n">
        <v>895</v>
      </c>
      <c r="H275" s="34" t="n">
        <v>895</v>
      </c>
      <c r="I275" s="35" t="n">
        <f aca="false">+(H275-G275)/G275</f>
        <v>0</v>
      </c>
      <c r="J275" s="57" t="s">
        <v>582</v>
      </c>
    </row>
    <row r="276" customFormat="false" ht="20.25" hidden="false" customHeight="true" outlineLevel="0" collapsed="false">
      <c r="B276" s="29"/>
      <c r="C276" s="185"/>
      <c r="D276" s="183" t="s">
        <v>583</v>
      </c>
      <c r="E276" s="176" t="s">
        <v>584</v>
      </c>
      <c r="F276" s="39"/>
      <c r="G276" s="177" t="n">
        <v>60</v>
      </c>
      <c r="H276" s="40" t="n">
        <v>60</v>
      </c>
      <c r="I276" s="41" t="n">
        <f aca="false">+(H276-G276)/G276</f>
        <v>0</v>
      </c>
      <c r="J276" s="42" t="s">
        <v>585</v>
      </c>
    </row>
    <row r="277" customFormat="false" ht="20.25" hidden="false" customHeight="true" outlineLevel="0" collapsed="false">
      <c r="B277" s="29"/>
      <c r="C277" s="185"/>
      <c r="D277" s="183" t="s">
        <v>586</v>
      </c>
      <c r="E277" s="176" t="s">
        <v>587</v>
      </c>
      <c r="F277" s="39"/>
      <c r="G277" s="177" t="n">
        <v>195</v>
      </c>
      <c r="H277" s="40" t="n">
        <v>195</v>
      </c>
      <c r="I277" s="41" t="n">
        <f aca="false">+(H277-G277)/G277</f>
        <v>0</v>
      </c>
      <c r="J277" s="98" t="n">
        <v>5400891500040</v>
      </c>
    </row>
    <row r="278" customFormat="false" ht="20.25" hidden="false" customHeight="true" outlineLevel="0" collapsed="false">
      <c r="B278" s="29"/>
      <c r="C278" s="185"/>
      <c r="D278" s="183" t="n">
        <v>786491</v>
      </c>
      <c r="E278" s="176" t="s">
        <v>588</v>
      </c>
      <c r="F278" s="39"/>
      <c r="G278" s="177" t="n">
        <v>45</v>
      </c>
      <c r="H278" s="40" t="n">
        <v>45</v>
      </c>
      <c r="I278" s="41" t="n">
        <f aca="false">+(H278-G278)/G278</f>
        <v>0</v>
      </c>
      <c r="J278" s="98" t="n">
        <v>5400891854211</v>
      </c>
    </row>
    <row r="279" customFormat="false" ht="20.25" hidden="false" customHeight="true" outlineLevel="0" collapsed="false">
      <c r="B279" s="29"/>
      <c r="C279" s="185"/>
      <c r="D279" s="183" t="s">
        <v>589</v>
      </c>
      <c r="E279" s="176" t="s">
        <v>590</v>
      </c>
      <c r="F279" s="39"/>
      <c r="G279" s="177" t="n">
        <v>75</v>
      </c>
      <c r="H279" s="40" t="n">
        <v>75</v>
      </c>
      <c r="I279" s="41" t="n">
        <f aca="false">+(H279-G279)/G279</f>
        <v>0</v>
      </c>
      <c r="J279" s="42" t="s">
        <v>591</v>
      </c>
    </row>
    <row r="280" customFormat="false" ht="20.25" hidden="false" customHeight="true" outlineLevel="0" collapsed="false">
      <c r="B280" s="29"/>
      <c r="C280" s="185"/>
      <c r="D280" s="183" t="s">
        <v>592</v>
      </c>
      <c r="E280" s="176" t="s">
        <v>593</v>
      </c>
      <c r="F280" s="39"/>
      <c r="G280" s="177" t="n">
        <v>60</v>
      </c>
      <c r="H280" s="40" t="n">
        <v>60</v>
      </c>
      <c r="I280" s="41" t="n">
        <f aca="false">+(H280-G280)/G280</f>
        <v>0</v>
      </c>
      <c r="J280" s="42" t="s">
        <v>594</v>
      </c>
    </row>
    <row r="281" customFormat="false" ht="20.25" hidden="false" customHeight="true" outlineLevel="0" collapsed="false">
      <c r="B281" s="29"/>
      <c r="C281" s="185"/>
      <c r="D281" s="183" t="s">
        <v>595</v>
      </c>
      <c r="E281" s="176" t="s">
        <v>596</v>
      </c>
      <c r="F281" s="39"/>
      <c r="G281" s="177" t="n">
        <v>85</v>
      </c>
      <c r="H281" s="40" t="n">
        <v>85</v>
      </c>
      <c r="I281" s="41" t="n">
        <f aca="false">+(H281-G281)/G281</f>
        <v>0</v>
      </c>
      <c r="J281" s="42" t="s">
        <v>597</v>
      </c>
    </row>
    <row r="282" customFormat="false" ht="20.25" hidden="false" customHeight="true" outlineLevel="0" collapsed="false">
      <c r="B282" s="29"/>
      <c r="C282" s="185"/>
      <c r="D282" s="184" t="s">
        <v>387</v>
      </c>
      <c r="E282" s="179" t="s">
        <v>598</v>
      </c>
      <c r="F282" s="128"/>
      <c r="G282" s="180" t="n">
        <v>175</v>
      </c>
      <c r="H282" s="46" t="n">
        <v>175</v>
      </c>
      <c r="I282" s="47" t="n">
        <f aca="false">+(H282-G282)/G282</f>
        <v>0</v>
      </c>
      <c r="J282" s="48" t="s">
        <v>389</v>
      </c>
    </row>
    <row r="283" customFormat="false" ht="20.25" hidden="false" customHeight="true" outlineLevel="0" collapsed="false">
      <c r="A283" s="16"/>
      <c r="B283" s="17"/>
      <c r="C283" s="18"/>
      <c r="D283" s="91"/>
      <c r="E283" s="19"/>
      <c r="F283" s="9"/>
      <c r="G283" s="20"/>
      <c r="H283" s="20"/>
      <c r="I283" s="21"/>
      <c r="J283" s="84"/>
    </row>
    <row r="284" customFormat="false" ht="20.25" hidden="false" customHeight="true" outlineLevel="0" collapsed="false">
      <c r="A284" s="16"/>
      <c r="B284" s="17"/>
      <c r="C284" s="18"/>
      <c r="D284" s="91"/>
      <c r="E284" s="19"/>
      <c r="F284" s="9"/>
      <c r="G284" s="20"/>
      <c r="H284" s="20"/>
      <c r="I284" s="21"/>
      <c r="J284" s="84"/>
    </row>
    <row r="285" customFormat="false" ht="20.25" hidden="false" customHeight="true" outlineLevel="0" collapsed="false">
      <c r="A285" s="16"/>
      <c r="B285" s="23" t="s">
        <v>599</v>
      </c>
      <c r="C285" s="18"/>
      <c r="D285" s="91"/>
      <c r="E285" s="19"/>
      <c r="F285" s="9"/>
      <c r="G285" s="20"/>
      <c r="H285" s="20"/>
      <c r="I285" s="21"/>
      <c r="J285" s="84"/>
    </row>
    <row r="286" customFormat="false" ht="20.25" hidden="false" customHeight="true" outlineLevel="0" collapsed="false">
      <c r="A286" s="16"/>
      <c r="B286" s="17"/>
      <c r="C286" s="18"/>
      <c r="D286" s="91"/>
      <c r="E286" s="19"/>
      <c r="F286" s="9"/>
      <c r="G286" s="20"/>
      <c r="H286" s="20"/>
      <c r="I286" s="21"/>
      <c r="J286" s="84"/>
    </row>
    <row r="287" customFormat="false" ht="20.25" hidden="false" customHeight="true" outlineLevel="0" collapsed="false">
      <c r="B287" s="109" t="s">
        <v>600</v>
      </c>
      <c r="C287" s="93"/>
      <c r="D287" s="182" t="s">
        <v>601</v>
      </c>
      <c r="E287" s="172" t="s">
        <v>602</v>
      </c>
      <c r="F287" s="33"/>
      <c r="G287" s="173" t="n">
        <v>45</v>
      </c>
      <c r="H287" s="34" t="n">
        <v>45</v>
      </c>
      <c r="I287" s="35" t="n">
        <f aca="false">+(H287-G287)/G287</f>
        <v>0</v>
      </c>
      <c r="J287" s="160" t="s">
        <v>603</v>
      </c>
    </row>
    <row r="288" customFormat="false" ht="20.25" hidden="false" customHeight="true" outlineLevel="0" collapsed="false">
      <c r="B288" s="109"/>
      <c r="C288" s="93"/>
      <c r="D288" s="186" t="s">
        <v>604</v>
      </c>
      <c r="E288" s="176" t="s">
        <v>605</v>
      </c>
      <c r="F288" s="39"/>
      <c r="G288" s="177" t="n">
        <v>45</v>
      </c>
      <c r="H288" s="40" t="n">
        <v>45</v>
      </c>
      <c r="I288" s="41" t="n">
        <f aca="false">+(H288-G288)/G288</f>
        <v>0</v>
      </c>
      <c r="J288" s="138" t="s">
        <v>606</v>
      </c>
    </row>
    <row r="289" customFormat="false" ht="20.25" hidden="false" customHeight="true" outlineLevel="0" collapsed="false">
      <c r="B289" s="109"/>
      <c r="C289" s="93"/>
      <c r="D289" s="186" t="s">
        <v>607</v>
      </c>
      <c r="E289" s="176" t="s">
        <v>608</v>
      </c>
      <c r="F289" s="39"/>
      <c r="G289" s="177" t="n">
        <v>80</v>
      </c>
      <c r="H289" s="40" t="n">
        <v>80</v>
      </c>
      <c r="I289" s="41" t="n">
        <f aca="false">+(H289-G289)/G289</f>
        <v>0</v>
      </c>
      <c r="J289" s="138" t="s">
        <v>609</v>
      </c>
    </row>
    <row r="290" customFormat="false" ht="20.25" hidden="false" customHeight="true" outlineLevel="0" collapsed="false">
      <c r="B290" s="109"/>
      <c r="C290" s="93"/>
      <c r="D290" s="186" t="s">
        <v>566</v>
      </c>
      <c r="E290" s="176" t="s">
        <v>567</v>
      </c>
      <c r="F290" s="39"/>
      <c r="G290" s="177" t="n">
        <v>130</v>
      </c>
      <c r="H290" s="40" t="n">
        <v>125</v>
      </c>
      <c r="I290" s="41" t="n">
        <f aca="false">+(H290-G290)/G290</f>
        <v>-0.0384615384615385</v>
      </c>
      <c r="J290" s="138" t="s">
        <v>568</v>
      </c>
    </row>
    <row r="291" customFormat="false" ht="20.25" hidden="false" customHeight="true" outlineLevel="0" collapsed="false">
      <c r="B291" s="109"/>
      <c r="C291" s="93"/>
      <c r="D291" s="186" t="s">
        <v>610</v>
      </c>
      <c r="E291" s="176" t="s">
        <v>611</v>
      </c>
      <c r="F291" s="39"/>
      <c r="G291" s="177" t="n">
        <v>50</v>
      </c>
      <c r="H291" s="40" t="n">
        <v>50</v>
      </c>
      <c r="I291" s="41" t="n">
        <f aca="false">+(H291-G291)/G291</f>
        <v>0</v>
      </c>
      <c r="J291" s="138" t="s">
        <v>612</v>
      </c>
    </row>
    <row r="292" customFormat="false" ht="20.25" hidden="false" customHeight="true" outlineLevel="0" collapsed="false">
      <c r="B292" s="109"/>
      <c r="C292" s="93"/>
      <c r="D292" s="186" t="s">
        <v>613</v>
      </c>
      <c r="E292" s="176" t="s">
        <v>614</v>
      </c>
      <c r="F292" s="39"/>
      <c r="G292" s="177" t="n">
        <v>200</v>
      </c>
      <c r="H292" s="40" t="n">
        <v>200</v>
      </c>
      <c r="I292" s="41" t="n">
        <f aca="false">+(H292-G292)/G292</f>
        <v>0</v>
      </c>
      <c r="J292" s="138" t="s">
        <v>615</v>
      </c>
    </row>
    <row r="293" customFormat="false" ht="20.25" hidden="false" customHeight="true" outlineLevel="0" collapsed="false">
      <c r="B293" s="109"/>
      <c r="C293" s="93"/>
      <c r="D293" s="187" t="s">
        <v>616</v>
      </c>
      <c r="E293" s="179" t="s">
        <v>617</v>
      </c>
      <c r="F293" s="128"/>
      <c r="G293" s="180" t="n">
        <v>450</v>
      </c>
      <c r="H293" s="40" t="n">
        <v>450</v>
      </c>
      <c r="I293" s="47" t="n">
        <f aca="false">+(H293-G293)/G293</f>
        <v>0</v>
      </c>
      <c r="J293" s="126" t="n">
        <v>3410530740487</v>
      </c>
    </row>
    <row r="294" customFormat="false" ht="20.25" hidden="false" customHeight="true" outlineLevel="0" collapsed="false">
      <c r="A294" s="16"/>
      <c r="B294" s="17"/>
      <c r="C294" s="18"/>
      <c r="D294" s="91"/>
      <c r="E294" s="19"/>
      <c r="F294" s="9"/>
      <c r="G294" s="20"/>
      <c r="H294" s="20"/>
      <c r="I294" s="21"/>
      <c r="J294" s="84"/>
    </row>
    <row r="295" customFormat="false" ht="20.25" hidden="false" customHeight="true" outlineLevel="0" collapsed="false">
      <c r="A295" s="16"/>
      <c r="B295" s="23" t="s">
        <v>618</v>
      </c>
      <c r="C295" s="18"/>
      <c r="D295" s="91"/>
      <c r="E295" s="19"/>
      <c r="F295" s="9"/>
      <c r="G295" s="20"/>
      <c r="H295" s="20"/>
      <c r="I295" s="21"/>
      <c r="J295" s="84"/>
    </row>
    <row r="296" customFormat="false" ht="20.25" hidden="false" customHeight="true" outlineLevel="0" collapsed="false">
      <c r="A296" s="16"/>
      <c r="B296" s="17"/>
      <c r="C296" s="18"/>
      <c r="D296" s="91"/>
      <c r="E296" s="19"/>
      <c r="F296" s="9"/>
      <c r="G296" s="20"/>
      <c r="H296" s="20"/>
      <c r="I296" s="21"/>
      <c r="J296" s="84"/>
    </row>
    <row r="297" customFormat="false" ht="20.25" hidden="false" customHeight="true" outlineLevel="0" collapsed="false">
      <c r="B297" s="29" t="s">
        <v>619</v>
      </c>
      <c r="C297" s="148" t="s">
        <v>579</v>
      </c>
      <c r="D297" s="188" t="s">
        <v>553</v>
      </c>
      <c r="E297" s="159" t="s">
        <v>620</v>
      </c>
      <c r="F297" s="111"/>
      <c r="G297" s="173" t="n">
        <v>130</v>
      </c>
      <c r="H297" s="34" t="n">
        <v>130</v>
      </c>
      <c r="I297" s="35" t="n">
        <f aca="false">+(H297-G297)/G297</f>
        <v>0</v>
      </c>
      <c r="J297" s="57" t="s">
        <v>621</v>
      </c>
    </row>
    <row r="298" customFormat="false" ht="20.25" hidden="false" customHeight="true" outlineLevel="0" collapsed="false">
      <c r="B298" s="29"/>
      <c r="C298" s="148"/>
      <c r="D298" s="189" t="s">
        <v>622</v>
      </c>
      <c r="E298" s="112" t="s">
        <v>623</v>
      </c>
      <c r="F298" s="113"/>
      <c r="G298" s="177" t="n">
        <v>70</v>
      </c>
      <c r="H298" s="40" t="n">
        <v>70</v>
      </c>
      <c r="I298" s="41" t="n">
        <f aca="false">+(H298-G298)/G298</f>
        <v>0</v>
      </c>
      <c r="J298" s="42" t="s">
        <v>624</v>
      </c>
    </row>
    <row r="299" customFormat="false" ht="20.25" hidden="false" customHeight="true" outlineLevel="0" collapsed="false">
      <c r="B299" s="29"/>
      <c r="C299" s="148"/>
      <c r="D299" s="189" t="s">
        <v>625</v>
      </c>
      <c r="E299" s="112" t="s">
        <v>626</v>
      </c>
      <c r="F299" s="113"/>
      <c r="G299" s="177" t="n">
        <v>135</v>
      </c>
      <c r="H299" s="40" t="n">
        <v>135</v>
      </c>
      <c r="I299" s="41" t="n">
        <f aca="false">+(H299-G299)/G299</f>
        <v>0</v>
      </c>
      <c r="J299" s="42" t="s">
        <v>627</v>
      </c>
    </row>
    <row r="300" customFormat="false" ht="20.25" hidden="false" customHeight="true" outlineLevel="0" collapsed="false">
      <c r="B300" s="29"/>
      <c r="C300" s="148"/>
      <c r="D300" s="189" t="s">
        <v>628</v>
      </c>
      <c r="E300" s="112" t="s">
        <v>629</v>
      </c>
      <c r="F300" s="113"/>
      <c r="G300" s="177" t="n">
        <v>70</v>
      </c>
      <c r="H300" s="40" t="n">
        <v>70</v>
      </c>
      <c r="I300" s="41" t="n">
        <f aca="false">+(H300-G300)/G300</f>
        <v>0</v>
      </c>
      <c r="J300" s="42" t="s">
        <v>630</v>
      </c>
    </row>
    <row r="301" customFormat="false" ht="20.25" hidden="false" customHeight="true" outlineLevel="0" collapsed="false">
      <c r="B301" s="29"/>
      <c r="C301" s="148"/>
      <c r="D301" s="189" t="s">
        <v>631</v>
      </c>
      <c r="E301" s="112" t="s">
        <v>632</v>
      </c>
      <c r="F301" s="113"/>
      <c r="G301" s="177" t="n">
        <v>25</v>
      </c>
      <c r="H301" s="40" t="n">
        <v>25</v>
      </c>
      <c r="I301" s="41" t="n">
        <f aca="false">+(H301-G301)/G301</f>
        <v>0</v>
      </c>
      <c r="J301" s="42" t="s">
        <v>633</v>
      </c>
    </row>
    <row r="302" customFormat="false" ht="20.25" hidden="false" customHeight="true" outlineLevel="0" collapsed="false">
      <c r="B302" s="29"/>
      <c r="C302" s="148"/>
      <c r="D302" s="189" t="s">
        <v>634</v>
      </c>
      <c r="E302" s="112" t="s">
        <v>635</v>
      </c>
      <c r="F302" s="113"/>
      <c r="G302" s="177" t="n">
        <v>30</v>
      </c>
      <c r="H302" s="40" t="n">
        <v>30</v>
      </c>
      <c r="I302" s="41" t="n">
        <f aca="false">+(H302-G302)/G302</f>
        <v>0</v>
      </c>
      <c r="J302" s="42" t="s">
        <v>636</v>
      </c>
    </row>
    <row r="303" customFormat="false" ht="20.25" hidden="false" customHeight="true" outlineLevel="0" collapsed="false">
      <c r="B303" s="29"/>
      <c r="C303" s="148"/>
      <c r="D303" s="189" t="s">
        <v>637</v>
      </c>
      <c r="E303" s="112" t="s">
        <v>638</v>
      </c>
      <c r="F303" s="113"/>
      <c r="G303" s="177" t="n">
        <v>30</v>
      </c>
      <c r="H303" s="40" t="n">
        <v>30</v>
      </c>
      <c r="I303" s="41" t="n">
        <f aca="false">+(H303-G303)/G303</f>
        <v>0</v>
      </c>
      <c r="J303" s="42" t="s">
        <v>639</v>
      </c>
    </row>
    <row r="304" customFormat="false" ht="20.25" hidden="false" customHeight="true" outlineLevel="0" collapsed="false">
      <c r="B304" s="29"/>
      <c r="C304" s="148"/>
      <c r="D304" s="189" t="s">
        <v>640</v>
      </c>
      <c r="E304" s="112" t="s">
        <v>641</v>
      </c>
      <c r="F304" s="113"/>
      <c r="G304" s="177" t="n">
        <v>30</v>
      </c>
      <c r="H304" s="40" t="n">
        <v>30</v>
      </c>
      <c r="I304" s="41" t="n">
        <f aca="false">+(H304-G304)/G304</f>
        <v>0</v>
      </c>
      <c r="J304" s="42" t="s">
        <v>642</v>
      </c>
    </row>
    <row r="305" customFormat="false" ht="20.25" hidden="false" customHeight="true" outlineLevel="0" collapsed="false">
      <c r="B305" s="29"/>
      <c r="C305" s="148"/>
      <c r="D305" s="189" t="s">
        <v>643</v>
      </c>
      <c r="E305" s="112" t="s">
        <v>644</v>
      </c>
      <c r="F305" s="113"/>
      <c r="G305" s="177" t="n">
        <v>25</v>
      </c>
      <c r="H305" s="40" t="n">
        <v>25</v>
      </c>
      <c r="I305" s="41" t="n">
        <f aca="false">+(H305-G305)/G305</f>
        <v>0</v>
      </c>
      <c r="J305" s="42" t="s">
        <v>645</v>
      </c>
    </row>
    <row r="306" customFormat="false" ht="20.25" hidden="false" customHeight="true" outlineLevel="0" collapsed="false">
      <c r="B306" s="29"/>
      <c r="C306" s="148"/>
      <c r="D306" s="189" t="s">
        <v>646</v>
      </c>
      <c r="E306" s="112" t="s">
        <v>647</v>
      </c>
      <c r="F306" s="113"/>
      <c r="G306" s="177" t="n">
        <v>20</v>
      </c>
      <c r="H306" s="40" t="n">
        <v>20</v>
      </c>
      <c r="I306" s="41" t="n">
        <f aca="false">+(H306-G306)/G306</f>
        <v>0</v>
      </c>
      <c r="J306" s="42" t="s">
        <v>648</v>
      </c>
    </row>
    <row r="307" customFormat="false" ht="20.25" hidden="false" customHeight="true" outlineLevel="0" collapsed="false">
      <c r="B307" s="29"/>
      <c r="C307" s="148"/>
      <c r="D307" s="189" t="s">
        <v>649</v>
      </c>
      <c r="E307" s="112" t="s">
        <v>650</v>
      </c>
      <c r="F307" s="113"/>
      <c r="G307" s="177" t="n">
        <v>25</v>
      </c>
      <c r="H307" s="40" t="n">
        <v>25</v>
      </c>
      <c r="I307" s="41" t="n">
        <f aca="false">+(H307-G307)/G307</f>
        <v>0</v>
      </c>
      <c r="J307" s="42" t="s">
        <v>651</v>
      </c>
    </row>
    <row r="308" customFormat="false" ht="20.25" hidden="false" customHeight="true" outlineLevel="0" collapsed="false">
      <c r="B308" s="29"/>
      <c r="C308" s="148"/>
      <c r="D308" s="189" t="s">
        <v>652</v>
      </c>
      <c r="E308" s="112" t="s">
        <v>653</v>
      </c>
      <c r="F308" s="113"/>
      <c r="G308" s="177" t="n">
        <v>20</v>
      </c>
      <c r="H308" s="40" t="n">
        <v>20</v>
      </c>
      <c r="I308" s="41" t="n">
        <f aca="false">+(H308-G308)/G308</f>
        <v>0</v>
      </c>
      <c r="J308" s="42" t="s">
        <v>654</v>
      </c>
    </row>
    <row r="309" customFormat="false" ht="20.25" hidden="false" customHeight="true" outlineLevel="0" collapsed="false">
      <c r="B309" s="29"/>
      <c r="C309" s="148"/>
      <c r="D309" s="189" t="s">
        <v>655</v>
      </c>
      <c r="E309" s="112" t="s">
        <v>656</v>
      </c>
      <c r="F309" s="113"/>
      <c r="G309" s="177" t="n">
        <v>20</v>
      </c>
      <c r="H309" s="40" t="n">
        <v>20</v>
      </c>
      <c r="I309" s="41" t="n">
        <f aca="false">+(H309-G309)/G309</f>
        <v>0</v>
      </c>
      <c r="J309" s="42" t="s">
        <v>657</v>
      </c>
    </row>
    <row r="310" customFormat="false" ht="20.25" hidden="false" customHeight="true" outlineLevel="0" collapsed="false">
      <c r="B310" s="29"/>
      <c r="C310" s="148"/>
      <c r="D310" s="190" t="s">
        <v>658</v>
      </c>
      <c r="E310" s="163" t="s">
        <v>659</v>
      </c>
      <c r="F310" s="116"/>
      <c r="G310" s="180" t="n">
        <v>45</v>
      </c>
      <c r="H310" s="46" t="n">
        <v>45</v>
      </c>
      <c r="I310" s="47" t="n">
        <f aca="false">+(H310-G310)/G310</f>
        <v>0</v>
      </c>
      <c r="J310" s="101" t="n">
        <v>5400891881729</v>
      </c>
    </row>
    <row r="311" customFormat="false" ht="20.25" hidden="false" customHeight="true" outlineLevel="0" collapsed="false">
      <c r="A311" s="16"/>
      <c r="B311" s="17"/>
      <c r="C311" s="18"/>
      <c r="D311" s="91"/>
      <c r="E311" s="19"/>
      <c r="F311" s="9"/>
      <c r="G311" s="20"/>
      <c r="H311" s="20"/>
      <c r="I311" s="21"/>
    </row>
    <row r="312" customFormat="false" ht="20.25" hidden="false" customHeight="true" outlineLevel="0" collapsed="false">
      <c r="B312" s="29" t="s">
        <v>660</v>
      </c>
      <c r="C312" s="110" t="s">
        <v>579</v>
      </c>
      <c r="D312" s="188" t="s">
        <v>569</v>
      </c>
      <c r="E312" s="159" t="s">
        <v>661</v>
      </c>
      <c r="F312" s="111"/>
      <c r="G312" s="173" t="n">
        <v>85</v>
      </c>
      <c r="H312" s="34" t="n">
        <v>85</v>
      </c>
      <c r="I312" s="35" t="n">
        <f aca="false">+(H312-G312)/G312</f>
        <v>0</v>
      </c>
      <c r="J312" s="120" t="n">
        <v>3410530742559</v>
      </c>
    </row>
    <row r="313" customFormat="false" ht="20.25" hidden="false" customHeight="true" outlineLevel="0" collapsed="false">
      <c r="B313" s="29"/>
      <c r="C313" s="110"/>
      <c r="D313" s="189" t="s">
        <v>662</v>
      </c>
      <c r="E313" s="112" t="s">
        <v>663</v>
      </c>
      <c r="F313" s="113"/>
      <c r="G313" s="177" t="n">
        <v>105</v>
      </c>
      <c r="H313" s="40" t="n">
        <v>85</v>
      </c>
      <c r="I313" s="41" t="n">
        <f aca="false">+(H313-G313)/G313</f>
        <v>-0.19047619047619</v>
      </c>
      <c r="J313" s="138" t="s">
        <v>664</v>
      </c>
    </row>
    <row r="314" customFormat="false" ht="20.25" hidden="false" customHeight="true" outlineLevel="0" collapsed="false">
      <c r="B314" s="29"/>
      <c r="C314" s="110"/>
      <c r="D314" s="189" t="s">
        <v>665</v>
      </c>
      <c r="E314" s="112" t="s">
        <v>666</v>
      </c>
      <c r="F314" s="113"/>
      <c r="G314" s="177" t="n">
        <v>135</v>
      </c>
      <c r="H314" s="40" t="n">
        <v>135</v>
      </c>
      <c r="I314" s="41" t="n">
        <f aca="false">+(H314-G314)/G314</f>
        <v>0</v>
      </c>
      <c r="J314" s="138" t="s">
        <v>667</v>
      </c>
    </row>
    <row r="315" customFormat="false" ht="20.25" hidden="false" customHeight="true" outlineLevel="0" collapsed="false">
      <c r="B315" s="29"/>
      <c r="C315" s="110"/>
      <c r="D315" s="189" t="s">
        <v>668</v>
      </c>
      <c r="E315" s="112" t="s">
        <v>669</v>
      </c>
      <c r="F315" s="113"/>
      <c r="G315" s="177" t="n">
        <v>40</v>
      </c>
      <c r="H315" s="40" t="n">
        <v>40</v>
      </c>
      <c r="I315" s="41" t="n">
        <f aca="false">+(H315-G315)/G315</f>
        <v>0</v>
      </c>
      <c r="J315" s="138" t="s">
        <v>670</v>
      </c>
    </row>
    <row r="316" customFormat="false" ht="20.25" hidden="false" customHeight="true" outlineLevel="0" collapsed="false">
      <c r="B316" s="29"/>
      <c r="C316" s="110"/>
      <c r="D316" s="189" t="s">
        <v>671</v>
      </c>
      <c r="E316" s="112" t="s">
        <v>672</v>
      </c>
      <c r="F316" s="113"/>
      <c r="G316" s="177" t="n">
        <v>50</v>
      </c>
      <c r="H316" s="40" t="n">
        <v>50</v>
      </c>
      <c r="I316" s="41" t="n">
        <f aca="false">+(H316-G316)/G316</f>
        <v>0</v>
      </c>
      <c r="J316" s="138" t="s">
        <v>673</v>
      </c>
    </row>
    <row r="317" customFormat="false" ht="20.25" hidden="false" customHeight="true" outlineLevel="0" collapsed="false">
      <c r="B317" s="29"/>
      <c r="C317" s="110"/>
      <c r="D317" s="189" t="s">
        <v>674</v>
      </c>
      <c r="E317" s="112" t="s">
        <v>675</v>
      </c>
      <c r="F317" s="113"/>
      <c r="G317" s="177" t="n">
        <v>40</v>
      </c>
      <c r="H317" s="40" t="n">
        <v>40</v>
      </c>
      <c r="I317" s="41" t="n">
        <f aca="false">+(H317-G317)/G317</f>
        <v>0</v>
      </c>
      <c r="J317" s="138" t="s">
        <v>676</v>
      </c>
    </row>
    <row r="318" customFormat="false" ht="20.25" hidden="false" customHeight="true" outlineLevel="0" collapsed="false">
      <c r="B318" s="29"/>
      <c r="C318" s="110"/>
      <c r="D318" s="189" t="s">
        <v>677</v>
      </c>
      <c r="E318" s="112" t="s">
        <v>678</v>
      </c>
      <c r="F318" s="113"/>
      <c r="G318" s="177" t="n">
        <v>45</v>
      </c>
      <c r="H318" s="40" t="n">
        <v>45</v>
      </c>
      <c r="I318" s="41" t="n">
        <f aca="false">+(H318-G318)/G318</f>
        <v>0</v>
      </c>
      <c r="J318" s="138" t="s">
        <v>679</v>
      </c>
    </row>
    <row r="319" customFormat="false" ht="20.25" hidden="false" customHeight="true" outlineLevel="0" collapsed="false">
      <c r="B319" s="29"/>
      <c r="C319" s="110"/>
      <c r="D319" s="189" t="s">
        <v>680</v>
      </c>
      <c r="E319" s="112" t="s">
        <v>681</v>
      </c>
      <c r="F319" s="113"/>
      <c r="G319" s="177" t="n">
        <v>55</v>
      </c>
      <c r="H319" s="40" t="n">
        <v>55</v>
      </c>
      <c r="I319" s="41" t="n">
        <f aca="false">+(H319-G319)/G319</f>
        <v>0</v>
      </c>
      <c r="J319" s="138" t="s">
        <v>682</v>
      </c>
    </row>
    <row r="320" customFormat="false" ht="20.25" hidden="false" customHeight="true" outlineLevel="0" collapsed="false">
      <c r="B320" s="29"/>
      <c r="C320" s="110"/>
      <c r="D320" s="189" t="s">
        <v>683</v>
      </c>
      <c r="E320" s="112" t="s">
        <v>684</v>
      </c>
      <c r="F320" s="113"/>
      <c r="G320" s="177" t="n">
        <v>140</v>
      </c>
      <c r="H320" s="40" t="n">
        <v>140</v>
      </c>
      <c r="I320" s="41" t="n">
        <f aca="false">+(H320-G320)/G320</f>
        <v>0</v>
      </c>
      <c r="J320" s="138" t="s">
        <v>685</v>
      </c>
    </row>
    <row r="321" customFormat="false" ht="20.25" hidden="false" customHeight="true" outlineLevel="0" collapsed="false">
      <c r="B321" s="29"/>
      <c r="C321" s="110"/>
      <c r="D321" s="189" t="s">
        <v>686</v>
      </c>
      <c r="E321" s="112" t="s">
        <v>687</v>
      </c>
      <c r="F321" s="113"/>
      <c r="G321" s="177" t="n">
        <v>140</v>
      </c>
      <c r="H321" s="40" t="n">
        <v>140</v>
      </c>
      <c r="I321" s="41" t="n">
        <f aca="false">+(H321-G321)/G321</f>
        <v>0</v>
      </c>
      <c r="J321" s="138" t="s">
        <v>688</v>
      </c>
    </row>
    <row r="322" customFormat="false" ht="20.25" hidden="false" customHeight="true" outlineLevel="0" collapsed="false">
      <c r="B322" s="29"/>
      <c r="C322" s="110"/>
      <c r="D322" s="189" t="s">
        <v>689</v>
      </c>
      <c r="E322" s="112" t="s">
        <v>690</v>
      </c>
      <c r="F322" s="113"/>
      <c r="G322" s="177" t="n">
        <v>145</v>
      </c>
      <c r="H322" s="40" t="n">
        <v>145</v>
      </c>
      <c r="I322" s="41" t="n">
        <f aca="false">+(H322-G322)/G322</f>
        <v>0</v>
      </c>
      <c r="J322" s="138" t="s">
        <v>691</v>
      </c>
    </row>
    <row r="323" customFormat="false" ht="20.25" hidden="false" customHeight="true" outlineLevel="0" collapsed="false">
      <c r="B323" s="29"/>
      <c r="C323" s="110"/>
      <c r="D323" s="189" t="s">
        <v>692</v>
      </c>
      <c r="E323" s="112" t="s">
        <v>693</v>
      </c>
      <c r="F323" s="113"/>
      <c r="G323" s="177" t="n">
        <v>145</v>
      </c>
      <c r="H323" s="40" t="n">
        <v>145</v>
      </c>
      <c r="I323" s="41" t="n">
        <f aca="false">+(H323-G323)/G323</f>
        <v>0</v>
      </c>
      <c r="J323" s="138" t="s">
        <v>694</v>
      </c>
    </row>
    <row r="324" customFormat="false" ht="20.25" hidden="false" customHeight="true" outlineLevel="0" collapsed="false">
      <c r="B324" s="29"/>
      <c r="C324" s="110"/>
      <c r="D324" s="189" t="s">
        <v>695</v>
      </c>
      <c r="E324" s="112" t="s">
        <v>696</v>
      </c>
      <c r="F324" s="113"/>
      <c r="G324" s="177" t="n">
        <v>60</v>
      </c>
      <c r="H324" s="40" t="n">
        <v>60</v>
      </c>
      <c r="I324" s="41" t="n">
        <f aca="false">+(H324-G324)/G324</f>
        <v>0</v>
      </c>
      <c r="J324" s="138" t="s">
        <v>697</v>
      </c>
    </row>
    <row r="325" customFormat="false" ht="20.25" hidden="false" customHeight="true" outlineLevel="0" collapsed="false">
      <c r="B325" s="29"/>
      <c r="C325" s="110"/>
      <c r="D325" s="189" t="s">
        <v>698</v>
      </c>
      <c r="E325" s="112" t="s">
        <v>699</v>
      </c>
      <c r="F325" s="113"/>
      <c r="G325" s="177" t="n">
        <v>75</v>
      </c>
      <c r="H325" s="40" t="n">
        <v>75</v>
      </c>
      <c r="I325" s="41" t="n">
        <f aca="false">+(H325-G325)/G325</f>
        <v>0</v>
      </c>
      <c r="J325" s="138" t="s">
        <v>700</v>
      </c>
    </row>
    <row r="326" customFormat="false" ht="20.25" hidden="false" customHeight="true" outlineLevel="0" collapsed="false">
      <c r="B326" s="29"/>
      <c r="C326" s="110"/>
      <c r="D326" s="189" t="s">
        <v>701</v>
      </c>
      <c r="E326" s="112" t="s">
        <v>702</v>
      </c>
      <c r="F326" s="113"/>
      <c r="G326" s="177" t="n">
        <v>60</v>
      </c>
      <c r="H326" s="40" t="n">
        <v>60</v>
      </c>
      <c r="I326" s="41" t="n">
        <f aca="false">+(H326-G326)/G326</f>
        <v>0</v>
      </c>
      <c r="J326" s="138" t="s">
        <v>703</v>
      </c>
    </row>
    <row r="327" customFormat="false" ht="20.25" hidden="false" customHeight="true" outlineLevel="0" collapsed="false">
      <c r="B327" s="29"/>
      <c r="C327" s="110"/>
      <c r="D327" s="189" t="s">
        <v>704</v>
      </c>
      <c r="E327" s="112" t="s">
        <v>705</v>
      </c>
      <c r="F327" s="113"/>
      <c r="G327" s="177" t="n">
        <v>55</v>
      </c>
      <c r="H327" s="40" t="n">
        <v>55</v>
      </c>
      <c r="I327" s="41" t="n">
        <f aca="false">+(H327-G327)/G327</f>
        <v>0</v>
      </c>
      <c r="J327" s="138" t="s">
        <v>706</v>
      </c>
    </row>
    <row r="328" customFormat="false" ht="20.25" hidden="false" customHeight="true" outlineLevel="0" collapsed="false">
      <c r="B328" s="29"/>
      <c r="C328" s="110"/>
      <c r="D328" s="189" t="s">
        <v>707</v>
      </c>
      <c r="E328" s="112" t="s">
        <v>708</v>
      </c>
      <c r="F328" s="113"/>
      <c r="G328" s="177" t="n">
        <v>65</v>
      </c>
      <c r="H328" s="40" t="n">
        <v>65</v>
      </c>
      <c r="I328" s="41" t="n">
        <f aca="false">+(H328-G328)/G328</f>
        <v>0</v>
      </c>
      <c r="J328" s="138" t="s">
        <v>709</v>
      </c>
    </row>
    <row r="329" customFormat="false" ht="20.25" hidden="false" customHeight="true" outlineLevel="0" collapsed="false">
      <c r="B329" s="29"/>
      <c r="C329" s="110"/>
      <c r="D329" s="189" t="s">
        <v>683</v>
      </c>
      <c r="E329" s="112" t="s">
        <v>684</v>
      </c>
      <c r="F329" s="113"/>
      <c r="G329" s="177" t="n">
        <v>140</v>
      </c>
      <c r="H329" s="40" t="n">
        <v>140</v>
      </c>
      <c r="I329" s="41" t="n">
        <f aca="false">+(H329-G329)/G329</f>
        <v>0</v>
      </c>
      <c r="J329" s="138" t="s">
        <v>685</v>
      </c>
    </row>
    <row r="330" customFormat="false" ht="20.25" hidden="false" customHeight="true" outlineLevel="0" collapsed="false">
      <c r="B330" s="29"/>
      <c r="C330" s="110"/>
      <c r="D330" s="189" t="s">
        <v>710</v>
      </c>
      <c r="E330" s="112" t="s">
        <v>711</v>
      </c>
      <c r="F330" s="113"/>
      <c r="G330" s="177" t="n">
        <v>85</v>
      </c>
      <c r="H330" s="40" t="n">
        <v>85</v>
      </c>
      <c r="I330" s="41" t="n">
        <f aca="false">+(H330-G330)/G330</f>
        <v>0</v>
      </c>
      <c r="J330" s="138" t="s">
        <v>712</v>
      </c>
    </row>
    <row r="331" customFormat="false" ht="20.25" hidden="false" customHeight="true" outlineLevel="0" collapsed="false">
      <c r="B331" s="29"/>
      <c r="C331" s="110"/>
      <c r="D331" s="189" t="s">
        <v>713</v>
      </c>
      <c r="E331" s="112" t="s">
        <v>714</v>
      </c>
      <c r="F331" s="113"/>
      <c r="G331" s="177" t="n">
        <v>50</v>
      </c>
      <c r="H331" s="40" t="n">
        <v>50</v>
      </c>
      <c r="I331" s="41" t="n">
        <f aca="false">+(H331-G331)/G331</f>
        <v>0</v>
      </c>
      <c r="J331" s="138" t="s">
        <v>715</v>
      </c>
    </row>
    <row r="332" customFormat="false" ht="20.25" hidden="false" customHeight="true" outlineLevel="0" collapsed="false">
      <c r="B332" s="29"/>
      <c r="C332" s="110"/>
      <c r="D332" s="189" t="s">
        <v>716</v>
      </c>
      <c r="E332" s="112" t="s">
        <v>717</v>
      </c>
      <c r="F332" s="113"/>
      <c r="G332" s="177" t="n">
        <v>40</v>
      </c>
      <c r="H332" s="40" t="n">
        <v>40</v>
      </c>
      <c r="I332" s="41" t="n">
        <f aca="false">+(H332-G332)/G332</f>
        <v>0</v>
      </c>
      <c r="J332" s="138" t="s">
        <v>718</v>
      </c>
    </row>
    <row r="333" customFormat="false" ht="20.25" hidden="false" customHeight="true" outlineLevel="0" collapsed="false">
      <c r="B333" s="29"/>
      <c r="C333" s="110"/>
      <c r="D333" s="189" t="s">
        <v>719</v>
      </c>
      <c r="E333" s="112" t="s">
        <v>720</v>
      </c>
      <c r="F333" s="113"/>
      <c r="G333" s="177" t="n">
        <v>45</v>
      </c>
      <c r="H333" s="40" t="n">
        <v>45</v>
      </c>
      <c r="I333" s="41" t="n">
        <f aca="false">+(H333-G333)/G333</f>
        <v>0</v>
      </c>
      <c r="J333" s="138" t="s">
        <v>721</v>
      </c>
    </row>
    <row r="334" customFormat="false" ht="20.25" hidden="false" customHeight="true" outlineLevel="0" collapsed="false">
      <c r="B334" s="29"/>
      <c r="C334" s="110"/>
      <c r="D334" s="189" t="s">
        <v>722</v>
      </c>
      <c r="E334" s="112" t="s">
        <v>723</v>
      </c>
      <c r="F334" s="113"/>
      <c r="G334" s="177" t="n">
        <v>55</v>
      </c>
      <c r="H334" s="40" t="n">
        <v>55</v>
      </c>
      <c r="I334" s="41" t="n">
        <f aca="false">+(H334-G334)/G334</f>
        <v>0</v>
      </c>
      <c r="J334" s="138" t="s">
        <v>724</v>
      </c>
    </row>
    <row r="335" customFormat="false" ht="20.25" hidden="false" customHeight="true" outlineLevel="0" collapsed="false">
      <c r="B335" s="29"/>
      <c r="C335" s="110"/>
      <c r="D335" s="189" t="s">
        <v>725</v>
      </c>
      <c r="E335" s="112" t="s">
        <v>726</v>
      </c>
      <c r="F335" s="113"/>
      <c r="G335" s="177" t="n">
        <v>40</v>
      </c>
      <c r="H335" s="40" t="n">
        <v>40</v>
      </c>
      <c r="I335" s="41" t="n">
        <f aca="false">+(H335-G335)/G335</f>
        <v>0</v>
      </c>
      <c r="J335" s="138" t="s">
        <v>727</v>
      </c>
    </row>
    <row r="336" customFormat="false" ht="20.25" hidden="false" customHeight="true" outlineLevel="0" collapsed="false">
      <c r="B336" s="29"/>
      <c r="C336" s="110"/>
      <c r="D336" s="189" t="s">
        <v>728</v>
      </c>
      <c r="E336" s="112" t="s">
        <v>729</v>
      </c>
      <c r="F336" s="113"/>
      <c r="G336" s="177" t="n">
        <v>30</v>
      </c>
      <c r="H336" s="40" t="n">
        <v>30</v>
      </c>
      <c r="I336" s="41" t="n">
        <f aca="false">+(H336-G336)/G336</f>
        <v>0</v>
      </c>
      <c r="J336" s="138" t="s">
        <v>730</v>
      </c>
    </row>
    <row r="337" customFormat="false" ht="20.25" hidden="false" customHeight="true" outlineLevel="0" collapsed="false">
      <c r="B337" s="29"/>
      <c r="C337" s="110"/>
      <c r="D337" s="189" t="s">
        <v>731</v>
      </c>
      <c r="E337" s="112" t="s">
        <v>732</v>
      </c>
      <c r="F337" s="113"/>
      <c r="G337" s="177" t="n">
        <v>40</v>
      </c>
      <c r="H337" s="40" t="n">
        <v>40</v>
      </c>
      <c r="I337" s="41" t="n">
        <f aca="false">+(H337-G337)/G337</f>
        <v>0</v>
      </c>
      <c r="J337" s="138" t="s">
        <v>733</v>
      </c>
    </row>
    <row r="338" customFormat="false" ht="20.25" hidden="false" customHeight="true" outlineLevel="0" collapsed="false">
      <c r="B338" s="29"/>
      <c r="C338" s="110"/>
      <c r="D338" s="189" t="s">
        <v>734</v>
      </c>
      <c r="E338" s="112" t="s">
        <v>735</v>
      </c>
      <c r="F338" s="113"/>
      <c r="G338" s="177" t="n">
        <v>50</v>
      </c>
      <c r="H338" s="40" t="n">
        <v>50</v>
      </c>
      <c r="I338" s="41" t="n">
        <f aca="false">+(H338-G338)/G338</f>
        <v>0</v>
      </c>
      <c r="J338" s="138" t="s">
        <v>736</v>
      </c>
    </row>
    <row r="339" customFormat="false" ht="20.25" hidden="false" customHeight="true" outlineLevel="0" collapsed="false">
      <c r="B339" s="29"/>
      <c r="C339" s="110"/>
      <c r="D339" s="189" t="s">
        <v>737</v>
      </c>
      <c r="E339" s="112" t="s">
        <v>738</v>
      </c>
      <c r="F339" s="113"/>
      <c r="G339" s="177" t="n">
        <v>55</v>
      </c>
      <c r="H339" s="40" t="n">
        <v>55</v>
      </c>
      <c r="I339" s="41" t="n">
        <f aca="false">+(H339-G339)/G339</f>
        <v>0</v>
      </c>
      <c r="J339" s="138" t="s">
        <v>739</v>
      </c>
    </row>
    <row r="340" customFormat="false" ht="20.25" hidden="false" customHeight="true" outlineLevel="0" collapsed="false">
      <c r="B340" s="29"/>
      <c r="C340" s="110"/>
      <c r="D340" s="190" t="s">
        <v>740</v>
      </c>
      <c r="E340" s="163" t="s">
        <v>741</v>
      </c>
      <c r="F340" s="116"/>
      <c r="G340" s="180" t="n">
        <v>55</v>
      </c>
      <c r="H340" s="46" t="n">
        <v>55</v>
      </c>
      <c r="I340" s="47" t="n">
        <f aca="false">+(H340-G340)/G340</f>
        <v>0</v>
      </c>
      <c r="J340" s="140" t="s">
        <v>742</v>
      </c>
    </row>
    <row r="341" customFormat="false" ht="20.25" hidden="false" customHeight="true" outlineLevel="0" collapsed="false">
      <c r="A341" s="16"/>
      <c r="B341" s="17"/>
      <c r="C341" s="18"/>
      <c r="D341" s="91"/>
      <c r="E341" s="19"/>
      <c r="F341" s="9"/>
      <c r="G341" s="20"/>
      <c r="H341" s="20"/>
      <c r="I341" s="21"/>
      <c r="J341" s="84"/>
    </row>
    <row r="342" customFormat="false" ht="20.25" hidden="false" customHeight="true" outlineLevel="0" collapsed="false">
      <c r="A342" s="16"/>
      <c r="B342" s="23" t="s">
        <v>743</v>
      </c>
      <c r="C342" s="18"/>
      <c r="D342" s="91"/>
      <c r="E342" s="19"/>
      <c r="F342" s="9"/>
      <c r="G342" s="20"/>
      <c r="H342" s="20"/>
      <c r="I342" s="21"/>
      <c r="J342" s="84"/>
    </row>
    <row r="343" customFormat="false" ht="20.25" hidden="false" customHeight="true" outlineLevel="0" collapsed="false">
      <c r="A343" s="16"/>
      <c r="B343" s="17"/>
      <c r="C343" s="18"/>
      <c r="D343" s="91"/>
      <c r="E343" s="19"/>
      <c r="F343" s="9"/>
      <c r="G343" s="20"/>
      <c r="H343" s="20"/>
      <c r="I343" s="21"/>
      <c r="J343" s="84"/>
    </row>
    <row r="344" customFormat="false" ht="20.25" hidden="false" customHeight="true" outlineLevel="0" collapsed="false">
      <c r="B344" s="29" t="s">
        <v>744</v>
      </c>
      <c r="C344" s="30" t="s">
        <v>259</v>
      </c>
      <c r="D344" s="191" t="s">
        <v>745</v>
      </c>
      <c r="E344" s="159" t="s">
        <v>746</v>
      </c>
      <c r="F344" s="111"/>
      <c r="G344" s="173" t="n">
        <v>125</v>
      </c>
      <c r="H344" s="34" t="n">
        <v>125</v>
      </c>
      <c r="I344" s="35" t="n">
        <f aca="false">+(H344-G344)/G344</f>
        <v>0</v>
      </c>
      <c r="J344" s="174" t="n">
        <v>3116370745117</v>
      </c>
    </row>
    <row r="345" customFormat="false" ht="20.25" hidden="false" customHeight="true" outlineLevel="0" collapsed="false">
      <c r="B345" s="29"/>
      <c r="C345" s="30"/>
      <c r="D345" s="183" t="s">
        <v>747</v>
      </c>
      <c r="E345" s="112" t="s">
        <v>748</v>
      </c>
      <c r="F345" s="113"/>
      <c r="G345" s="177" t="n">
        <v>290</v>
      </c>
      <c r="H345" s="40" t="n">
        <v>290</v>
      </c>
      <c r="I345" s="41" t="n">
        <f aca="false">+(H345-G345)/G345</f>
        <v>0</v>
      </c>
      <c r="J345" s="98" t="n">
        <v>3116370745131</v>
      </c>
    </row>
    <row r="346" customFormat="false" ht="20.25" hidden="false" customHeight="true" outlineLevel="0" collapsed="false">
      <c r="B346" s="29"/>
      <c r="C346" s="30"/>
      <c r="D346" s="183" t="s">
        <v>749</v>
      </c>
      <c r="E346" s="112" t="s">
        <v>750</v>
      </c>
      <c r="F346" s="113"/>
      <c r="G346" s="177" t="n">
        <v>50</v>
      </c>
      <c r="H346" s="40" t="n">
        <v>50</v>
      </c>
      <c r="I346" s="41" t="n">
        <f aca="false">+(H346-G346)/G346</f>
        <v>0</v>
      </c>
      <c r="J346" s="42" t="s">
        <v>751</v>
      </c>
    </row>
    <row r="347" customFormat="false" ht="20.25" hidden="false" customHeight="true" outlineLevel="0" collapsed="false">
      <c r="B347" s="29"/>
      <c r="C347" s="30"/>
      <c r="D347" s="184" t="s">
        <v>752</v>
      </c>
      <c r="E347" s="163" t="s">
        <v>753</v>
      </c>
      <c r="F347" s="116"/>
      <c r="G347" s="180" t="n">
        <v>35</v>
      </c>
      <c r="H347" s="46" t="n">
        <v>35</v>
      </c>
      <c r="I347" s="47" t="n">
        <f aca="false">+(H347-G347)/G347</f>
        <v>0</v>
      </c>
      <c r="J347" s="48" t="s">
        <v>754</v>
      </c>
    </row>
    <row r="348" customFormat="false" ht="20.25" hidden="false" customHeight="true" outlineLevel="0" collapsed="false">
      <c r="A348" s="16"/>
      <c r="B348" s="17"/>
      <c r="C348" s="18"/>
      <c r="D348" s="91"/>
      <c r="E348" s="19"/>
      <c r="F348" s="9"/>
      <c r="G348" s="20"/>
      <c r="H348" s="20"/>
      <c r="I348" s="21"/>
      <c r="J348" s="84"/>
    </row>
    <row r="349" customFormat="false" ht="20.25" hidden="false" customHeight="true" outlineLevel="0" collapsed="false">
      <c r="A349" s="16"/>
      <c r="B349" s="23" t="s">
        <v>755</v>
      </c>
      <c r="C349" s="18"/>
      <c r="D349" s="91"/>
      <c r="E349" s="19"/>
      <c r="F349" s="9"/>
      <c r="G349" s="20"/>
      <c r="H349" s="20"/>
      <c r="I349" s="21"/>
      <c r="J349" s="84"/>
    </row>
    <row r="350" customFormat="false" ht="20.25" hidden="false" customHeight="true" outlineLevel="0" collapsed="false">
      <c r="A350" s="16"/>
      <c r="B350" s="17"/>
      <c r="C350" s="18"/>
      <c r="D350" s="91"/>
      <c r="E350" s="19"/>
      <c r="F350" s="9"/>
      <c r="G350" s="20"/>
      <c r="H350" s="20"/>
      <c r="I350" s="21"/>
      <c r="J350" s="84"/>
    </row>
    <row r="351" customFormat="false" ht="20.25" hidden="false" customHeight="true" outlineLevel="0" collapsed="false">
      <c r="B351" s="109" t="s">
        <v>756</v>
      </c>
      <c r="C351" s="192" t="s">
        <v>757</v>
      </c>
      <c r="D351" s="103" t="s">
        <v>758</v>
      </c>
      <c r="E351" s="159" t="s">
        <v>759</v>
      </c>
      <c r="F351" s="193"/>
      <c r="G351" s="173" t="n">
        <v>8480</v>
      </c>
      <c r="H351" s="34" t="n">
        <v>7630</v>
      </c>
      <c r="I351" s="35" t="n">
        <f aca="false">+(H351-G351)/G351</f>
        <v>-0.100235849056604</v>
      </c>
      <c r="J351" s="57" t="s">
        <v>760</v>
      </c>
    </row>
    <row r="352" customFormat="false" ht="20.25" hidden="false" customHeight="true" outlineLevel="0" collapsed="false">
      <c r="B352" s="109"/>
      <c r="C352" s="192"/>
      <c r="D352" s="107" t="s">
        <v>761</v>
      </c>
      <c r="E352" s="112" t="s">
        <v>762</v>
      </c>
      <c r="F352" s="194"/>
      <c r="G352" s="177" t="n">
        <v>9340</v>
      </c>
      <c r="H352" s="40" t="n">
        <v>8405</v>
      </c>
      <c r="I352" s="41" t="n">
        <f aca="false">+(H352-G352)/G352</f>
        <v>-0.100107066381156</v>
      </c>
      <c r="J352" s="138" t="s">
        <v>763</v>
      </c>
    </row>
    <row r="353" customFormat="false" ht="20.25" hidden="false" customHeight="true" outlineLevel="0" collapsed="false">
      <c r="B353" s="109"/>
      <c r="C353" s="192"/>
      <c r="D353" s="107" t="s">
        <v>764</v>
      </c>
      <c r="E353" s="112" t="s">
        <v>765</v>
      </c>
      <c r="F353" s="194"/>
      <c r="G353" s="177" t="n">
        <v>7990</v>
      </c>
      <c r="H353" s="40" t="n">
        <v>7190</v>
      </c>
      <c r="I353" s="41" t="n">
        <f aca="false">+(H353-G353)/G353</f>
        <v>-0.100125156445557</v>
      </c>
      <c r="J353" s="138" t="s">
        <v>766</v>
      </c>
    </row>
    <row r="354" customFormat="false" ht="20.25" hidden="false" customHeight="true" outlineLevel="0" collapsed="false">
      <c r="B354" s="109"/>
      <c r="C354" s="192"/>
      <c r="D354" s="107" t="s">
        <v>767</v>
      </c>
      <c r="E354" s="112" t="s">
        <v>768</v>
      </c>
      <c r="F354" s="194"/>
      <c r="G354" s="177" t="n">
        <v>9100</v>
      </c>
      <c r="H354" s="40" t="n">
        <v>8190</v>
      </c>
      <c r="I354" s="41" t="n">
        <f aca="false">+(H354-G354)/G354</f>
        <v>-0.1</v>
      </c>
      <c r="J354" s="138" t="s">
        <v>769</v>
      </c>
    </row>
    <row r="355" customFormat="false" ht="20.25" hidden="false" customHeight="true" outlineLevel="0" collapsed="false">
      <c r="B355" s="109"/>
      <c r="C355" s="192"/>
      <c r="D355" s="108" t="s">
        <v>770</v>
      </c>
      <c r="E355" s="163" t="s">
        <v>771</v>
      </c>
      <c r="F355" s="195"/>
      <c r="G355" s="180" t="n">
        <v>10005</v>
      </c>
      <c r="H355" s="46" t="n">
        <v>9005</v>
      </c>
      <c r="I355" s="47" t="n">
        <f aca="false">+(H355-G355)/G355</f>
        <v>-0.0999500249875062</v>
      </c>
      <c r="J355" s="140" t="s">
        <v>772</v>
      </c>
    </row>
    <row r="356" customFormat="false" ht="20.25" hidden="false" customHeight="true" outlineLevel="0" collapsed="false">
      <c r="B356" s="109"/>
      <c r="C356" s="196" t="s">
        <v>773</v>
      </c>
      <c r="D356" s="197" t="s">
        <v>774</v>
      </c>
      <c r="E356" s="198" t="s">
        <v>775</v>
      </c>
      <c r="F356" s="93"/>
      <c r="G356" s="199" t="n">
        <v>3895</v>
      </c>
      <c r="H356" s="88" t="n">
        <v>3505</v>
      </c>
      <c r="I356" s="89" t="n">
        <f aca="false">+(H356-G356)/G356</f>
        <v>-0.10012836970475</v>
      </c>
      <c r="J356" s="200" t="s">
        <v>776</v>
      </c>
    </row>
    <row r="357" customFormat="false" ht="20.25" hidden="false" customHeight="true" outlineLevel="0" collapsed="false">
      <c r="B357" s="109"/>
      <c r="C357" s="192" t="s">
        <v>777</v>
      </c>
      <c r="D357" s="103" t="s">
        <v>778</v>
      </c>
      <c r="E357" s="159" t="s">
        <v>779</v>
      </c>
      <c r="F357" s="193"/>
      <c r="G357" s="173" t="n">
        <v>4585</v>
      </c>
      <c r="H357" s="34" t="n">
        <v>4125</v>
      </c>
      <c r="I357" s="35" t="n">
        <f aca="false">+(H357-G357)/G357</f>
        <v>-0.100327153762268</v>
      </c>
      <c r="J357" s="160" t="s">
        <v>780</v>
      </c>
    </row>
    <row r="358" customFormat="false" ht="20.25" hidden="false" customHeight="true" outlineLevel="0" collapsed="false">
      <c r="B358" s="109"/>
      <c r="C358" s="192"/>
      <c r="D358" s="107" t="s">
        <v>781</v>
      </c>
      <c r="E358" s="112" t="s">
        <v>782</v>
      </c>
      <c r="F358" s="194"/>
      <c r="G358" s="177" t="n">
        <v>5445</v>
      </c>
      <c r="H358" s="40" t="n">
        <v>4900</v>
      </c>
      <c r="I358" s="41" t="n">
        <f aca="false">+(H358-G358)/G358</f>
        <v>-0.100091827364555</v>
      </c>
      <c r="J358" s="138" t="s">
        <v>783</v>
      </c>
    </row>
    <row r="359" customFormat="false" ht="20.25" hidden="false" customHeight="true" outlineLevel="0" collapsed="false">
      <c r="B359" s="109"/>
      <c r="C359" s="192"/>
      <c r="D359" s="107" t="s">
        <v>784</v>
      </c>
      <c r="E359" s="112" t="s">
        <v>785</v>
      </c>
      <c r="F359" s="194"/>
      <c r="G359" s="177" t="n">
        <v>4095</v>
      </c>
      <c r="H359" s="40" t="n">
        <v>3685</v>
      </c>
      <c r="I359" s="41" t="n">
        <f aca="false">+(H359-G359)/G359</f>
        <v>-0.1001221001221</v>
      </c>
      <c r="J359" s="138" t="s">
        <v>786</v>
      </c>
    </row>
    <row r="360" customFormat="false" ht="20.25" hidden="false" customHeight="true" outlineLevel="0" collapsed="false">
      <c r="B360" s="109"/>
      <c r="C360" s="192"/>
      <c r="D360" s="107" t="s">
        <v>787</v>
      </c>
      <c r="E360" s="112" t="s">
        <v>788</v>
      </c>
      <c r="F360" s="194"/>
      <c r="G360" s="177" t="n">
        <v>5205</v>
      </c>
      <c r="H360" s="40" t="n">
        <v>4685</v>
      </c>
      <c r="I360" s="41" t="n">
        <f aca="false">+(H360-G360)/G360</f>
        <v>-0.0999039385206532</v>
      </c>
      <c r="J360" s="138" t="s">
        <v>789</v>
      </c>
    </row>
    <row r="361" customFormat="false" ht="20.25" hidden="false" customHeight="true" outlineLevel="0" collapsed="false">
      <c r="B361" s="109"/>
      <c r="C361" s="192"/>
      <c r="D361" s="108" t="s">
        <v>790</v>
      </c>
      <c r="E361" s="163" t="s">
        <v>791</v>
      </c>
      <c r="F361" s="195"/>
      <c r="G361" s="180" t="n">
        <v>6110</v>
      </c>
      <c r="H361" s="46" t="n">
        <v>5500</v>
      </c>
      <c r="I361" s="47" t="n">
        <f aca="false">+(H361-G361)/G361</f>
        <v>-0.0998363338788871</v>
      </c>
      <c r="J361" s="140" t="s">
        <v>792</v>
      </c>
    </row>
    <row r="362" customFormat="false" ht="20.25" hidden="false" customHeight="true" outlineLevel="0" collapsed="false">
      <c r="B362" s="109"/>
      <c r="C362" s="192" t="s">
        <v>793</v>
      </c>
      <c r="D362" s="103" t="s">
        <v>794</v>
      </c>
      <c r="E362" s="159" t="s">
        <v>795</v>
      </c>
      <c r="F362" s="193"/>
      <c r="G362" s="173" t="n">
        <v>4630</v>
      </c>
      <c r="H362" s="34" t="n">
        <v>4700</v>
      </c>
      <c r="I362" s="35" t="n">
        <f aca="false">+(H362-G362)/G362</f>
        <v>0.0151187904967603</v>
      </c>
      <c r="J362" s="160" t="s">
        <v>796</v>
      </c>
    </row>
    <row r="363" customFormat="false" ht="20.25" hidden="false" customHeight="true" outlineLevel="0" collapsed="false">
      <c r="B363" s="109"/>
      <c r="C363" s="192"/>
      <c r="D363" s="107" t="s">
        <v>797</v>
      </c>
      <c r="E363" s="112" t="s">
        <v>798</v>
      </c>
      <c r="F363" s="194"/>
      <c r="G363" s="177" t="n">
        <v>5045</v>
      </c>
      <c r="H363" s="40" t="n">
        <v>5120</v>
      </c>
      <c r="I363" s="41" t="n">
        <f aca="false">+(H363-G363)/G363</f>
        <v>0.0148662041625372</v>
      </c>
      <c r="J363" s="138" t="s">
        <v>799</v>
      </c>
    </row>
    <row r="364" customFormat="false" ht="20.25" hidden="false" customHeight="true" outlineLevel="0" collapsed="false">
      <c r="B364" s="109"/>
      <c r="C364" s="192"/>
      <c r="D364" s="107" t="s">
        <v>800</v>
      </c>
      <c r="E364" s="112" t="s">
        <v>801</v>
      </c>
      <c r="F364" s="194"/>
      <c r="G364" s="177" t="n">
        <v>5625</v>
      </c>
      <c r="H364" s="40" t="n">
        <v>5710</v>
      </c>
      <c r="I364" s="41" t="n">
        <f aca="false">+(H364-G364)/G364</f>
        <v>0.0151111111111111</v>
      </c>
      <c r="J364" s="138" t="s">
        <v>802</v>
      </c>
    </row>
    <row r="365" customFormat="false" ht="20.25" hidden="false" customHeight="true" outlineLevel="0" collapsed="false">
      <c r="B365" s="109"/>
      <c r="C365" s="192"/>
      <c r="D365" s="108" t="s">
        <v>803</v>
      </c>
      <c r="E365" s="163" t="s">
        <v>804</v>
      </c>
      <c r="F365" s="195"/>
      <c r="G365" s="180" t="n">
        <v>7285</v>
      </c>
      <c r="H365" s="46" t="n">
        <v>7395</v>
      </c>
      <c r="I365" s="47" t="n">
        <f aca="false">+(H365-G365)/G365</f>
        <v>0.0150995195607412</v>
      </c>
      <c r="J365" s="140" t="s">
        <v>805</v>
      </c>
    </row>
    <row r="366" customFormat="false" ht="20.25" hidden="false" customHeight="true" outlineLevel="0" collapsed="false">
      <c r="B366" s="109"/>
      <c r="C366" s="196" t="s">
        <v>773</v>
      </c>
      <c r="D366" s="103" t="s">
        <v>806</v>
      </c>
      <c r="E366" s="159" t="s">
        <v>807</v>
      </c>
      <c r="F366" s="193"/>
      <c r="G366" s="173" t="n">
        <v>2175</v>
      </c>
      <c r="H366" s="34" t="n">
        <v>2210</v>
      </c>
      <c r="I366" s="35" t="n">
        <f aca="false">+(H366-G366)/G366</f>
        <v>0.0160919540229885</v>
      </c>
      <c r="J366" s="160" t="s">
        <v>808</v>
      </c>
    </row>
    <row r="367" customFormat="false" ht="20.25" hidden="false" customHeight="true" outlineLevel="0" collapsed="false">
      <c r="B367" s="109"/>
      <c r="C367" s="196"/>
      <c r="D367" s="107" t="s">
        <v>809</v>
      </c>
      <c r="E367" s="112" t="s">
        <v>810</v>
      </c>
      <c r="F367" s="194"/>
      <c r="G367" s="177" t="n">
        <v>2590</v>
      </c>
      <c r="H367" s="40" t="n">
        <v>2630</v>
      </c>
      <c r="I367" s="41" t="n">
        <f aca="false">+(H367-G367)/G367</f>
        <v>0.0154440154440154</v>
      </c>
      <c r="J367" s="138" t="s">
        <v>811</v>
      </c>
    </row>
    <row r="368" customFormat="false" ht="20.25" hidden="false" customHeight="true" outlineLevel="0" collapsed="false">
      <c r="B368" s="109"/>
      <c r="C368" s="196"/>
      <c r="D368" s="108" t="s">
        <v>812</v>
      </c>
      <c r="E368" s="163" t="s">
        <v>813</v>
      </c>
      <c r="F368" s="195"/>
      <c r="G368" s="180" t="n">
        <v>2590</v>
      </c>
      <c r="H368" s="46" t="n">
        <v>2630</v>
      </c>
      <c r="I368" s="47" t="n">
        <f aca="false">+(H368-G368)/G368</f>
        <v>0.0154440154440154</v>
      </c>
      <c r="J368" s="126" t="n">
        <v>3546330243238</v>
      </c>
    </row>
    <row r="369" customFormat="false" ht="20.25" hidden="false" customHeight="true" outlineLevel="0" collapsed="false">
      <c r="B369" s="109"/>
      <c r="C369" s="196" t="s">
        <v>777</v>
      </c>
      <c r="D369" s="103" t="s">
        <v>814</v>
      </c>
      <c r="E369" s="159" t="s">
        <v>815</v>
      </c>
      <c r="F369" s="193"/>
      <c r="G369" s="173" t="n">
        <v>2455</v>
      </c>
      <c r="H369" s="34" t="n">
        <v>2490</v>
      </c>
      <c r="I369" s="35" t="n">
        <f aca="false">+(H369-G369)/G369</f>
        <v>0.0142566191446029</v>
      </c>
      <c r="J369" s="120" t="s">
        <v>816</v>
      </c>
    </row>
    <row r="370" customFormat="false" ht="20.25" hidden="false" customHeight="true" outlineLevel="0" collapsed="false">
      <c r="B370" s="109"/>
      <c r="C370" s="196"/>
      <c r="D370" s="107" t="s">
        <v>817</v>
      </c>
      <c r="E370" s="112" t="s">
        <v>818</v>
      </c>
      <c r="F370" s="59"/>
      <c r="G370" s="177" t="n">
        <v>3035</v>
      </c>
      <c r="H370" s="40" t="n">
        <v>3080</v>
      </c>
      <c r="I370" s="41" t="n">
        <f aca="false">+(H370-G370)/G370</f>
        <v>0.014827018121911</v>
      </c>
      <c r="J370" s="121" t="s">
        <v>819</v>
      </c>
    </row>
    <row r="371" customFormat="false" ht="20.25" hidden="false" customHeight="true" outlineLevel="0" collapsed="false">
      <c r="B371" s="109"/>
      <c r="C371" s="196"/>
      <c r="D371" s="108" t="s">
        <v>820</v>
      </c>
      <c r="E371" s="163" t="s">
        <v>821</v>
      </c>
      <c r="F371" s="61"/>
      <c r="G371" s="180" t="n">
        <v>4695</v>
      </c>
      <c r="H371" s="46" t="n">
        <v>4765</v>
      </c>
      <c r="I371" s="47" t="n">
        <f aca="false">+(H371-G371)/G371</f>
        <v>0.0149094781682641</v>
      </c>
      <c r="J371" s="126" t="n">
        <v>3410537002298</v>
      </c>
    </row>
    <row r="372" customFormat="false" ht="20.25" hidden="false" customHeight="true" outlineLevel="0" collapsed="false">
      <c r="B372" s="109"/>
      <c r="C372" s="196" t="s">
        <v>822</v>
      </c>
      <c r="D372" s="103" t="s">
        <v>823</v>
      </c>
      <c r="E372" s="159" t="s">
        <v>824</v>
      </c>
      <c r="F372" s="193"/>
      <c r="G372" s="173" t="n">
        <v>8095</v>
      </c>
      <c r="H372" s="34" t="n">
        <v>7285</v>
      </c>
      <c r="I372" s="35" t="n">
        <f aca="false">+(H372-G372)/G372</f>
        <v>-0.100061766522545</v>
      </c>
      <c r="J372" s="160" t="s">
        <v>825</v>
      </c>
    </row>
    <row r="373" customFormat="false" ht="20.25" hidden="false" customHeight="true" outlineLevel="0" collapsed="false">
      <c r="B373" s="109"/>
      <c r="C373" s="196"/>
      <c r="D373" s="108" t="s">
        <v>826</v>
      </c>
      <c r="E373" s="163" t="s">
        <v>827</v>
      </c>
      <c r="F373" s="195"/>
      <c r="G373" s="180" t="n">
        <v>8955</v>
      </c>
      <c r="H373" s="46" t="n">
        <v>8060</v>
      </c>
      <c r="I373" s="47" t="n">
        <f aca="false">+(H373-G373)/G373</f>
        <v>-0.0999441652707984</v>
      </c>
      <c r="J373" s="140" t="s">
        <v>828</v>
      </c>
    </row>
    <row r="374" customFormat="false" ht="24" hidden="false" customHeight="true" outlineLevel="0" collapsed="false">
      <c r="B374" s="109"/>
      <c r="C374" s="196" t="s">
        <v>773</v>
      </c>
      <c r="D374" s="197" t="s">
        <v>829</v>
      </c>
      <c r="E374" s="198" t="s">
        <v>830</v>
      </c>
      <c r="F374" s="93"/>
      <c r="G374" s="199" t="n">
        <v>3510</v>
      </c>
      <c r="H374" s="88" t="n">
        <v>3160</v>
      </c>
      <c r="I374" s="89" t="n">
        <f aca="false">+(H374-G374)/G374</f>
        <v>-0.0997150997150997</v>
      </c>
      <c r="J374" s="200" t="s">
        <v>831</v>
      </c>
    </row>
    <row r="375" customFormat="false" ht="20.25" hidden="false" customHeight="true" outlineLevel="0" collapsed="false">
      <c r="B375" s="109"/>
      <c r="C375" s="201" t="s">
        <v>777</v>
      </c>
      <c r="D375" s="202" t="s">
        <v>778</v>
      </c>
      <c r="E375" s="203" t="s">
        <v>832</v>
      </c>
      <c r="F375" s="204"/>
      <c r="G375" s="205" t="n">
        <v>4585</v>
      </c>
      <c r="H375" s="206" t="n">
        <v>4125</v>
      </c>
      <c r="I375" s="207" t="n">
        <f aca="false">+(H375-G375)/G375</f>
        <v>-0.100327153762268</v>
      </c>
      <c r="J375" s="208" t="s">
        <v>780</v>
      </c>
    </row>
    <row r="376" customFormat="false" ht="20.25" hidden="false" customHeight="true" outlineLevel="0" collapsed="false">
      <c r="B376" s="109"/>
      <c r="C376" s="201"/>
      <c r="D376" s="108" t="s">
        <v>781</v>
      </c>
      <c r="E376" s="163" t="s">
        <v>833</v>
      </c>
      <c r="F376" s="116"/>
      <c r="G376" s="180" t="n">
        <v>5445</v>
      </c>
      <c r="H376" s="46" t="n">
        <v>4900</v>
      </c>
      <c r="I376" s="47" t="n">
        <f aca="false">+(H376-G376)/G376</f>
        <v>-0.100091827364555</v>
      </c>
      <c r="J376" s="140" t="s">
        <v>783</v>
      </c>
    </row>
    <row r="377" customFormat="false" ht="20.25" hidden="false" customHeight="true" outlineLevel="0" collapsed="false">
      <c r="A377" s="16"/>
      <c r="B377" s="17"/>
      <c r="C377" s="18"/>
      <c r="D377" s="91"/>
      <c r="E377" s="19"/>
      <c r="F377" s="9"/>
      <c r="G377" s="20"/>
      <c r="H377" s="20"/>
      <c r="I377" s="21"/>
      <c r="J377" s="84"/>
    </row>
    <row r="378" customFormat="false" ht="20.25" hidden="false" customHeight="true" outlineLevel="0" collapsed="false">
      <c r="A378" s="16"/>
      <c r="B378" s="23" t="s">
        <v>834</v>
      </c>
      <c r="C378" s="18"/>
      <c r="D378" s="91"/>
      <c r="E378" s="19"/>
      <c r="F378" s="9"/>
      <c r="G378" s="20"/>
      <c r="H378" s="20"/>
      <c r="I378" s="21"/>
      <c r="J378" s="84"/>
    </row>
    <row r="379" customFormat="false" ht="20.25" hidden="false" customHeight="true" outlineLevel="0" collapsed="false">
      <c r="A379" s="16"/>
      <c r="B379" s="17"/>
      <c r="C379" s="18"/>
      <c r="D379" s="91"/>
      <c r="E379" s="19"/>
      <c r="F379" s="9"/>
      <c r="G379" s="20"/>
      <c r="H379" s="20"/>
      <c r="I379" s="21"/>
      <c r="J379" s="84"/>
    </row>
    <row r="380" customFormat="false" ht="20.25" hidden="false" customHeight="true" outlineLevel="0" collapsed="false">
      <c r="B380" s="29" t="s">
        <v>835</v>
      </c>
      <c r="C380" s="30" t="s">
        <v>836</v>
      </c>
      <c r="D380" s="191" t="s">
        <v>837</v>
      </c>
      <c r="E380" s="159" t="s">
        <v>838</v>
      </c>
      <c r="F380" s="111"/>
      <c r="G380" s="173" t="n">
        <v>5315</v>
      </c>
      <c r="H380" s="34" t="n">
        <v>5315</v>
      </c>
      <c r="I380" s="35" t="n">
        <f aca="false">+(H380-G380)/G380</f>
        <v>0</v>
      </c>
      <c r="J380" s="120" t="n">
        <v>3546335262647</v>
      </c>
    </row>
    <row r="381" customFormat="false" ht="20.25" hidden="false" customHeight="true" outlineLevel="0" collapsed="false">
      <c r="B381" s="29"/>
      <c r="C381" s="30"/>
      <c r="D381" s="183" t="s">
        <v>839</v>
      </c>
      <c r="E381" s="112" t="s">
        <v>840</v>
      </c>
      <c r="F381" s="113"/>
      <c r="G381" s="177" t="n">
        <v>5840</v>
      </c>
      <c r="H381" s="40" t="n">
        <v>5840</v>
      </c>
      <c r="I381" s="41" t="n">
        <f aca="false">+(H381-G381)/G381</f>
        <v>0</v>
      </c>
      <c r="J381" s="121" t="n">
        <v>3546335262654</v>
      </c>
    </row>
    <row r="382" customFormat="false" ht="20.25" hidden="false" customHeight="true" outlineLevel="0" collapsed="false">
      <c r="B382" s="29"/>
      <c r="C382" s="30"/>
      <c r="D382" s="183" t="s">
        <v>841</v>
      </c>
      <c r="E382" s="112" t="s">
        <v>842</v>
      </c>
      <c r="F382" s="113"/>
      <c r="G382" s="177" t="n">
        <v>6935</v>
      </c>
      <c r="H382" s="40" t="n">
        <v>6935</v>
      </c>
      <c r="I382" s="41" t="n">
        <f aca="false">+(H382-G382)/G382</f>
        <v>0</v>
      </c>
      <c r="J382" s="121" t="n">
        <v>3546335262661</v>
      </c>
    </row>
    <row r="383" customFormat="false" ht="20.25" hidden="false" customHeight="true" outlineLevel="0" collapsed="false">
      <c r="B383" s="29"/>
      <c r="C383" s="30"/>
      <c r="D383" s="183" t="s">
        <v>843</v>
      </c>
      <c r="E383" s="112" t="s">
        <v>844</v>
      </c>
      <c r="F383" s="113"/>
      <c r="G383" s="177" t="n">
        <v>7250</v>
      </c>
      <c r="H383" s="40" t="n">
        <v>7250</v>
      </c>
      <c r="I383" s="41" t="n">
        <f aca="false">+(H383-G383)/G383</f>
        <v>0</v>
      </c>
      <c r="J383" s="121" t="n">
        <v>3546335262678</v>
      </c>
    </row>
    <row r="384" customFormat="false" ht="20.25" hidden="false" customHeight="true" outlineLevel="0" collapsed="false">
      <c r="B384" s="29"/>
      <c r="C384" s="30"/>
      <c r="D384" s="183" t="s">
        <v>845</v>
      </c>
      <c r="E384" s="112" t="s">
        <v>846</v>
      </c>
      <c r="F384" s="113"/>
      <c r="G384" s="177" t="n">
        <v>7990</v>
      </c>
      <c r="H384" s="40" t="n">
        <v>7990</v>
      </c>
      <c r="I384" s="41" t="n">
        <f aca="false">+(H384-G384)/G384</f>
        <v>0</v>
      </c>
      <c r="J384" s="121" t="n">
        <v>3546335262685</v>
      </c>
    </row>
    <row r="385" customFormat="false" ht="20.25" hidden="false" customHeight="true" outlineLevel="0" collapsed="false">
      <c r="B385" s="29"/>
      <c r="C385" s="30"/>
      <c r="D385" s="183" t="s">
        <v>847</v>
      </c>
      <c r="E385" s="112" t="s">
        <v>848</v>
      </c>
      <c r="F385" s="113"/>
      <c r="G385" s="177" t="n">
        <v>8820</v>
      </c>
      <c r="H385" s="40" t="n">
        <v>8820</v>
      </c>
      <c r="I385" s="41" t="n">
        <f aca="false">+(H385-G385)/G385</f>
        <v>0</v>
      </c>
      <c r="J385" s="121" t="n">
        <v>3546335262692</v>
      </c>
    </row>
    <row r="386" customFormat="false" ht="20.25" hidden="false" customHeight="true" outlineLevel="0" collapsed="false">
      <c r="B386" s="29"/>
      <c r="C386" s="30"/>
      <c r="D386" s="183" t="s">
        <v>849</v>
      </c>
      <c r="E386" s="112" t="s">
        <v>850</v>
      </c>
      <c r="F386" s="113"/>
      <c r="G386" s="177" t="n">
        <v>8820</v>
      </c>
      <c r="H386" s="40" t="n">
        <v>8820</v>
      </c>
      <c r="I386" s="41" t="n">
        <f aca="false">+(H386-G386)/G386</f>
        <v>0</v>
      </c>
      <c r="J386" s="121" t="n">
        <v>3546335262708</v>
      </c>
    </row>
    <row r="387" customFormat="false" ht="20.25" hidden="false" customHeight="true" outlineLevel="0" collapsed="false">
      <c r="B387" s="29"/>
      <c r="C387" s="30"/>
      <c r="D387" s="183" t="s">
        <v>851</v>
      </c>
      <c r="E387" s="112" t="s">
        <v>852</v>
      </c>
      <c r="F387" s="113"/>
      <c r="G387" s="177" t="n">
        <v>9030</v>
      </c>
      <c r="H387" s="40" t="n">
        <v>9030</v>
      </c>
      <c r="I387" s="41" t="n">
        <f aca="false">+(H387-G387)/G387</f>
        <v>0</v>
      </c>
      <c r="J387" s="121" t="n">
        <v>3546335262715</v>
      </c>
    </row>
    <row r="388" customFormat="false" ht="20.25" hidden="false" customHeight="true" outlineLevel="0" collapsed="false">
      <c r="B388" s="29"/>
      <c r="C388" s="30"/>
      <c r="D388" s="183" t="s">
        <v>853</v>
      </c>
      <c r="E388" s="112" t="s">
        <v>854</v>
      </c>
      <c r="F388" s="113"/>
      <c r="G388" s="177" t="n">
        <v>8875</v>
      </c>
      <c r="H388" s="40" t="n">
        <v>8875</v>
      </c>
      <c r="I388" s="41" t="n">
        <f aca="false">+(H388-G388)/G388</f>
        <v>0</v>
      </c>
      <c r="J388" s="121" t="n">
        <v>3546335262722</v>
      </c>
    </row>
    <row r="389" customFormat="false" ht="20.25" hidden="false" customHeight="true" outlineLevel="0" collapsed="false">
      <c r="B389" s="29"/>
      <c r="C389" s="30"/>
      <c r="D389" s="184" t="s">
        <v>855</v>
      </c>
      <c r="E389" s="163" t="s">
        <v>856</v>
      </c>
      <c r="F389" s="116"/>
      <c r="G389" s="180" t="n">
        <v>9625</v>
      </c>
      <c r="H389" s="46" t="n">
        <v>9625</v>
      </c>
      <c r="I389" s="47" t="n">
        <f aca="false">+(H389-G389)/G389</f>
        <v>0</v>
      </c>
      <c r="J389" s="126" t="n">
        <v>3546335262739</v>
      </c>
    </row>
    <row r="390" customFormat="false" ht="20.25" hidden="false" customHeight="true" outlineLevel="0" collapsed="false">
      <c r="B390" s="29"/>
      <c r="C390" s="83"/>
      <c r="G390" s="0"/>
      <c r="H390" s="0"/>
      <c r="I390" s="21"/>
      <c r="J390" s="132"/>
    </row>
    <row r="391" customFormat="false" ht="20.25" hidden="false" customHeight="true" outlineLevel="0" collapsed="false">
      <c r="B391" s="29"/>
      <c r="C391" s="76" t="s">
        <v>857</v>
      </c>
      <c r="D391" s="188" t="s">
        <v>858</v>
      </c>
      <c r="E391" s="159" t="s">
        <v>859</v>
      </c>
      <c r="F391" s="111"/>
      <c r="G391" s="173" t="n">
        <v>6770</v>
      </c>
      <c r="H391" s="34" t="n">
        <v>6770</v>
      </c>
      <c r="I391" s="35" t="n">
        <f aca="false">+(H391-G391)/G391</f>
        <v>0</v>
      </c>
      <c r="J391" s="120" t="n">
        <v>3546335268106</v>
      </c>
    </row>
    <row r="392" customFormat="false" ht="20.25" hidden="false" customHeight="true" outlineLevel="0" collapsed="false">
      <c r="B392" s="29"/>
      <c r="C392" s="76"/>
      <c r="D392" s="189" t="s">
        <v>860</v>
      </c>
      <c r="E392" s="112" t="s">
        <v>861</v>
      </c>
      <c r="F392" s="113"/>
      <c r="G392" s="177" t="n">
        <v>7310</v>
      </c>
      <c r="H392" s="40" t="n">
        <v>7310</v>
      </c>
      <c r="I392" s="41" t="n">
        <f aca="false">+(H392-G392)/G392</f>
        <v>0</v>
      </c>
      <c r="J392" s="121" t="n">
        <v>3546335268113</v>
      </c>
    </row>
    <row r="393" customFormat="false" ht="20.1" hidden="false" customHeight="true" outlineLevel="0" collapsed="false">
      <c r="B393" s="29"/>
      <c r="C393" s="76"/>
      <c r="D393" s="189" t="s">
        <v>862</v>
      </c>
      <c r="E393" s="112" t="s">
        <v>863</v>
      </c>
      <c r="F393" s="113"/>
      <c r="G393" s="177" t="n">
        <v>9590</v>
      </c>
      <c r="H393" s="40" t="n">
        <v>9590</v>
      </c>
      <c r="I393" s="41" t="n">
        <f aca="false">+(H393-G393)/G393</f>
        <v>0</v>
      </c>
      <c r="J393" s="121" t="n">
        <v>3546335268137</v>
      </c>
    </row>
    <row r="394" customFormat="false" ht="20.25" hidden="false" customHeight="true" outlineLevel="0" collapsed="false">
      <c r="B394" s="29"/>
      <c r="C394" s="76"/>
      <c r="D394" s="189" t="s">
        <v>864</v>
      </c>
      <c r="E394" s="112" t="s">
        <v>865</v>
      </c>
      <c r="F394" s="113"/>
      <c r="G394" s="177" t="n">
        <v>10285</v>
      </c>
      <c r="H394" s="40" t="n">
        <v>10285</v>
      </c>
      <c r="I394" s="41" t="n">
        <f aca="false">+(H394-G394)/G394</f>
        <v>0</v>
      </c>
      <c r="J394" s="121" t="n">
        <v>3546335268151</v>
      </c>
    </row>
    <row r="395" customFormat="false" ht="20.25" hidden="false" customHeight="true" outlineLevel="0" collapsed="false">
      <c r="B395" s="29"/>
      <c r="C395" s="76"/>
      <c r="D395" s="190" t="s">
        <v>866</v>
      </c>
      <c r="E395" s="163" t="s">
        <v>867</v>
      </c>
      <c r="F395" s="116"/>
      <c r="G395" s="180" t="n">
        <v>11260</v>
      </c>
      <c r="H395" s="46" t="n">
        <v>11260</v>
      </c>
      <c r="I395" s="47" t="n">
        <f aca="false">+(H395-G395)/G395</f>
        <v>0</v>
      </c>
      <c r="J395" s="126" t="n">
        <v>3546335268168</v>
      </c>
    </row>
    <row r="396" customFormat="false" ht="20.25" hidden="false" customHeight="true" outlineLevel="0" collapsed="false">
      <c r="A396" s="16"/>
      <c r="B396" s="17"/>
      <c r="C396" s="18"/>
      <c r="D396" s="91"/>
      <c r="E396" s="19"/>
      <c r="F396" s="9"/>
      <c r="G396" s="20"/>
      <c r="H396" s="20"/>
      <c r="I396" s="21"/>
      <c r="J396" s="84"/>
    </row>
    <row r="397" customFormat="false" ht="20.25" hidden="false" customHeight="true" outlineLevel="0" collapsed="false">
      <c r="A397" s="16"/>
      <c r="B397" s="23" t="s">
        <v>868</v>
      </c>
      <c r="C397" s="18"/>
      <c r="D397" s="91"/>
      <c r="E397" s="19"/>
      <c r="F397" s="9"/>
      <c r="G397" s="20"/>
      <c r="H397" s="20"/>
      <c r="I397" s="21"/>
    </row>
    <row r="398" customFormat="false" ht="20.25" hidden="false" customHeight="true" outlineLevel="0" collapsed="false">
      <c r="A398" s="16"/>
      <c r="B398" s="17"/>
      <c r="C398" s="18"/>
      <c r="D398" s="91"/>
      <c r="E398" s="19"/>
      <c r="F398" s="9"/>
      <c r="G398" s="20"/>
      <c r="H398" s="20"/>
      <c r="I398" s="21"/>
    </row>
    <row r="399" customFormat="false" ht="20.25" hidden="false" customHeight="true" outlineLevel="0" collapsed="false">
      <c r="B399" s="29" t="s">
        <v>756</v>
      </c>
      <c r="C399" s="30" t="s">
        <v>757</v>
      </c>
      <c r="D399" s="191" t="s">
        <v>869</v>
      </c>
      <c r="E399" s="159" t="s">
        <v>870</v>
      </c>
      <c r="F399" s="111"/>
      <c r="G399" s="173" t="n">
        <v>10365</v>
      </c>
      <c r="H399" s="34" t="n">
        <v>9330</v>
      </c>
      <c r="I399" s="35" t="n">
        <f aca="false">+(H399-G399)/G399</f>
        <v>-0.0998552821997106</v>
      </c>
      <c r="J399" s="160" t="s">
        <v>871</v>
      </c>
    </row>
    <row r="400" customFormat="false" ht="20.25" hidden="false" customHeight="true" outlineLevel="0" collapsed="false">
      <c r="B400" s="29"/>
      <c r="C400" s="30"/>
      <c r="D400" s="183" t="s">
        <v>872</v>
      </c>
      <c r="E400" s="112" t="s">
        <v>873</v>
      </c>
      <c r="F400" s="113"/>
      <c r="G400" s="177" t="n">
        <v>11225</v>
      </c>
      <c r="H400" s="40" t="n">
        <v>10105</v>
      </c>
      <c r="I400" s="41" t="n">
        <f aca="false">+(H400-G400)/G400</f>
        <v>-0.0997772828507795</v>
      </c>
      <c r="J400" s="138" t="s">
        <v>874</v>
      </c>
    </row>
    <row r="401" customFormat="false" ht="20.25" hidden="false" customHeight="true" outlineLevel="0" collapsed="false">
      <c r="B401" s="29"/>
      <c r="C401" s="30"/>
      <c r="D401" s="183" t="s">
        <v>875</v>
      </c>
      <c r="E401" s="112" t="s">
        <v>876</v>
      </c>
      <c r="F401" s="113"/>
      <c r="G401" s="177" t="n">
        <v>9875</v>
      </c>
      <c r="H401" s="40" t="n">
        <v>8890</v>
      </c>
      <c r="I401" s="41" t="n">
        <f aca="false">+(H401-G401)/G401</f>
        <v>-0.099746835443038</v>
      </c>
      <c r="J401" s="138" t="s">
        <v>877</v>
      </c>
    </row>
    <row r="402" customFormat="false" ht="20.25" hidden="false" customHeight="true" outlineLevel="0" collapsed="false">
      <c r="B402" s="29"/>
      <c r="C402" s="30"/>
      <c r="D402" s="183" t="s">
        <v>878</v>
      </c>
      <c r="E402" s="112" t="s">
        <v>879</v>
      </c>
      <c r="F402" s="113"/>
      <c r="G402" s="177" t="n">
        <v>10985</v>
      </c>
      <c r="H402" s="40" t="n">
        <v>9885</v>
      </c>
      <c r="I402" s="41" t="n">
        <f aca="false">+(H402-G402)/G402</f>
        <v>-0.100136549840692</v>
      </c>
      <c r="J402" s="138" t="s">
        <v>880</v>
      </c>
    </row>
    <row r="403" customFormat="false" ht="20.25" hidden="false" customHeight="true" outlineLevel="0" collapsed="false">
      <c r="B403" s="29"/>
      <c r="C403" s="30"/>
      <c r="D403" s="184" t="s">
        <v>881</v>
      </c>
      <c r="E403" s="163" t="s">
        <v>882</v>
      </c>
      <c r="F403" s="116"/>
      <c r="G403" s="180" t="n">
        <v>11890</v>
      </c>
      <c r="H403" s="46" t="n">
        <v>10700</v>
      </c>
      <c r="I403" s="47" t="n">
        <f aca="false">+(H403-G403)/G403</f>
        <v>-0.100084104289319</v>
      </c>
      <c r="J403" s="140" t="s">
        <v>883</v>
      </c>
    </row>
    <row r="404" customFormat="false" ht="20.25" hidden="false" customHeight="true" outlineLevel="0" collapsed="false">
      <c r="B404" s="29"/>
      <c r="C404" s="209" t="s">
        <v>773</v>
      </c>
      <c r="D404" s="210" t="s">
        <v>884</v>
      </c>
      <c r="E404" s="198" t="s">
        <v>885</v>
      </c>
      <c r="F404" s="211"/>
      <c r="G404" s="199" t="n">
        <v>5780</v>
      </c>
      <c r="H404" s="88" t="n">
        <v>5200</v>
      </c>
      <c r="I404" s="89" t="n">
        <f aca="false">+(H404-G404)/G404</f>
        <v>-0.100346020761246</v>
      </c>
      <c r="J404" s="200" t="s">
        <v>886</v>
      </c>
    </row>
    <row r="405" customFormat="false" ht="20.25" hidden="false" customHeight="true" outlineLevel="0" collapsed="false">
      <c r="B405" s="29"/>
      <c r="C405" s="30" t="s">
        <v>777</v>
      </c>
      <c r="D405" s="191" t="s">
        <v>778</v>
      </c>
      <c r="E405" s="159" t="s">
        <v>779</v>
      </c>
      <c r="F405" s="111"/>
      <c r="G405" s="173" t="n">
        <v>4585</v>
      </c>
      <c r="H405" s="34" t="n">
        <v>4125</v>
      </c>
      <c r="I405" s="35" t="n">
        <f aca="false">+(H405-G405)/G405</f>
        <v>-0.100327153762268</v>
      </c>
      <c r="J405" s="160" t="s">
        <v>780</v>
      </c>
    </row>
    <row r="406" customFormat="false" ht="20.25" hidden="false" customHeight="true" outlineLevel="0" collapsed="false">
      <c r="B406" s="29"/>
      <c r="C406" s="30"/>
      <c r="D406" s="183" t="s">
        <v>781</v>
      </c>
      <c r="E406" s="112" t="s">
        <v>782</v>
      </c>
      <c r="F406" s="113"/>
      <c r="G406" s="177" t="n">
        <v>5445</v>
      </c>
      <c r="H406" s="40" t="n">
        <v>4900</v>
      </c>
      <c r="I406" s="41" t="n">
        <f aca="false">+(H406-G406)/G406</f>
        <v>-0.100091827364555</v>
      </c>
      <c r="J406" s="138" t="s">
        <v>783</v>
      </c>
    </row>
    <row r="407" customFormat="false" ht="20.25" hidden="false" customHeight="true" outlineLevel="0" collapsed="false">
      <c r="B407" s="29"/>
      <c r="C407" s="30"/>
      <c r="D407" s="183" t="s">
        <v>784</v>
      </c>
      <c r="E407" s="112" t="s">
        <v>785</v>
      </c>
      <c r="F407" s="113"/>
      <c r="G407" s="177" t="n">
        <v>4095</v>
      </c>
      <c r="H407" s="40" t="n">
        <v>3685</v>
      </c>
      <c r="I407" s="41" t="n">
        <f aca="false">+(H407-G407)/G407</f>
        <v>-0.1001221001221</v>
      </c>
      <c r="J407" s="138" t="s">
        <v>786</v>
      </c>
    </row>
    <row r="408" customFormat="false" ht="20.25" hidden="false" customHeight="true" outlineLevel="0" collapsed="false">
      <c r="B408" s="29"/>
      <c r="C408" s="30"/>
      <c r="D408" s="183" t="s">
        <v>787</v>
      </c>
      <c r="E408" s="112" t="s">
        <v>788</v>
      </c>
      <c r="F408" s="113"/>
      <c r="G408" s="177" t="n">
        <v>5205</v>
      </c>
      <c r="H408" s="40" t="n">
        <v>4685</v>
      </c>
      <c r="I408" s="41" t="n">
        <f aca="false">+(H408-G408)/G408</f>
        <v>-0.0999039385206532</v>
      </c>
      <c r="J408" s="138" t="s">
        <v>789</v>
      </c>
    </row>
    <row r="409" customFormat="false" ht="20.25" hidden="false" customHeight="true" outlineLevel="0" collapsed="false">
      <c r="B409" s="29"/>
      <c r="C409" s="30"/>
      <c r="D409" s="184" t="s">
        <v>790</v>
      </c>
      <c r="E409" s="163" t="s">
        <v>791</v>
      </c>
      <c r="F409" s="116"/>
      <c r="G409" s="180" t="n">
        <v>6110</v>
      </c>
      <c r="H409" s="46" t="n">
        <v>5500</v>
      </c>
      <c r="I409" s="47" t="n">
        <f aca="false">+(H409-G409)/G409</f>
        <v>-0.0998363338788871</v>
      </c>
      <c r="J409" s="140" t="s">
        <v>792</v>
      </c>
    </row>
    <row r="410" customFormat="false" ht="20.25" hidden="false" customHeight="true" outlineLevel="0" collapsed="false">
      <c r="B410" s="29"/>
      <c r="C410" s="30" t="s">
        <v>793</v>
      </c>
      <c r="D410" s="191" t="s">
        <v>887</v>
      </c>
      <c r="E410" s="159" t="s">
        <v>888</v>
      </c>
      <c r="F410" s="111"/>
      <c r="G410" s="173" t="n">
        <v>7455</v>
      </c>
      <c r="H410" s="34" t="n">
        <v>7565</v>
      </c>
      <c r="I410" s="35" t="n">
        <f aca="false">+(H410-G410)/G410</f>
        <v>0.0147551978537894</v>
      </c>
      <c r="J410" s="160" t="s">
        <v>889</v>
      </c>
    </row>
    <row r="411" customFormat="false" ht="20.25" hidden="false" customHeight="true" outlineLevel="0" collapsed="false">
      <c r="B411" s="29"/>
      <c r="C411" s="30"/>
      <c r="D411" s="183" t="s">
        <v>890</v>
      </c>
      <c r="E411" s="112" t="s">
        <v>891</v>
      </c>
      <c r="F411" s="113"/>
      <c r="G411" s="177" t="n">
        <v>7555</v>
      </c>
      <c r="H411" s="40" t="n">
        <v>7670</v>
      </c>
      <c r="I411" s="41" t="n">
        <f aca="false">+(H411-G411)/G411</f>
        <v>0.0152217074784911</v>
      </c>
      <c r="J411" s="138" t="s">
        <v>892</v>
      </c>
    </row>
    <row r="412" customFormat="false" ht="20.25" hidden="false" customHeight="true" outlineLevel="0" collapsed="false">
      <c r="B412" s="29"/>
      <c r="C412" s="30"/>
      <c r="D412" s="183" t="s">
        <v>893</v>
      </c>
      <c r="E412" s="112" t="s">
        <v>894</v>
      </c>
      <c r="F412" s="113"/>
      <c r="G412" s="177" t="n">
        <v>8135</v>
      </c>
      <c r="H412" s="40" t="n">
        <v>8255</v>
      </c>
      <c r="I412" s="41" t="n">
        <f aca="false">+(H412-G412)/G412</f>
        <v>0.0147510755992624</v>
      </c>
      <c r="J412" s="138" t="s">
        <v>895</v>
      </c>
    </row>
    <row r="413" customFormat="false" ht="20.25" hidden="false" customHeight="true" outlineLevel="0" collapsed="false">
      <c r="B413" s="29"/>
      <c r="C413" s="30"/>
      <c r="D413" s="184" t="s">
        <v>896</v>
      </c>
      <c r="E413" s="163" t="s">
        <v>897</v>
      </c>
      <c r="F413" s="116"/>
      <c r="G413" s="180" t="n">
        <v>9795</v>
      </c>
      <c r="H413" s="46" t="n">
        <v>9940</v>
      </c>
      <c r="I413" s="47" t="n">
        <f aca="false">+(H413-G413)/G413</f>
        <v>0.0148034711587545</v>
      </c>
      <c r="J413" s="126" t="n">
        <v>3546335266843</v>
      </c>
    </row>
    <row r="414" customFormat="false" ht="20.25" hidden="false" customHeight="true" outlineLevel="0" collapsed="false">
      <c r="B414" s="29"/>
      <c r="C414" s="30" t="s">
        <v>773</v>
      </c>
      <c r="D414" s="191" t="s">
        <v>898</v>
      </c>
      <c r="E414" s="159" t="s">
        <v>899</v>
      </c>
      <c r="F414" s="111"/>
      <c r="G414" s="173" t="n">
        <v>5000</v>
      </c>
      <c r="H414" s="34" t="n">
        <v>5075</v>
      </c>
      <c r="I414" s="35" t="n">
        <f aca="false">+(H414-G414)/G414</f>
        <v>0.015</v>
      </c>
      <c r="J414" s="120" t="s">
        <v>900</v>
      </c>
    </row>
    <row r="415" customFormat="false" ht="20.25" hidden="false" customHeight="true" outlineLevel="0" collapsed="false">
      <c r="B415" s="29"/>
      <c r="C415" s="30"/>
      <c r="D415" s="183" t="s">
        <v>901</v>
      </c>
      <c r="E415" s="112" t="s">
        <v>902</v>
      </c>
      <c r="F415" s="113"/>
      <c r="G415" s="177" t="n">
        <v>5100</v>
      </c>
      <c r="H415" s="40" t="n">
        <v>5175</v>
      </c>
      <c r="I415" s="41" t="n">
        <f aca="false">+(H415-G415)/G415</f>
        <v>0.0147058823529412</v>
      </c>
      <c r="J415" s="121" t="s">
        <v>903</v>
      </c>
    </row>
    <row r="416" customFormat="false" ht="20.25" hidden="false" customHeight="true" outlineLevel="0" collapsed="false">
      <c r="B416" s="29"/>
      <c r="C416" s="30"/>
      <c r="D416" s="184" t="s">
        <v>904</v>
      </c>
      <c r="E416" s="163" t="s">
        <v>905</v>
      </c>
      <c r="F416" s="116"/>
      <c r="G416" s="180" t="n">
        <v>5100</v>
      </c>
      <c r="H416" s="46" t="n">
        <v>5175</v>
      </c>
      <c r="I416" s="47" t="n">
        <f aca="false">+(H416-G416)/G416</f>
        <v>0.0147058823529412</v>
      </c>
      <c r="J416" s="126" t="n">
        <v>3546330243290</v>
      </c>
    </row>
    <row r="417" customFormat="false" ht="20.25" hidden="false" customHeight="true" outlineLevel="0" collapsed="false">
      <c r="B417" s="29"/>
      <c r="C417" s="212" t="s">
        <v>777</v>
      </c>
      <c r="D417" s="213" t="s">
        <v>814</v>
      </c>
      <c r="E417" s="203" t="s">
        <v>815</v>
      </c>
      <c r="F417" s="204"/>
      <c r="G417" s="205" t="n">
        <v>2455</v>
      </c>
      <c r="H417" s="206" t="n">
        <v>2490</v>
      </c>
      <c r="I417" s="207" t="n">
        <f aca="false">+(H417-G417)/G417</f>
        <v>0.0142566191446029</v>
      </c>
      <c r="J417" s="214" t="s">
        <v>816</v>
      </c>
    </row>
    <row r="418" customFormat="false" ht="20.25" hidden="false" customHeight="true" outlineLevel="0" collapsed="false">
      <c r="B418" s="29"/>
      <c r="C418" s="212"/>
      <c r="D418" s="183" t="s">
        <v>817</v>
      </c>
      <c r="E418" s="112" t="s">
        <v>818</v>
      </c>
      <c r="F418" s="113"/>
      <c r="G418" s="177" t="n">
        <v>3035</v>
      </c>
      <c r="H418" s="40" t="n">
        <v>3080</v>
      </c>
      <c r="I418" s="41" t="n">
        <f aca="false">+(H418-G418)/G418</f>
        <v>0.014827018121911</v>
      </c>
      <c r="J418" s="121" t="s">
        <v>819</v>
      </c>
    </row>
    <row r="419" customFormat="false" ht="20.25" hidden="false" customHeight="true" outlineLevel="0" collapsed="false">
      <c r="B419" s="29"/>
      <c r="C419" s="212"/>
      <c r="D419" s="184" t="s">
        <v>820</v>
      </c>
      <c r="E419" s="163" t="s">
        <v>821</v>
      </c>
      <c r="F419" s="116"/>
      <c r="G419" s="180" t="n">
        <v>4695</v>
      </c>
      <c r="H419" s="46" t="n">
        <v>4765</v>
      </c>
      <c r="I419" s="47" t="n">
        <f aca="false">+(H419-G419)/G419</f>
        <v>0.0149094781682641</v>
      </c>
      <c r="J419" s="126" t="n">
        <v>3410537002281</v>
      </c>
    </row>
    <row r="420" customFormat="false" ht="20.25" hidden="false" customHeight="true" outlineLevel="0" collapsed="false">
      <c r="A420" s="16"/>
      <c r="B420" s="17"/>
      <c r="C420" s="18"/>
      <c r="D420" s="91"/>
      <c r="E420" s="19"/>
      <c r="F420" s="9"/>
      <c r="G420" s="20"/>
      <c r="H420" s="20"/>
      <c r="I420" s="21"/>
      <c r="J420" s="84"/>
    </row>
    <row r="421" customFormat="false" ht="20.25" hidden="false" customHeight="true" outlineLevel="0" collapsed="false">
      <c r="B421" s="29" t="s">
        <v>259</v>
      </c>
      <c r="C421" s="76" t="s">
        <v>906</v>
      </c>
      <c r="D421" s="94" t="s">
        <v>907</v>
      </c>
      <c r="E421" s="32" t="s">
        <v>908</v>
      </c>
      <c r="F421" s="154"/>
      <c r="G421" s="34" t="n">
        <v>535</v>
      </c>
      <c r="H421" s="34" t="n">
        <v>545</v>
      </c>
      <c r="I421" s="35" t="n">
        <f aca="false">+(H421-G421)/G421</f>
        <v>0.0186915887850467</v>
      </c>
      <c r="J421" s="160" t="s">
        <v>909</v>
      </c>
    </row>
    <row r="422" customFormat="false" ht="20.25" hidden="false" customHeight="true" outlineLevel="0" collapsed="false">
      <c r="B422" s="29"/>
      <c r="C422" s="76"/>
      <c r="D422" s="96" t="s">
        <v>910</v>
      </c>
      <c r="E422" s="38" t="s">
        <v>911</v>
      </c>
      <c r="F422" s="155"/>
      <c r="G422" s="40" t="n">
        <v>545</v>
      </c>
      <c r="H422" s="40" t="n">
        <v>555</v>
      </c>
      <c r="I422" s="41" t="n">
        <f aca="false">+(H422-G422)/G422</f>
        <v>0.018348623853211</v>
      </c>
      <c r="J422" s="138" t="s">
        <v>912</v>
      </c>
    </row>
    <row r="423" customFormat="false" ht="20.25" hidden="false" customHeight="true" outlineLevel="0" collapsed="false">
      <c r="A423" s="215"/>
      <c r="B423" s="29"/>
      <c r="C423" s="76"/>
      <c r="D423" s="96" t="s">
        <v>913</v>
      </c>
      <c r="E423" s="38" t="s">
        <v>914</v>
      </c>
      <c r="F423" s="155"/>
      <c r="G423" s="40" t="n">
        <v>400</v>
      </c>
      <c r="H423" s="40" t="n">
        <v>405</v>
      </c>
      <c r="I423" s="41" t="n">
        <f aca="false">+(H423-G423)/G423</f>
        <v>0.0125</v>
      </c>
      <c r="J423" s="138" t="s">
        <v>915</v>
      </c>
    </row>
    <row r="424" customFormat="false" ht="20.25" hidden="false" customHeight="true" outlineLevel="0" collapsed="false">
      <c r="B424" s="29"/>
      <c r="C424" s="76"/>
      <c r="D424" s="96" t="s">
        <v>916</v>
      </c>
      <c r="E424" s="38" t="s">
        <v>917</v>
      </c>
      <c r="F424" s="155"/>
      <c r="G424" s="40" t="n">
        <v>380</v>
      </c>
      <c r="H424" s="40" t="n">
        <v>385</v>
      </c>
      <c r="I424" s="41" t="n">
        <f aca="false">+(H424-G424)/G424</f>
        <v>0.0131578947368421</v>
      </c>
      <c r="J424" s="138" t="s">
        <v>918</v>
      </c>
    </row>
    <row r="425" customFormat="false" ht="20.25" hidden="false" customHeight="true" outlineLevel="0" collapsed="false">
      <c r="B425" s="29"/>
      <c r="C425" s="76"/>
      <c r="D425" s="96" t="s">
        <v>919</v>
      </c>
      <c r="E425" s="38" t="s">
        <v>920</v>
      </c>
      <c r="F425" s="155"/>
      <c r="G425" s="40" t="n">
        <v>400</v>
      </c>
      <c r="H425" s="40" t="n">
        <v>405</v>
      </c>
      <c r="I425" s="41" t="n">
        <f aca="false">+(H425-G425)/G425</f>
        <v>0.0125</v>
      </c>
      <c r="J425" s="138" t="s">
        <v>921</v>
      </c>
    </row>
    <row r="426" customFormat="false" ht="20.25" hidden="false" customHeight="true" outlineLevel="0" collapsed="false">
      <c r="B426" s="29"/>
      <c r="C426" s="76"/>
      <c r="D426" s="96" t="s">
        <v>922</v>
      </c>
      <c r="E426" s="38" t="s">
        <v>923</v>
      </c>
      <c r="F426" s="155"/>
      <c r="G426" s="40" t="n">
        <v>1020</v>
      </c>
      <c r="H426" s="40" t="n">
        <v>1035</v>
      </c>
      <c r="I426" s="41" t="n">
        <f aca="false">+(H426-G426)/G426</f>
        <v>0.0147058823529412</v>
      </c>
      <c r="J426" s="138" t="s">
        <v>924</v>
      </c>
    </row>
    <row r="427" customFormat="false" ht="20.25" hidden="false" customHeight="true" outlineLevel="0" collapsed="false">
      <c r="B427" s="29"/>
      <c r="C427" s="76"/>
      <c r="D427" s="96" t="s">
        <v>925</v>
      </c>
      <c r="E427" s="38" t="s">
        <v>926</v>
      </c>
      <c r="F427" s="155"/>
      <c r="G427" s="40" t="n">
        <v>325</v>
      </c>
      <c r="H427" s="40" t="n">
        <v>330</v>
      </c>
      <c r="I427" s="41" t="n">
        <f aca="false">+(H427-G427)/G427</f>
        <v>0.0153846153846154</v>
      </c>
      <c r="J427" s="138" t="s">
        <v>927</v>
      </c>
    </row>
    <row r="428" customFormat="false" ht="20.25" hidden="false" customHeight="true" outlineLevel="0" collapsed="false">
      <c r="B428" s="29"/>
      <c r="C428" s="76"/>
      <c r="D428" s="96" t="s">
        <v>928</v>
      </c>
      <c r="E428" s="38" t="s">
        <v>929</v>
      </c>
      <c r="F428" s="155"/>
      <c r="G428" s="40" t="n">
        <v>980</v>
      </c>
      <c r="H428" s="40" t="n">
        <v>995</v>
      </c>
      <c r="I428" s="41" t="n">
        <f aca="false">+(H428-G428)/G428</f>
        <v>0.0153061224489796</v>
      </c>
      <c r="J428" s="138" t="s">
        <v>930</v>
      </c>
    </row>
    <row r="429" customFormat="false" ht="20.25" hidden="false" customHeight="true" outlineLevel="0" collapsed="false">
      <c r="B429" s="29"/>
      <c r="C429" s="76"/>
      <c r="D429" s="96" t="s">
        <v>931</v>
      </c>
      <c r="E429" s="38" t="s">
        <v>932</v>
      </c>
      <c r="F429" s="155"/>
      <c r="G429" s="40" t="n">
        <v>190</v>
      </c>
      <c r="H429" s="40" t="n">
        <v>195</v>
      </c>
      <c r="I429" s="41" t="n">
        <f aca="false">+(H429-G429)/G429</f>
        <v>0.0263157894736842</v>
      </c>
      <c r="J429" s="138" t="s">
        <v>933</v>
      </c>
    </row>
    <row r="430" customFormat="false" ht="20.25" hidden="false" customHeight="true" outlineLevel="0" collapsed="false">
      <c r="B430" s="29"/>
      <c r="C430" s="76"/>
      <c r="D430" s="96" t="s">
        <v>934</v>
      </c>
      <c r="E430" s="38" t="s">
        <v>935</v>
      </c>
      <c r="F430" s="155"/>
      <c r="G430" s="40" t="n">
        <v>1060</v>
      </c>
      <c r="H430" s="40" t="n">
        <v>1075</v>
      </c>
      <c r="I430" s="41" t="n">
        <f aca="false">+(H430-G430)/G430</f>
        <v>0.0141509433962264</v>
      </c>
      <c r="J430" s="138" t="s">
        <v>936</v>
      </c>
    </row>
    <row r="431" customFormat="false" ht="20.25" hidden="false" customHeight="true" outlineLevel="0" collapsed="false">
      <c r="B431" s="29"/>
      <c r="C431" s="76"/>
      <c r="D431" s="96" t="s">
        <v>937</v>
      </c>
      <c r="E431" s="38" t="s">
        <v>938</v>
      </c>
      <c r="F431" s="155"/>
      <c r="G431" s="40" t="n">
        <v>725</v>
      </c>
      <c r="H431" s="40" t="n">
        <v>735</v>
      </c>
      <c r="I431" s="41" t="n">
        <f aca="false">+(H431-G431)/G431</f>
        <v>0.0137931034482759</v>
      </c>
      <c r="J431" s="138" t="s">
        <v>939</v>
      </c>
    </row>
    <row r="432" customFormat="false" ht="20.25" hidden="false" customHeight="true" outlineLevel="0" collapsed="false">
      <c r="B432" s="29"/>
      <c r="C432" s="76"/>
      <c r="D432" s="96" t="s">
        <v>940</v>
      </c>
      <c r="E432" s="38" t="s">
        <v>941</v>
      </c>
      <c r="F432" s="155"/>
      <c r="G432" s="40" t="n">
        <v>70</v>
      </c>
      <c r="H432" s="40" t="n">
        <v>70</v>
      </c>
      <c r="I432" s="41" t="n">
        <f aca="false">+(H432-G432)/G432</f>
        <v>0</v>
      </c>
      <c r="J432" s="138" t="s">
        <v>942</v>
      </c>
    </row>
    <row r="433" customFormat="false" ht="20.25" hidden="false" customHeight="true" outlineLevel="0" collapsed="false">
      <c r="B433" s="29"/>
      <c r="C433" s="76"/>
      <c r="D433" s="96" t="s">
        <v>943</v>
      </c>
      <c r="E433" s="38" t="s">
        <v>944</v>
      </c>
      <c r="F433" s="155"/>
      <c r="G433" s="40" t="n">
        <v>130</v>
      </c>
      <c r="H433" s="40" t="n">
        <v>130</v>
      </c>
      <c r="I433" s="41" t="n">
        <f aca="false">+(H433-G433)/G433</f>
        <v>0</v>
      </c>
      <c r="J433" s="138" t="s">
        <v>945</v>
      </c>
    </row>
    <row r="434" customFormat="false" ht="20.25" hidden="false" customHeight="true" outlineLevel="0" collapsed="false">
      <c r="B434" s="29"/>
      <c r="C434" s="76"/>
      <c r="D434" s="96" t="s">
        <v>946</v>
      </c>
      <c r="E434" s="38" t="s">
        <v>947</v>
      </c>
      <c r="F434" s="155"/>
      <c r="G434" s="40" t="n">
        <v>145</v>
      </c>
      <c r="H434" s="40" t="n">
        <v>145</v>
      </c>
      <c r="I434" s="41" t="n">
        <f aca="false">+(H434-G434)/G434</f>
        <v>0</v>
      </c>
      <c r="J434" s="138" t="s">
        <v>948</v>
      </c>
    </row>
    <row r="435" customFormat="false" ht="20.25" hidden="false" customHeight="true" outlineLevel="0" collapsed="false">
      <c r="B435" s="29"/>
      <c r="C435" s="76"/>
      <c r="D435" s="96" t="s">
        <v>949</v>
      </c>
      <c r="E435" s="38" t="s">
        <v>950</v>
      </c>
      <c r="F435" s="155"/>
      <c r="G435" s="40" t="n">
        <v>235</v>
      </c>
      <c r="H435" s="40" t="n">
        <v>240</v>
      </c>
      <c r="I435" s="41" t="n">
        <f aca="false">+(H435-G435)/G435</f>
        <v>0.0212765957446809</v>
      </c>
      <c r="J435" s="138" t="s">
        <v>951</v>
      </c>
    </row>
    <row r="436" customFormat="false" ht="20.25" hidden="false" customHeight="true" outlineLevel="0" collapsed="false">
      <c r="B436" s="29"/>
      <c r="C436" s="76"/>
      <c r="D436" s="96" t="s">
        <v>952</v>
      </c>
      <c r="E436" s="38" t="s">
        <v>953</v>
      </c>
      <c r="F436" s="155"/>
      <c r="G436" s="40" t="n">
        <v>295</v>
      </c>
      <c r="H436" s="40" t="n">
        <v>300</v>
      </c>
      <c r="I436" s="41" t="n">
        <f aca="false">+(H436-G436)/G436</f>
        <v>0.0169491525423729</v>
      </c>
      <c r="J436" s="138" t="s">
        <v>954</v>
      </c>
    </row>
    <row r="437" customFormat="false" ht="20.25" hidden="false" customHeight="true" outlineLevel="0" collapsed="false">
      <c r="B437" s="29"/>
      <c r="C437" s="76"/>
      <c r="D437" s="96" t="s">
        <v>97</v>
      </c>
      <c r="E437" s="38" t="s">
        <v>98</v>
      </c>
      <c r="F437" s="155"/>
      <c r="G437" s="40" t="n">
        <v>235</v>
      </c>
      <c r="H437" s="40" t="n">
        <v>240</v>
      </c>
      <c r="I437" s="41" t="n">
        <f aca="false">+(H437-G437)/G437</f>
        <v>0.0212765957446809</v>
      </c>
      <c r="J437" s="138" t="s">
        <v>955</v>
      </c>
    </row>
    <row r="438" customFormat="false" ht="20.25" hidden="false" customHeight="true" outlineLevel="0" collapsed="false">
      <c r="B438" s="29"/>
      <c r="C438" s="76"/>
      <c r="D438" s="96" t="s">
        <v>956</v>
      </c>
      <c r="E438" s="38" t="s">
        <v>957</v>
      </c>
      <c r="F438" s="155"/>
      <c r="G438" s="40" t="n">
        <v>250</v>
      </c>
      <c r="H438" s="40" t="n">
        <v>255</v>
      </c>
      <c r="I438" s="41" t="n">
        <f aca="false">+(H438-G438)/G438</f>
        <v>0.02</v>
      </c>
      <c r="J438" s="138" t="s">
        <v>958</v>
      </c>
    </row>
    <row r="439" customFormat="false" ht="20.25" hidden="false" customHeight="true" outlineLevel="0" collapsed="false">
      <c r="B439" s="29"/>
      <c r="C439" s="76"/>
      <c r="D439" s="96" t="s">
        <v>959</v>
      </c>
      <c r="E439" s="38" t="s">
        <v>960</v>
      </c>
      <c r="F439" s="155"/>
      <c r="G439" s="40" t="n">
        <v>205</v>
      </c>
      <c r="H439" s="40" t="n">
        <v>210</v>
      </c>
      <c r="I439" s="41" t="n">
        <f aca="false">+(H439-G439)/G439</f>
        <v>0.024390243902439</v>
      </c>
      <c r="J439" s="138" t="s">
        <v>961</v>
      </c>
    </row>
    <row r="440" customFormat="false" ht="20.25" hidden="false" customHeight="true" outlineLevel="0" collapsed="false">
      <c r="B440" s="29"/>
      <c r="C440" s="76"/>
      <c r="D440" s="96" t="s">
        <v>962</v>
      </c>
      <c r="E440" s="38" t="s">
        <v>963</v>
      </c>
      <c r="F440" s="155"/>
      <c r="G440" s="40" t="n">
        <v>35</v>
      </c>
      <c r="H440" s="40" t="n">
        <v>35</v>
      </c>
      <c r="I440" s="41" t="n">
        <f aca="false">+(H440-G440)/G440</f>
        <v>0</v>
      </c>
      <c r="J440" s="138" t="s">
        <v>964</v>
      </c>
    </row>
    <row r="441" customFormat="false" ht="20.25" hidden="false" customHeight="true" outlineLevel="0" collapsed="false">
      <c r="B441" s="29"/>
      <c r="C441" s="76"/>
      <c r="D441" s="96" t="s">
        <v>965</v>
      </c>
      <c r="E441" s="38" t="s">
        <v>966</v>
      </c>
      <c r="F441" s="155"/>
      <c r="G441" s="40" t="n">
        <v>45</v>
      </c>
      <c r="H441" s="40" t="n">
        <v>45</v>
      </c>
      <c r="I441" s="41" t="n">
        <f aca="false">+(H441-G441)/G441</f>
        <v>0</v>
      </c>
      <c r="J441" s="138" t="s">
        <v>967</v>
      </c>
    </row>
    <row r="442" customFormat="false" ht="20.25" hidden="false" customHeight="true" outlineLevel="0" collapsed="false">
      <c r="B442" s="29"/>
      <c r="C442" s="76"/>
      <c r="D442" s="96" t="s">
        <v>968</v>
      </c>
      <c r="E442" s="38" t="s">
        <v>969</v>
      </c>
      <c r="F442" s="155"/>
      <c r="G442" s="40" t="n">
        <v>1020</v>
      </c>
      <c r="H442" s="40" t="n">
        <v>1035</v>
      </c>
      <c r="I442" s="41" t="n">
        <f aca="false">+(H442-G442)/G442</f>
        <v>0.0147058823529412</v>
      </c>
      <c r="J442" s="121" t="n">
        <v>3410530733830</v>
      </c>
    </row>
    <row r="443" customFormat="false" ht="20.25" hidden="false" customHeight="true" outlineLevel="0" collapsed="false">
      <c r="B443" s="29"/>
      <c r="C443" s="76"/>
      <c r="D443" s="96" t="s">
        <v>970</v>
      </c>
      <c r="E443" s="38" t="s">
        <v>971</v>
      </c>
      <c r="F443" s="155"/>
      <c r="G443" s="40" t="n">
        <v>380</v>
      </c>
      <c r="H443" s="40" t="n">
        <v>385</v>
      </c>
      <c r="I443" s="41" t="n">
        <f aca="false">+(H443-G443)/G443</f>
        <v>0.0131578947368421</v>
      </c>
      <c r="J443" s="121" t="n">
        <v>3410530733847</v>
      </c>
    </row>
    <row r="444" customFormat="false" ht="20.25" hidden="false" customHeight="true" outlineLevel="0" collapsed="false">
      <c r="B444" s="29"/>
      <c r="C444" s="76"/>
      <c r="D444" s="96" t="s">
        <v>972</v>
      </c>
      <c r="E444" s="38" t="s">
        <v>973</v>
      </c>
      <c r="F444" s="155"/>
      <c r="G444" s="40" t="n">
        <v>1145</v>
      </c>
      <c r="H444" s="40" t="n">
        <v>1160</v>
      </c>
      <c r="I444" s="41" t="n">
        <f aca="false">+(H444-G444)/G444</f>
        <v>0.0131004366812227</v>
      </c>
      <c r="J444" s="121" t="n">
        <v>3410530733854</v>
      </c>
    </row>
    <row r="445" s="81" customFormat="true" ht="20.25" hidden="false" customHeight="true" outlineLevel="0" collapsed="false">
      <c r="B445" s="29"/>
      <c r="C445" s="76"/>
      <c r="D445" s="96" t="s">
        <v>974</v>
      </c>
      <c r="E445" s="38" t="s">
        <v>975</v>
      </c>
      <c r="F445" s="155"/>
      <c r="G445" s="40" t="n">
        <v>180</v>
      </c>
      <c r="H445" s="40" t="n">
        <v>180</v>
      </c>
      <c r="I445" s="41" t="n">
        <f aca="false">+(H445-G445)/G445</f>
        <v>0</v>
      </c>
      <c r="J445" s="138" t="s">
        <v>976</v>
      </c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customFormat="false" ht="20.25" hidden="false" customHeight="true" outlineLevel="0" collapsed="false">
      <c r="B446" s="29"/>
      <c r="C446" s="76"/>
      <c r="D446" s="96" t="s">
        <v>465</v>
      </c>
      <c r="E446" s="38" t="s">
        <v>466</v>
      </c>
      <c r="F446" s="155"/>
      <c r="G446" s="40" t="n">
        <v>505</v>
      </c>
      <c r="H446" s="40" t="n">
        <v>515</v>
      </c>
      <c r="I446" s="41" t="n">
        <f aca="false">+(H446-G446)/G446</f>
        <v>0.0198019801980198</v>
      </c>
      <c r="J446" s="42" t="s">
        <v>467</v>
      </c>
    </row>
    <row r="447" customFormat="false" ht="20.25" hidden="false" customHeight="true" outlineLevel="0" collapsed="false">
      <c r="B447" s="29"/>
      <c r="C447" s="76"/>
      <c r="D447" s="96" t="s">
        <v>468</v>
      </c>
      <c r="E447" s="38" t="s">
        <v>469</v>
      </c>
      <c r="F447" s="155"/>
      <c r="G447" s="40" t="n">
        <v>585</v>
      </c>
      <c r="H447" s="40" t="n">
        <v>595</v>
      </c>
      <c r="I447" s="41" t="n">
        <f aca="false">+(H447-G447)/G447</f>
        <v>0.0170940170940171</v>
      </c>
      <c r="J447" s="42" t="s">
        <v>470</v>
      </c>
    </row>
    <row r="448" customFormat="false" ht="20.25" hidden="false" customHeight="true" outlineLevel="0" collapsed="false">
      <c r="B448" s="29"/>
      <c r="C448" s="76"/>
      <c r="D448" s="99" t="s">
        <v>471</v>
      </c>
      <c r="E448" s="44" t="s">
        <v>472</v>
      </c>
      <c r="F448" s="61"/>
      <c r="G448" s="46" t="n">
        <v>755</v>
      </c>
      <c r="H448" s="46" t="n">
        <v>765</v>
      </c>
      <c r="I448" s="47" t="n">
        <f aca="false">+(H448-G448)/G448</f>
        <v>0.0132450331125828</v>
      </c>
      <c r="J448" s="48" t="s">
        <v>473</v>
      </c>
    </row>
    <row r="449" customFormat="false" ht="20.25" hidden="false" customHeight="true" outlineLevel="0" collapsed="false">
      <c r="A449" s="16"/>
      <c r="B449" s="17"/>
      <c r="C449" s="18"/>
      <c r="D449" s="91"/>
      <c r="E449" s="19"/>
      <c r="G449" s="20"/>
      <c r="H449" s="20"/>
      <c r="I449" s="21"/>
      <c r="J449" s="84"/>
    </row>
    <row r="450" customFormat="false" ht="20.25" hidden="false" customHeight="true" outlineLevel="0" collapsed="false">
      <c r="B450" s="29" t="s">
        <v>259</v>
      </c>
      <c r="C450" s="76" t="s">
        <v>977</v>
      </c>
      <c r="D450" s="143" t="s">
        <v>978</v>
      </c>
      <c r="E450" s="159" t="s">
        <v>979</v>
      </c>
      <c r="F450" s="144"/>
      <c r="G450" s="173" t="n">
        <v>330</v>
      </c>
      <c r="H450" s="34" t="n">
        <v>330</v>
      </c>
      <c r="I450" s="35" t="n">
        <f aca="false">+(H450-G450)/G450</f>
        <v>0</v>
      </c>
      <c r="J450" s="120" t="n">
        <v>3546335263392</v>
      </c>
    </row>
    <row r="451" customFormat="false" ht="20.25" hidden="false" customHeight="true" outlineLevel="0" collapsed="false">
      <c r="B451" s="29"/>
      <c r="C451" s="76"/>
      <c r="D451" s="82" t="s">
        <v>980</v>
      </c>
      <c r="E451" s="112" t="s">
        <v>981</v>
      </c>
      <c r="F451" s="145"/>
      <c r="G451" s="177" t="n">
        <v>315</v>
      </c>
      <c r="H451" s="40" t="n">
        <v>315</v>
      </c>
      <c r="I451" s="41" t="n">
        <f aca="false">+(H451-G451)/G451</f>
        <v>0</v>
      </c>
      <c r="J451" s="121" t="n">
        <v>3546335262746</v>
      </c>
    </row>
    <row r="452" customFormat="false" ht="20.25" hidden="false" customHeight="true" outlineLevel="0" collapsed="false">
      <c r="B452" s="29"/>
      <c r="C452" s="76"/>
      <c r="D452" s="82" t="s">
        <v>982</v>
      </c>
      <c r="E452" s="112" t="s">
        <v>983</v>
      </c>
      <c r="F452" s="145"/>
      <c r="G452" s="177" t="n">
        <v>625</v>
      </c>
      <c r="H452" s="40" t="n">
        <v>625</v>
      </c>
      <c r="I452" s="41" t="n">
        <f aca="false">+(H452-G452)/G452</f>
        <v>0</v>
      </c>
      <c r="J452" s="121" t="n">
        <v>3546335262753</v>
      </c>
    </row>
    <row r="453" customFormat="false" ht="20.25" hidden="false" customHeight="true" outlineLevel="0" collapsed="false">
      <c r="B453" s="29"/>
      <c r="C453" s="76"/>
      <c r="D453" s="82" t="s">
        <v>984</v>
      </c>
      <c r="E453" s="112" t="s">
        <v>985</v>
      </c>
      <c r="F453" s="145"/>
      <c r="G453" s="177" t="n">
        <v>140</v>
      </c>
      <c r="H453" s="40" t="n">
        <v>140</v>
      </c>
      <c r="I453" s="41" t="n">
        <f aca="false">+(H453-G453)/G453</f>
        <v>0</v>
      </c>
      <c r="J453" s="121" t="n">
        <v>3410530751001</v>
      </c>
    </row>
    <row r="454" customFormat="false" ht="20.25" hidden="false" customHeight="true" outlineLevel="0" collapsed="false">
      <c r="B454" s="29"/>
      <c r="C454" s="76"/>
      <c r="D454" s="114" t="s">
        <v>986</v>
      </c>
      <c r="E454" s="163" t="s">
        <v>987</v>
      </c>
      <c r="F454" s="146"/>
      <c r="G454" s="180" t="n">
        <v>115</v>
      </c>
      <c r="H454" s="46" t="n">
        <v>140</v>
      </c>
      <c r="I454" s="47" t="n">
        <f aca="false">+(H454-G454)/G454</f>
        <v>0.217391304347826</v>
      </c>
      <c r="J454" s="126" t="n">
        <v>3116370748903</v>
      </c>
    </row>
    <row r="455" customFormat="false" ht="20.25" hidden="false" customHeight="true" outlineLevel="0" collapsed="false">
      <c r="A455" s="16"/>
      <c r="B455" s="17"/>
      <c r="C455" s="18"/>
      <c r="D455" s="8"/>
      <c r="E455" s="19"/>
      <c r="G455" s="20"/>
      <c r="H455" s="20"/>
      <c r="I455" s="21"/>
      <c r="J455" s="84"/>
    </row>
    <row r="456" customFormat="false" ht="20.25" hidden="false" customHeight="true" outlineLevel="0" collapsed="false">
      <c r="A456" s="16"/>
      <c r="B456" s="17"/>
      <c r="C456" s="18"/>
      <c r="D456" s="8"/>
      <c r="E456" s="19"/>
      <c r="G456" s="20"/>
      <c r="H456" s="20"/>
      <c r="I456" s="21"/>
      <c r="J456" s="84"/>
    </row>
    <row r="457" customFormat="false" ht="20.25" hidden="false" customHeight="true" outlineLevel="0" collapsed="false">
      <c r="A457" s="16"/>
      <c r="B457" s="8" t="s">
        <v>988</v>
      </c>
      <c r="C457" s="216"/>
      <c r="D457" s="217"/>
      <c r="E457" s="218"/>
      <c r="G457" s="20"/>
      <c r="H457" s="20"/>
      <c r="I457" s="21"/>
      <c r="J457" s="84"/>
    </row>
    <row r="458" customFormat="false" ht="20.25" hidden="false" customHeight="true" outlineLevel="0" collapsed="false">
      <c r="A458" s="16"/>
      <c r="B458" s="17"/>
      <c r="C458" s="18"/>
      <c r="D458" s="8"/>
      <c r="E458" s="19"/>
      <c r="G458" s="20"/>
      <c r="H458" s="20"/>
      <c r="I458" s="21"/>
      <c r="J458" s="84"/>
    </row>
    <row r="459" customFormat="false" ht="20.25" hidden="false" customHeight="true" outlineLevel="0" collapsed="false">
      <c r="A459" s="16"/>
      <c r="B459" s="219" t="s">
        <v>989</v>
      </c>
      <c r="C459" s="192" t="s">
        <v>990</v>
      </c>
      <c r="D459" s="220" t="s">
        <v>991</v>
      </c>
      <c r="E459" s="104" t="s">
        <v>992</v>
      </c>
      <c r="F459" s="33" t="s">
        <v>993</v>
      </c>
      <c r="G459" s="173"/>
      <c r="H459" s="34" t="n">
        <v>6765</v>
      </c>
      <c r="I459" s="35"/>
      <c r="J459" s="221" t="n">
        <v>3546335261961</v>
      </c>
    </row>
    <row r="460" customFormat="false" ht="20.25" hidden="false" customHeight="true" outlineLevel="0" collapsed="false">
      <c r="A460" s="16"/>
      <c r="B460" s="219"/>
      <c r="C460" s="192"/>
      <c r="D460" s="222" t="s">
        <v>994</v>
      </c>
      <c r="E460" s="106" t="s">
        <v>995</v>
      </c>
      <c r="F460" s="39" t="s">
        <v>993</v>
      </c>
      <c r="G460" s="40"/>
      <c r="H460" s="40" t="n">
        <v>7015</v>
      </c>
      <c r="I460" s="41"/>
      <c r="J460" s="223" t="n">
        <v>3546335261978</v>
      </c>
    </row>
    <row r="461" customFormat="false" ht="20.25" hidden="false" customHeight="true" outlineLevel="0" collapsed="false">
      <c r="A461" s="16"/>
      <c r="B461" s="219"/>
      <c r="C461" s="192"/>
      <c r="D461" s="224" t="s">
        <v>996</v>
      </c>
      <c r="E461" s="115" t="s">
        <v>997</v>
      </c>
      <c r="F461" s="128" t="s">
        <v>993</v>
      </c>
      <c r="G461" s="46"/>
      <c r="H461" s="46" t="n">
        <v>7250</v>
      </c>
      <c r="I461" s="47"/>
      <c r="J461" s="225" t="n">
        <v>3546335261985</v>
      </c>
    </row>
    <row r="462" customFormat="false" ht="20.25" hidden="false" customHeight="true" outlineLevel="0" collapsed="false">
      <c r="A462" s="16"/>
      <c r="B462" s="219"/>
      <c r="C462" s="192" t="s">
        <v>773</v>
      </c>
      <c r="D462" s="220" t="s">
        <v>998</v>
      </c>
      <c r="E462" s="104" t="s">
        <v>999</v>
      </c>
      <c r="F462" s="33" t="s">
        <v>993</v>
      </c>
      <c r="G462" s="34"/>
      <c r="H462" s="34" t="n">
        <v>4275</v>
      </c>
      <c r="I462" s="35"/>
      <c r="J462" s="221" t="n">
        <v>3546330241715</v>
      </c>
    </row>
    <row r="463" customFormat="false" ht="20.25" hidden="false" customHeight="true" outlineLevel="0" collapsed="false">
      <c r="A463" s="16"/>
      <c r="B463" s="219"/>
      <c r="C463" s="192"/>
      <c r="D463" s="222" t="s">
        <v>1000</v>
      </c>
      <c r="E463" s="106" t="s">
        <v>1001</v>
      </c>
      <c r="F463" s="39" t="s">
        <v>993</v>
      </c>
      <c r="G463" s="40"/>
      <c r="H463" s="40" t="n">
        <v>4525</v>
      </c>
      <c r="I463" s="41"/>
      <c r="J463" s="223" t="n">
        <v>3546330241722</v>
      </c>
    </row>
    <row r="464" customFormat="false" ht="20.25" hidden="false" customHeight="true" outlineLevel="0" collapsed="false">
      <c r="A464" s="16"/>
      <c r="B464" s="219"/>
      <c r="C464" s="192"/>
      <c r="D464" s="224" t="s">
        <v>1002</v>
      </c>
      <c r="E464" s="115" t="s">
        <v>1003</v>
      </c>
      <c r="F464" s="128" t="s">
        <v>993</v>
      </c>
      <c r="G464" s="46"/>
      <c r="H464" s="46" t="n">
        <v>4760</v>
      </c>
      <c r="I464" s="47"/>
      <c r="J464" s="225" t="n">
        <v>3546330241739</v>
      </c>
    </row>
    <row r="465" customFormat="false" ht="20.25" hidden="false" customHeight="true" outlineLevel="0" collapsed="false">
      <c r="A465" s="16"/>
      <c r="B465" s="219"/>
      <c r="C465" s="226" t="s">
        <v>777</v>
      </c>
      <c r="D465" s="227" t="s">
        <v>814</v>
      </c>
      <c r="E465" s="228" t="s">
        <v>1004</v>
      </c>
      <c r="F465" s="229" t="s">
        <v>993</v>
      </c>
      <c r="G465" s="230" t="n">
        <v>2455</v>
      </c>
      <c r="H465" s="230" t="n">
        <v>2490</v>
      </c>
      <c r="I465" s="231" t="n">
        <f aca="false">+(H465-G465)/G465</f>
        <v>0.0142566191446029</v>
      </c>
      <c r="J465" s="232" t="s">
        <v>816</v>
      </c>
    </row>
    <row r="466" customFormat="false" ht="20.25" hidden="false" customHeight="true" outlineLevel="0" collapsed="false">
      <c r="A466" s="16"/>
      <c r="B466" s="17"/>
      <c r="C466" s="18"/>
      <c r="D466" s="169"/>
      <c r="E466" s="233"/>
      <c r="G466" s="20"/>
      <c r="H466" s="20"/>
      <c r="I466" s="21"/>
      <c r="J466" s="84"/>
    </row>
    <row r="467" customFormat="false" ht="20.25" hidden="false" customHeight="true" outlineLevel="0" collapsed="false">
      <c r="A467" s="16"/>
      <c r="B467" s="219" t="s">
        <v>1005</v>
      </c>
      <c r="C467" s="192" t="s">
        <v>1006</v>
      </c>
      <c r="D467" s="220" t="s">
        <v>745</v>
      </c>
      <c r="E467" s="234" t="s">
        <v>746</v>
      </c>
      <c r="F467" s="33"/>
      <c r="G467" s="34" t="n">
        <v>125</v>
      </c>
      <c r="H467" s="34" t="n">
        <v>125</v>
      </c>
      <c r="I467" s="35" t="n">
        <f aca="false">+(H467-G467)/G467</f>
        <v>0</v>
      </c>
      <c r="J467" s="174" t="n">
        <v>3116370745117</v>
      </c>
    </row>
    <row r="468" customFormat="false" ht="20.25" hidden="false" customHeight="true" outlineLevel="0" collapsed="false">
      <c r="A468" s="16"/>
      <c r="B468" s="219"/>
      <c r="C468" s="192"/>
      <c r="D468" s="222" t="s">
        <v>747</v>
      </c>
      <c r="E468" s="79" t="s">
        <v>748</v>
      </c>
      <c r="F468" s="39"/>
      <c r="G468" s="40" t="n">
        <v>290</v>
      </c>
      <c r="H468" s="40" t="n">
        <v>290</v>
      </c>
      <c r="I468" s="41" t="n">
        <f aca="false">+(H468-G468)/G468</f>
        <v>0</v>
      </c>
      <c r="J468" s="98" t="n">
        <v>3116370745131</v>
      </c>
    </row>
    <row r="469" customFormat="false" ht="20.25" hidden="false" customHeight="true" outlineLevel="0" collapsed="false">
      <c r="A469" s="16"/>
      <c r="B469" s="219"/>
      <c r="C469" s="192"/>
      <c r="D469" s="235" t="s">
        <v>749</v>
      </c>
      <c r="E469" s="236" t="s">
        <v>750</v>
      </c>
      <c r="F469" s="195"/>
      <c r="G469" s="46" t="n">
        <v>50</v>
      </c>
      <c r="H469" s="46" t="n">
        <v>50</v>
      </c>
      <c r="I469" s="47" t="n">
        <f aca="false">+(H469-G469)/G469</f>
        <v>0</v>
      </c>
      <c r="J469" s="126" t="n">
        <v>3410530742030</v>
      </c>
    </row>
    <row r="470" customFormat="false" ht="20.25" hidden="false" customHeight="true" outlineLevel="0" collapsed="false">
      <c r="A470" s="16"/>
      <c r="B470" s="219"/>
      <c r="C470" s="192" t="s">
        <v>1007</v>
      </c>
      <c r="D470" s="237" t="s">
        <v>1008</v>
      </c>
      <c r="E470" s="238" t="s">
        <v>1009</v>
      </c>
      <c r="F470" s="134" t="s">
        <v>993</v>
      </c>
      <c r="G470" s="88"/>
      <c r="H470" s="88" t="n">
        <v>725</v>
      </c>
      <c r="I470" s="89"/>
      <c r="J470" s="135" t="n">
        <v>3410535268122</v>
      </c>
    </row>
    <row r="471" customFormat="false" ht="20.25" hidden="false" customHeight="true" outlineLevel="0" collapsed="false">
      <c r="A471" s="16"/>
      <c r="B471" s="219"/>
      <c r="C471" s="192" t="s">
        <v>1010</v>
      </c>
      <c r="D471" s="237" t="s">
        <v>1011</v>
      </c>
      <c r="E471" s="238" t="s">
        <v>1012</v>
      </c>
      <c r="F471" s="134" t="s">
        <v>993</v>
      </c>
      <c r="G471" s="88"/>
      <c r="H471" s="88" t="n">
        <v>250</v>
      </c>
      <c r="I471" s="89"/>
      <c r="J471" s="135" t="n">
        <v>3410535202713</v>
      </c>
    </row>
    <row r="472" customFormat="false" ht="20.25" hidden="false" customHeight="true" outlineLevel="0" collapsed="false">
      <c r="A472" s="16"/>
      <c r="B472" s="219"/>
      <c r="C472" s="239" t="s">
        <v>1013</v>
      </c>
      <c r="D472" s="240" t="s">
        <v>959</v>
      </c>
      <c r="E472" s="241" t="s">
        <v>1014</v>
      </c>
      <c r="F472" s="193"/>
      <c r="G472" s="34" t="n">
        <v>205</v>
      </c>
      <c r="H472" s="34" t="n">
        <v>210</v>
      </c>
      <c r="I472" s="35" t="n">
        <f aca="false">+(H472-G472)/G472</f>
        <v>0.024390243902439</v>
      </c>
      <c r="J472" s="160" t="s">
        <v>961</v>
      </c>
    </row>
    <row r="473" customFormat="false" ht="20.25" hidden="false" customHeight="true" outlineLevel="0" collapsed="false">
      <c r="A473" s="16"/>
      <c r="B473" s="219"/>
      <c r="C473" s="239"/>
      <c r="D473" s="222" t="s">
        <v>965</v>
      </c>
      <c r="E473" s="106" t="s">
        <v>1015</v>
      </c>
      <c r="F473" s="39"/>
      <c r="G473" s="40" t="n">
        <v>45</v>
      </c>
      <c r="H473" s="40" t="n">
        <v>45</v>
      </c>
      <c r="I473" s="41" t="n">
        <f aca="false">+(H473-G473)/G473</f>
        <v>0</v>
      </c>
      <c r="J473" s="138" t="s">
        <v>967</v>
      </c>
    </row>
    <row r="474" customFormat="false" ht="20.25" hidden="false" customHeight="true" outlineLevel="0" collapsed="false">
      <c r="A474" s="16"/>
      <c r="B474" s="219"/>
      <c r="C474" s="239"/>
      <c r="D474" s="222" t="s">
        <v>962</v>
      </c>
      <c r="E474" s="106" t="s">
        <v>1016</v>
      </c>
      <c r="F474" s="39"/>
      <c r="G474" s="40" t="n">
        <v>35</v>
      </c>
      <c r="H474" s="40" t="n">
        <v>35</v>
      </c>
      <c r="I474" s="41" t="n">
        <f aca="false">+(H474-G474)/G474</f>
        <v>0</v>
      </c>
      <c r="J474" s="138" t="s">
        <v>964</v>
      </c>
    </row>
    <row r="475" customFormat="false" ht="20.25" hidden="false" customHeight="true" outlineLevel="0" collapsed="false">
      <c r="A475" s="16"/>
      <c r="B475" s="219"/>
      <c r="C475" s="239"/>
      <c r="D475" s="222" t="s">
        <v>1017</v>
      </c>
      <c r="E475" s="106" t="s">
        <v>1018</v>
      </c>
      <c r="F475" s="39" t="s">
        <v>993</v>
      </c>
      <c r="G475" s="40"/>
      <c r="H475" s="40" t="n">
        <v>320</v>
      </c>
      <c r="I475" s="41"/>
      <c r="J475" s="242" t="n">
        <v>3410530748889</v>
      </c>
    </row>
    <row r="476" customFormat="false" ht="20.25" hidden="false" customHeight="true" outlineLevel="0" collapsed="false">
      <c r="A476" s="16"/>
      <c r="B476" s="219"/>
      <c r="C476" s="239"/>
      <c r="D476" s="224" t="s">
        <v>1019</v>
      </c>
      <c r="E476" s="115" t="s">
        <v>1020</v>
      </c>
      <c r="F476" s="128" t="s">
        <v>993</v>
      </c>
      <c r="G476" s="46"/>
      <c r="H476" s="46" t="n">
        <v>510</v>
      </c>
      <c r="I476" s="47"/>
      <c r="J476" s="243" t="n">
        <v>3410530748407</v>
      </c>
    </row>
    <row r="477" customFormat="false" ht="20.25" hidden="false" customHeight="true" outlineLevel="0" collapsed="false">
      <c r="A477" s="16"/>
      <c r="B477" s="219"/>
      <c r="C477" s="244" t="s">
        <v>1021</v>
      </c>
      <c r="D477" s="245" t="s">
        <v>968</v>
      </c>
      <c r="E477" s="246" t="s">
        <v>1022</v>
      </c>
      <c r="F477" s="247"/>
      <c r="G477" s="206" t="n">
        <v>1020</v>
      </c>
      <c r="H477" s="206" t="n">
        <v>1035</v>
      </c>
      <c r="I477" s="207" t="n">
        <f aca="false">+(H477-G477)/G477</f>
        <v>0.0147058823529412</v>
      </c>
      <c r="J477" s="214" t="n">
        <v>3410530733830</v>
      </c>
    </row>
    <row r="478" customFormat="false" ht="20.25" hidden="false" customHeight="true" outlineLevel="0" collapsed="false">
      <c r="A478" s="16"/>
      <c r="B478" s="219"/>
      <c r="C478" s="244"/>
      <c r="D478" s="248" t="s">
        <v>970</v>
      </c>
      <c r="E478" s="249" t="s">
        <v>1023</v>
      </c>
      <c r="F478" s="194"/>
      <c r="G478" s="40" t="n">
        <v>380</v>
      </c>
      <c r="H478" s="40" t="n">
        <v>385</v>
      </c>
      <c r="I478" s="41" t="n">
        <f aca="false">+(H478-G478)/G478</f>
        <v>0.0131578947368421</v>
      </c>
      <c r="J478" s="121" t="n">
        <v>3410530733847</v>
      </c>
    </row>
    <row r="479" customFormat="false" ht="20.25" hidden="false" customHeight="true" outlineLevel="0" collapsed="false">
      <c r="A479" s="16"/>
      <c r="B479" s="219"/>
      <c r="C479" s="244"/>
      <c r="D479" s="250" t="s">
        <v>972</v>
      </c>
      <c r="E479" s="251" t="s">
        <v>1024</v>
      </c>
      <c r="F479" s="195"/>
      <c r="G479" s="46" t="n">
        <v>1145</v>
      </c>
      <c r="H479" s="46" t="n">
        <v>1160</v>
      </c>
      <c r="I479" s="47" t="n">
        <f aca="false">+(H479-G479)/G479</f>
        <v>0.0131004366812227</v>
      </c>
      <c r="J479" s="126" t="n">
        <v>3410530733854</v>
      </c>
    </row>
    <row r="480" customFormat="false" ht="20.25" hidden="false" customHeight="true" outlineLevel="0" collapsed="false">
      <c r="A480" s="16"/>
      <c r="B480" s="17"/>
      <c r="C480" s="18"/>
      <c r="D480" s="8"/>
      <c r="E480" s="19"/>
      <c r="G480" s="20"/>
      <c r="H480" s="20"/>
      <c r="I480" s="21"/>
      <c r="J480" s="84"/>
    </row>
    <row r="481" customFormat="false" ht="20.25" hidden="false" customHeight="true" outlineLevel="0" collapsed="false">
      <c r="A481" s="16"/>
      <c r="B481" s="17"/>
      <c r="C481" s="18"/>
      <c r="D481" s="8"/>
      <c r="E481" s="19"/>
      <c r="G481" s="20"/>
      <c r="H481" s="20"/>
      <c r="I481" s="21"/>
      <c r="J481" s="84"/>
    </row>
    <row r="482" customFormat="false" ht="20.25" hidden="false" customHeight="true" outlineLevel="0" collapsed="false">
      <c r="A482" s="16"/>
      <c r="B482" s="252" t="s">
        <v>1025</v>
      </c>
      <c r="C482" s="216"/>
      <c r="D482" s="217"/>
      <c r="E482" s="218"/>
      <c r="F482" s="253"/>
      <c r="G482" s="0"/>
      <c r="H482" s="0"/>
      <c r="I482" s="0"/>
      <c r="K482" s="119"/>
    </row>
    <row r="483" customFormat="false" ht="20.25" hidden="false" customHeight="true" outlineLevel="0" collapsed="false">
      <c r="A483" s="16"/>
      <c r="G483" s="0"/>
      <c r="H483" s="0"/>
      <c r="I483" s="0"/>
    </row>
    <row r="484" customFormat="false" ht="20.25" hidden="false" customHeight="true" outlineLevel="0" collapsed="false">
      <c r="A484" s="16"/>
      <c r="B484" s="254" t="s">
        <v>1026</v>
      </c>
      <c r="C484" s="255" t="s">
        <v>1027</v>
      </c>
      <c r="D484" s="220" t="n">
        <v>527068</v>
      </c>
      <c r="E484" s="104" t="s">
        <v>1028</v>
      </c>
      <c r="F484" s="33" t="s">
        <v>993</v>
      </c>
      <c r="G484" s="256"/>
      <c r="H484" s="257" t="n">
        <v>7940</v>
      </c>
      <c r="I484" s="256"/>
      <c r="J484" s="221" t="n">
        <v>3546335270680</v>
      </c>
    </row>
    <row r="485" customFormat="false" ht="20.25" hidden="false" customHeight="true" outlineLevel="0" collapsed="false">
      <c r="A485" s="16"/>
      <c r="B485" s="254"/>
      <c r="C485" s="255"/>
      <c r="D485" s="222" t="n">
        <v>527033</v>
      </c>
      <c r="E485" s="106" t="s">
        <v>1029</v>
      </c>
      <c r="F485" s="39" t="s">
        <v>993</v>
      </c>
      <c r="G485" s="258"/>
      <c r="H485" s="259" t="n">
        <v>8040</v>
      </c>
      <c r="I485" s="258"/>
      <c r="J485" s="223" t="n">
        <v>3546335270338</v>
      </c>
    </row>
    <row r="486" customFormat="false" ht="20.25" hidden="false" customHeight="true" outlineLevel="0" collapsed="false">
      <c r="A486" s="16"/>
      <c r="B486" s="254"/>
      <c r="C486" s="255"/>
      <c r="D486" s="222" t="n">
        <v>527034</v>
      </c>
      <c r="E486" s="106" t="s">
        <v>1030</v>
      </c>
      <c r="F486" s="39" t="s">
        <v>993</v>
      </c>
      <c r="G486" s="258"/>
      <c r="H486" s="259" t="n">
        <v>8550</v>
      </c>
      <c r="I486" s="258"/>
      <c r="J486" s="223" t="n">
        <v>3546335270345</v>
      </c>
    </row>
    <row r="487" customFormat="false" ht="20.25" hidden="false" customHeight="true" outlineLevel="0" collapsed="false">
      <c r="A487" s="16"/>
      <c r="B487" s="254"/>
      <c r="C487" s="255"/>
      <c r="D487" s="222" t="n">
        <v>527035</v>
      </c>
      <c r="E487" s="106" t="s">
        <v>1031</v>
      </c>
      <c r="F487" s="39" t="s">
        <v>993</v>
      </c>
      <c r="G487" s="258"/>
      <c r="H487" s="259" t="n">
        <v>9025</v>
      </c>
      <c r="I487" s="258"/>
      <c r="J487" s="223" t="n">
        <v>3546335270352</v>
      </c>
    </row>
    <row r="488" customFormat="false" ht="20.25" hidden="false" customHeight="true" outlineLevel="0" collapsed="false">
      <c r="A488" s="16"/>
      <c r="B488" s="254"/>
      <c r="C488" s="260" t="s">
        <v>773</v>
      </c>
      <c r="D488" s="222" t="s">
        <v>1032</v>
      </c>
      <c r="E488" s="106" t="s">
        <v>1033</v>
      </c>
      <c r="F488" s="39" t="s">
        <v>993</v>
      </c>
      <c r="G488" s="258"/>
      <c r="H488" s="259" t="n">
        <v>3510</v>
      </c>
      <c r="I488" s="258"/>
      <c r="J488" s="223" t="n">
        <v>3546330242521</v>
      </c>
    </row>
    <row r="489" customFormat="false" ht="20.25" hidden="false" customHeight="true" outlineLevel="0" collapsed="false">
      <c r="A489" s="16"/>
      <c r="B489" s="254"/>
      <c r="C489" s="261" t="s">
        <v>777</v>
      </c>
      <c r="D489" s="222" t="n">
        <v>750795</v>
      </c>
      <c r="E489" s="106" t="s">
        <v>1034</v>
      </c>
      <c r="F489" s="39" t="s">
        <v>993</v>
      </c>
      <c r="G489" s="258"/>
      <c r="H489" s="259" t="n">
        <v>4430</v>
      </c>
      <c r="I489" s="258"/>
      <c r="J489" s="223" t="n">
        <v>3546337507951</v>
      </c>
    </row>
    <row r="490" customFormat="false" ht="20.25" hidden="false" customHeight="true" outlineLevel="0" collapsed="false">
      <c r="A490" s="16"/>
      <c r="B490" s="254"/>
      <c r="C490" s="261"/>
      <c r="D490" s="222" t="n">
        <v>750761</v>
      </c>
      <c r="E490" s="106" t="s">
        <v>1035</v>
      </c>
      <c r="F490" s="39" t="s">
        <v>993</v>
      </c>
      <c r="G490" s="258"/>
      <c r="H490" s="259" t="n">
        <v>4530</v>
      </c>
      <c r="I490" s="258"/>
      <c r="J490" s="223" t="n">
        <v>3546337507616</v>
      </c>
    </row>
    <row r="491" customFormat="false" ht="20.25" hidden="false" customHeight="true" outlineLevel="0" collapsed="false">
      <c r="A491" s="16"/>
      <c r="B491" s="254"/>
      <c r="C491" s="261"/>
      <c r="D491" s="222" t="n">
        <v>750762</v>
      </c>
      <c r="E491" s="106" t="s">
        <v>1036</v>
      </c>
      <c r="F491" s="39" t="s">
        <v>993</v>
      </c>
      <c r="G491" s="258"/>
      <c r="H491" s="259" t="n">
        <v>5040</v>
      </c>
      <c r="I491" s="258"/>
      <c r="J491" s="223" t="n">
        <v>3546337507623</v>
      </c>
    </row>
    <row r="492" customFormat="false" ht="20.25" hidden="false" customHeight="true" outlineLevel="0" collapsed="false">
      <c r="A492" s="16"/>
      <c r="B492" s="254"/>
      <c r="C492" s="261"/>
      <c r="D492" s="224" t="n">
        <v>750763</v>
      </c>
      <c r="E492" s="115" t="s">
        <v>1037</v>
      </c>
      <c r="F492" s="128" t="s">
        <v>993</v>
      </c>
      <c r="G492" s="262"/>
      <c r="H492" s="263" t="n">
        <v>5515</v>
      </c>
      <c r="I492" s="262"/>
      <c r="J492" s="225" t="n">
        <v>3546337507630</v>
      </c>
    </row>
    <row r="493" customFormat="false" ht="20.25" hidden="false" customHeight="true" outlineLevel="0" collapsed="false">
      <c r="A493" s="16"/>
      <c r="B493" s="17"/>
      <c r="C493" s="18"/>
      <c r="D493" s="169"/>
      <c r="E493" s="233"/>
      <c r="G493" s="20"/>
      <c r="H493" s="20"/>
      <c r="I493" s="21"/>
      <c r="J493" s="84"/>
    </row>
    <row r="494" customFormat="false" ht="20.25" hidden="false" customHeight="true" outlineLevel="0" collapsed="false">
      <c r="A494" s="16"/>
      <c r="B494" s="219" t="s">
        <v>1038</v>
      </c>
      <c r="C494" s="192" t="s">
        <v>1006</v>
      </c>
      <c r="D494" s="220" t="s">
        <v>745</v>
      </c>
      <c r="E494" s="104" t="s">
        <v>746</v>
      </c>
      <c r="F494" s="33"/>
      <c r="G494" s="34" t="n">
        <v>125</v>
      </c>
      <c r="H494" s="257" t="n">
        <v>125</v>
      </c>
      <c r="I494" s="256" t="n">
        <f aca="false">+(H494-G494)/G494</f>
        <v>0</v>
      </c>
      <c r="J494" s="174" t="n">
        <v>3116370745117</v>
      </c>
    </row>
    <row r="495" customFormat="false" ht="20.25" hidden="false" customHeight="true" outlineLevel="0" collapsed="false">
      <c r="A495" s="16"/>
      <c r="B495" s="219"/>
      <c r="C495" s="192"/>
      <c r="D495" s="222" t="n">
        <v>474003</v>
      </c>
      <c r="E495" s="106" t="s">
        <v>1039</v>
      </c>
      <c r="F495" s="39" t="s">
        <v>993</v>
      </c>
      <c r="G495" s="40"/>
      <c r="H495" s="259" t="n">
        <v>170</v>
      </c>
      <c r="I495" s="258"/>
      <c r="J495" s="264" t="n">
        <v>3546334740030</v>
      </c>
    </row>
    <row r="496" customFormat="false" ht="20.25" hidden="false" customHeight="true" outlineLevel="0" collapsed="false">
      <c r="A496" s="16"/>
      <c r="B496" s="219"/>
      <c r="C496" s="192"/>
      <c r="D496" s="222" t="s">
        <v>749</v>
      </c>
      <c r="E496" s="106" t="s">
        <v>1040</v>
      </c>
      <c r="F496" s="39"/>
      <c r="G496" s="40" t="n">
        <v>50</v>
      </c>
      <c r="H496" s="259" t="n">
        <v>50</v>
      </c>
      <c r="I496" s="258" t="n">
        <f aca="false">+(H496-G496)/G496</f>
        <v>0</v>
      </c>
      <c r="J496" s="121" t="n">
        <v>3410530742030</v>
      </c>
    </row>
    <row r="497" customFormat="false" ht="20.25" hidden="false" customHeight="true" outlineLevel="0" collapsed="false">
      <c r="A497" s="16"/>
      <c r="B497" s="219"/>
      <c r="C497" s="192"/>
      <c r="D497" s="224" t="s">
        <v>1041</v>
      </c>
      <c r="E497" s="115" t="s">
        <v>1042</v>
      </c>
      <c r="F497" s="128" t="s">
        <v>993</v>
      </c>
      <c r="G497" s="46"/>
      <c r="H497" s="263" t="n">
        <v>250</v>
      </c>
      <c r="I497" s="262"/>
      <c r="J497" s="243" t="n">
        <v>3410530748728</v>
      </c>
    </row>
    <row r="498" customFormat="false" ht="20.25" hidden="false" customHeight="true" outlineLevel="0" collapsed="false">
      <c r="A498" s="16"/>
      <c r="B498" s="219"/>
      <c r="C498" s="192" t="s">
        <v>1043</v>
      </c>
      <c r="D498" s="220" t="s">
        <v>1044</v>
      </c>
      <c r="E498" s="104" t="s">
        <v>1045</v>
      </c>
      <c r="F498" s="33" t="s">
        <v>993</v>
      </c>
      <c r="G498" s="34"/>
      <c r="H498" s="257" t="n">
        <v>445</v>
      </c>
      <c r="I498" s="256"/>
      <c r="J498" s="265" t="n">
        <v>3410530748773</v>
      </c>
    </row>
    <row r="499" customFormat="false" ht="20.25" hidden="false" customHeight="true" outlineLevel="0" collapsed="false">
      <c r="A499" s="16"/>
      <c r="B499" s="219"/>
      <c r="C499" s="192"/>
      <c r="D499" s="222" t="s">
        <v>1046</v>
      </c>
      <c r="E499" s="106" t="s">
        <v>1047</v>
      </c>
      <c r="F499" s="39" t="s">
        <v>993</v>
      </c>
      <c r="G499" s="40"/>
      <c r="H499" s="259" t="n">
        <v>95</v>
      </c>
      <c r="I499" s="258"/>
      <c r="J499" s="242" t="n">
        <v>3410530748766</v>
      </c>
    </row>
    <row r="500" customFormat="false" ht="20.25" hidden="false" customHeight="true" outlineLevel="0" collapsed="false">
      <c r="A500" s="16"/>
      <c r="B500" s="219"/>
      <c r="C500" s="192"/>
      <c r="D500" s="222" t="n">
        <v>520270</v>
      </c>
      <c r="E500" s="106" t="s">
        <v>1048</v>
      </c>
      <c r="F500" s="39" t="s">
        <v>993</v>
      </c>
      <c r="G500" s="40"/>
      <c r="H500" s="259" t="n">
        <v>1070</v>
      </c>
      <c r="I500" s="258"/>
      <c r="J500" s="242" t="n">
        <v>3410535202706</v>
      </c>
    </row>
    <row r="501" customFormat="false" ht="20.25" hidden="false" customHeight="true" outlineLevel="0" collapsed="false">
      <c r="A501" s="16"/>
      <c r="B501" s="219"/>
      <c r="C501" s="192"/>
      <c r="D501" s="224" t="n">
        <v>520271</v>
      </c>
      <c r="E501" s="115" t="s">
        <v>941</v>
      </c>
      <c r="F501" s="128" t="s">
        <v>993</v>
      </c>
      <c r="G501" s="46"/>
      <c r="H501" s="263" t="n">
        <v>250</v>
      </c>
      <c r="I501" s="262"/>
      <c r="J501" s="243" t="n">
        <v>3410535202713</v>
      </c>
    </row>
    <row r="502" customFormat="false" ht="20.25" hidden="false" customHeight="true" outlineLevel="0" collapsed="false">
      <c r="A502" s="16"/>
      <c r="B502" s="219"/>
      <c r="C502" s="192" t="s">
        <v>1013</v>
      </c>
      <c r="D502" s="220" t="s">
        <v>1049</v>
      </c>
      <c r="E502" s="104" t="s">
        <v>1050</v>
      </c>
      <c r="F502" s="33" t="s">
        <v>993</v>
      </c>
      <c r="G502" s="34"/>
      <c r="H502" s="257" t="n">
        <v>215</v>
      </c>
      <c r="I502" s="256"/>
      <c r="J502" s="265" t="n">
        <v>3410530748629</v>
      </c>
    </row>
    <row r="503" customFormat="false" ht="20.25" hidden="false" customHeight="true" outlineLevel="0" collapsed="false">
      <c r="A503" s="16"/>
      <c r="B503" s="219"/>
      <c r="C503" s="192"/>
      <c r="D503" s="222" t="n">
        <v>809536</v>
      </c>
      <c r="E503" s="106" t="s">
        <v>1051</v>
      </c>
      <c r="F503" s="39" t="s">
        <v>993</v>
      </c>
      <c r="G503" s="40"/>
      <c r="H503" s="259" t="n">
        <v>80</v>
      </c>
      <c r="I503" s="258"/>
      <c r="J503" s="242" t="n">
        <v>3416088095369</v>
      </c>
    </row>
    <row r="504" customFormat="false" ht="20.25" hidden="false" customHeight="true" outlineLevel="0" collapsed="false">
      <c r="A504" s="16"/>
      <c r="B504" s="219"/>
      <c r="C504" s="192"/>
      <c r="D504" s="266" t="s">
        <v>962</v>
      </c>
      <c r="E504" s="249" t="s">
        <v>963</v>
      </c>
      <c r="F504" s="39"/>
      <c r="G504" s="40" t="n">
        <v>35</v>
      </c>
      <c r="H504" s="259" t="n">
        <v>35</v>
      </c>
      <c r="I504" s="258" t="n">
        <f aca="false">+(H504-G504)/G504</f>
        <v>0</v>
      </c>
      <c r="J504" s="138" t="s">
        <v>964</v>
      </c>
      <c r="L504" s="267"/>
    </row>
    <row r="505" customFormat="false" ht="20.25" hidden="false" customHeight="true" outlineLevel="0" collapsed="false">
      <c r="A505" s="16"/>
      <c r="B505" s="219"/>
      <c r="C505" s="192"/>
      <c r="D505" s="222" t="s">
        <v>1052</v>
      </c>
      <c r="E505" s="106" t="s">
        <v>1053</v>
      </c>
      <c r="F505" s="39" t="s">
        <v>993</v>
      </c>
      <c r="G505" s="40"/>
      <c r="H505" s="259" t="n">
        <v>30</v>
      </c>
      <c r="I505" s="258"/>
      <c r="J505" s="242" t="n">
        <v>3410530753272</v>
      </c>
    </row>
    <row r="506" customFormat="false" ht="20.25" hidden="false" customHeight="true" outlineLevel="0" collapsed="false">
      <c r="A506" s="16"/>
      <c r="B506" s="219"/>
      <c r="C506" s="192"/>
      <c r="D506" s="222" t="s">
        <v>1054</v>
      </c>
      <c r="E506" s="106" t="s">
        <v>1055</v>
      </c>
      <c r="F506" s="39" t="s">
        <v>993</v>
      </c>
      <c r="G506" s="40"/>
      <c r="H506" s="259" t="n">
        <v>240</v>
      </c>
      <c r="I506" s="258"/>
      <c r="J506" s="242" t="n">
        <v>3410530746748</v>
      </c>
    </row>
    <row r="507" customFormat="false" ht="20.25" hidden="false" customHeight="true" outlineLevel="0" collapsed="false">
      <c r="A507" s="16"/>
      <c r="B507" s="219"/>
      <c r="C507" s="192"/>
      <c r="D507" s="268" t="s">
        <v>984</v>
      </c>
      <c r="E507" s="269" t="s">
        <v>985</v>
      </c>
      <c r="F507" s="39"/>
      <c r="G507" s="40" t="n">
        <v>140</v>
      </c>
      <c r="H507" s="259" t="n">
        <v>140</v>
      </c>
      <c r="I507" s="258" t="n">
        <f aca="false">+(H507-G507)/G507</f>
        <v>0</v>
      </c>
      <c r="J507" s="121" t="n">
        <v>3410530751001</v>
      </c>
    </row>
    <row r="508" customFormat="false" ht="20.25" hidden="false" customHeight="true" outlineLevel="0" collapsed="false">
      <c r="A508" s="16"/>
      <c r="B508" s="219"/>
      <c r="C508" s="192"/>
      <c r="D508" s="270" t="s">
        <v>986</v>
      </c>
      <c r="E508" s="271" t="s">
        <v>987</v>
      </c>
      <c r="F508" s="128"/>
      <c r="G508" s="46" t="n">
        <v>140</v>
      </c>
      <c r="H508" s="263" t="n">
        <v>140</v>
      </c>
      <c r="I508" s="262" t="n">
        <f aca="false">+(H508-G508)/G508</f>
        <v>0</v>
      </c>
      <c r="J508" s="272" t="n">
        <v>3116370748903</v>
      </c>
    </row>
    <row r="509" customFormat="false" ht="20.25" hidden="false" customHeight="true" outlineLevel="0" collapsed="false">
      <c r="A509" s="16"/>
      <c r="B509" s="17"/>
      <c r="C509" s="18"/>
      <c r="D509" s="8"/>
      <c r="E509" s="19"/>
      <c r="G509" s="20"/>
      <c r="H509" s="20"/>
      <c r="I509" s="21"/>
      <c r="J509" s="84"/>
    </row>
    <row r="510" customFormat="false" ht="20.25" hidden="false" customHeight="true" outlineLevel="0" collapsed="false">
      <c r="A510" s="16"/>
      <c r="B510" s="17"/>
      <c r="C510" s="18"/>
      <c r="D510" s="8"/>
      <c r="E510" s="19"/>
      <c r="G510" s="20"/>
      <c r="H510" s="20"/>
      <c r="I510" s="21"/>
      <c r="J510" s="84"/>
    </row>
    <row r="511" customFormat="false" ht="20.25" hidden="false" customHeight="true" outlineLevel="0" collapsed="false">
      <c r="A511" s="16"/>
      <c r="B511" s="23" t="s">
        <v>1056</v>
      </c>
      <c r="C511" s="18"/>
      <c r="D511" s="8"/>
      <c r="E511" s="19"/>
      <c r="G511" s="20"/>
      <c r="H511" s="20"/>
      <c r="I511" s="21"/>
      <c r="J511" s="84"/>
    </row>
    <row r="512" customFormat="false" ht="20.25" hidden="false" customHeight="true" outlineLevel="0" collapsed="false">
      <c r="A512" s="16"/>
      <c r="B512" s="17"/>
      <c r="C512" s="18"/>
      <c r="D512" s="8"/>
      <c r="E512" s="19"/>
      <c r="G512" s="20"/>
      <c r="H512" s="20"/>
      <c r="I512" s="21"/>
      <c r="J512" s="84"/>
    </row>
    <row r="513" customFormat="false" ht="20.25" hidden="false" customHeight="true" outlineLevel="0" collapsed="false">
      <c r="B513" s="29" t="s">
        <v>1057</v>
      </c>
      <c r="C513" s="76" t="s">
        <v>1058</v>
      </c>
      <c r="D513" s="182" t="s">
        <v>1059</v>
      </c>
      <c r="E513" s="32" t="s">
        <v>1060</v>
      </c>
      <c r="F513" s="144"/>
      <c r="G513" s="34" t="n">
        <v>6000</v>
      </c>
      <c r="H513" s="34" t="n">
        <v>5890</v>
      </c>
      <c r="I513" s="35" t="n">
        <f aca="false">+(H513-G513)/G513</f>
        <v>-0.0183333333333333</v>
      </c>
      <c r="J513" s="57" t="s">
        <v>1061</v>
      </c>
    </row>
    <row r="514" customFormat="false" ht="20.25" hidden="false" customHeight="true" outlineLevel="0" collapsed="false">
      <c r="B514" s="29"/>
      <c r="C514" s="76"/>
      <c r="D514" s="186" t="s">
        <v>1062</v>
      </c>
      <c r="E514" s="38" t="s">
        <v>1063</v>
      </c>
      <c r="F514" s="145"/>
      <c r="G514" s="40" t="n">
        <v>6380</v>
      </c>
      <c r="H514" s="40" t="n">
        <v>6275</v>
      </c>
      <c r="I514" s="41" t="n">
        <f aca="false">+(H514-G514)/G514</f>
        <v>-0.0164576802507837</v>
      </c>
      <c r="J514" s="42" t="s">
        <v>1064</v>
      </c>
    </row>
    <row r="515" customFormat="false" ht="20.25" hidden="false" customHeight="true" outlineLevel="0" collapsed="false">
      <c r="B515" s="29"/>
      <c r="C515" s="76"/>
      <c r="D515" s="186" t="s">
        <v>1065</v>
      </c>
      <c r="E515" s="38" t="s">
        <v>1066</v>
      </c>
      <c r="F515" s="145"/>
      <c r="G515" s="40" t="n">
        <v>6915</v>
      </c>
      <c r="H515" s="40" t="n">
        <v>6815</v>
      </c>
      <c r="I515" s="41" t="n">
        <f aca="false">+(H515-G515)/G515</f>
        <v>-0.0144613159797542</v>
      </c>
      <c r="J515" s="42" t="s">
        <v>1067</v>
      </c>
    </row>
    <row r="516" customFormat="false" ht="20.25" hidden="false" customHeight="true" outlineLevel="0" collapsed="false">
      <c r="B516" s="29"/>
      <c r="C516" s="76"/>
      <c r="D516" s="186" t="s">
        <v>1068</v>
      </c>
      <c r="E516" s="38" t="s">
        <v>1069</v>
      </c>
      <c r="F516" s="145"/>
      <c r="G516" s="40" t="n">
        <v>8630</v>
      </c>
      <c r="H516" s="40" t="n">
        <v>8540</v>
      </c>
      <c r="I516" s="41" t="n">
        <f aca="false">+(H516-G516)/G516</f>
        <v>-0.0104287369640788</v>
      </c>
      <c r="J516" s="42" t="s">
        <v>1070</v>
      </c>
    </row>
    <row r="517" customFormat="false" ht="20.25" hidden="false" customHeight="true" outlineLevel="0" collapsed="false">
      <c r="B517" s="29"/>
      <c r="C517" s="76"/>
      <c r="D517" s="186" t="s">
        <v>1071</v>
      </c>
      <c r="E517" s="38" t="s">
        <v>1072</v>
      </c>
      <c r="F517" s="145"/>
      <c r="G517" s="40" t="n">
        <v>9375</v>
      </c>
      <c r="H517" s="40" t="n">
        <v>8435</v>
      </c>
      <c r="I517" s="41" t="n">
        <f aca="false">+(H517-G517)/G517</f>
        <v>-0.100266666666667</v>
      </c>
      <c r="J517" s="42" t="s">
        <v>1073</v>
      </c>
    </row>
    <row r="518" customFormat="false" ht="20.25" hidden="false" customHeight="true" outlineLevel="0" collapsed="false">
      <c r="B518" s="29"/>
      <c r="C518" s="76"/>
      <c r="D518" s="187" t="s">
        <v>1074</v>
      </c>
      <c r="E518" s="44" t="s">
        <v>1075</v>
      </c>
      <c r="F518" s="61"/>
      <c r="G518" s="46" t="n">
        <v>10165</v>
      </c>
      <c r="H518" s="46" t="n">
        <v>9150</v>
      </c>
      <c r="I518" s="47" t="n">
        <f aca="false">+(H518-G518)/G518</f>
        <v>-0.0998524348253812</v>
      </c>
      <c r="J518" s="48" t="s">
        <v>1076</v>
      </c>
    </row>
    <row r="519" customFormat="false" ht="20.25" hidden="false" customHeight="true" outlineLevel="0" collapsed="false">
      <c r="A519" s="16"/>
      <c r="B519" s="17"/>
      <c r="C519" s="18"/>
      <c r="D519" s="117"/>
      <c r="F519" s="118"/>
      <c r="G519" s="20"/>
      <c r="H519" s="20"/>
      <c r="I519" s="21"/>
      <c r="J519" s="84"/>
    </row>
    <row r="520" customFormat="false" ht="20.25" hidden="false" customHeight="true" outlineLevel="0" collapsed="false">
      <c r="A520" s="16"/>
      <c r="B520" s="23" t="s">
        <v>1077</v>
      </c>
      <c r="C520" s="18"/>
      <c r="D520" s="91"/>
      <c r="E520" s="19"/>
      <c r="G520" s="20"/>
      <c r="H520" s="20"/>
      <c r="I520" s="21"/>
      <c r="J520" s="84"/>
    </row>
    <row r="521" customFormat="false" ht="20.25" hidden="false" customHeight="true" outlineLevel="0" collapsed="false">
      <c r="A521" s="16"/>
      <c r="B521" s="17"/>
      <c r="C521" s="18"/>
      <c r="D521" s="91"/>
      <c r="E521" s="19"/>
      <c r="G521" s="20"/>
      <c r="H521" s="20"/>
      <c r="I521" s="21"/>
      <c r="J521" s="84"/>
    </row>
    <row r="522" customFormat="false" ht="20.25" hidden="false" customHeight="true" outlineLevel="0" collapsed="false">
      <c r="B522" s="29" t="s">
        <v>1057</v>
      </c>
      <c r="C522" s="76" t="s">
        <v>1058</v>
      </c>
      <c r="D522" s="55" t="s">
        <v>1078</v>
      </c>
      <c r="E522" s="32" t="s">
        <v>1079</v>
      </c>
      <c r="F522" s="144"/>
      <c r="G522" s="34" t="n">
        <v>7345</v>
      </c>
      <c r="H522" s="34" t="n">
        <v>7100</v>
      </c>
      <c r="I522" s="35" t="n">
        <f aca="false">+(H522-G522)/G522</f>
        <v>-0.033356024506467</v>
      </c>
      <c r="J522" s="57" t="s">
        <v>1080</v>
      </c>
    </row>
    <row r="523" customFormat="false" ht="20.25" hidden="false" customHeight="true" outlineLevel="0" collapsed="false">
      <c r="B523" s="29"/>
      <c r="C523" s="76"/>
      <c r="D523" s="58" t="s">
        <v>1081</v>
      </c>
      <c r="E523" s="38" t="s">
        <v>1082</v>
      </c>
      <c r="F523" s="145"/>
      <c r="G523" s="40" t="n">
        <v>7730</v>
      </c>
      <c r="H523" s="40" t="n">
        <v>7490</v>
      </c>
      <c r="I523" s="41" t="n">
        <f aca="false">+(H523-G523)/G523</f>
        <v>-0.0310478654592497</v>
      </c>
      <c r="J523" s="42" t="s">
        <v>1083</v>
      </c>
    </row>
    <row r="524" customFormat="false" ht="20.25" hidden="false" customHeight="true" outlineLevel="0" collapsed="false">
      <c r="B524" s="29"/>
      <c r="C524" s="76"/>
      <c r="D524" s="58" t="s">
        <v>1084</v>
      </c>
      <c r="E524" s="38" t="s">
        <v>1085</v>
      </c>
      <c r="F524" s="145"/>
      <c r="G524" s="40" t="n">
        <v>8260</v>
      </c>
      <c r="H524" s="40" t="n">
        <v>8030</v>
      </c>
      <c r="I524" s="41" t="n">
        <f aca="false">+(H524-G524)/G524</f>
        <v>-0.0278450363196126</v>
      </c>
      <c r="J524" s="42" t="s">
        <v>1086</v>
      </c>
    </row>
    <row r="525" customFormat="false" ht="20.25" hidden="false" customHeight="true" outlineLevel="0" collapsed="false">
      <c r="B525" s="29"/>
      <c r="C525" s="76"/>
      <c r="D525" s="58" t="s">
        <v>1087</v>
      </c>
      <c r="E525" s="38" t="s">
        <v>1088</v>
      </c>
      <c r="F525" s="145"/>
      <c r="G525" s="40" t="n">
        <v>9790</v>
      </c>
      <c r="H525" s="40" t="n">
        <v>9580</v>
      </c>
      <c r="I525" s="41" t="n">
        <f aca="false">+(H525-G525)/G525</f>
        <v>-0.0214504596527068</v>
      </c>
      <c r="J525" s="42" t="s">
        <v>1089</v>
      </c>
    </row>
    <row r="526" customFormat="false" ht="20.25" hidden="false" customHeight="true" outlineLevel="0" collapsed="false">
      <c r="B526" s="29"/>
      <c r="C526" s="76"/>
      <c r="D526" s="58" t="s">
        <v>1090</v>
      </c>
      <c r="E526" s="38" t="s">
        <v>1091</v>
      </c>
      <c r="F526" s="145"/>
      <c r="G526" s="40" t="n">
        <v>10535</v>
      </c>
      <c r="H526" s="40" t="n">
        <v>9480</v>
      </c>
      <c r="I526" s="41" t="n">
        <f aca="false">+(H526-G526)/G526</f>
        <v>-0.100142382534409</v>
      </c>
      <c r="J526" s="42" t="s">
        <v>1092</v>
      </c>
    </row>
    <row r="527" customFormat="false" ht="20.25" hidden="false" customHeight="true" outlineLevel="0" collapsed="false">
      <c r="B527" s="29"/>
      <c r="C527" s="76"/>
      <c r="D527" s="58" t="s">
        <v>1093</v>
      </c>
      <c r="E527" s="38" t="s">
        <v>1094</v>
      </c>
      <c r="F527" s="145"/>
      <c r="G527" s="40" t="n">
        <v>11400</v>
      </c>
      <c r="H527" s="40" t="n">
        <v>10260</v>
      </c>
      <c r="I527" s="41" t="n">
        <f aca="false">+(H527-G527)/G527</f>
        <v>-0.1</v>
      </c>
      <c r="J527" s="42" t="s">
        <v>1095</v>
      </c>
    </row>
    <row r="528" customFormat="false" ht="20.25" hidden="false" customHeight="true" outlineLevel="0" collapsed="false">
      <c r="B528" s="29"/>
      <c r="C528" s="76"/>
      <c r="D528" s="58" t="s">
        <v>1096</v>
      </c>
      <c r="E528" s="38" t="s">
        <v>1097</v>
      </c>
      <c r="F528" s="145"/>
      <c r="G528" s="40" t="n">
        <v>10890</v>
      </c>
      <c r="H528" s="40" t="n">
        <v>9800</v>
      </c>
      <c r="I528" s="41" t="n">
        <f aca="false">+(H528-G528)/G528</f>
        <v>-0.100091827364555</v>
      </c>
      <c r="J528" s="42" t="s">
        <v>1098</v>
      </c>
    </row>
    <row r="529" customFormat="false" ht="20.25" hidden="false" customHeight="true" outlineLevel="0" collapsed="false">
      <c r="B529" s="29"/>
      <c r="C529" s="76"/>
      <c r="D529" s="58" t="s">
        <v>1099</v>
      </c>
      <c r="E529" s="38" t="s">
        <v>1100</v>
      </c>
      <c r="F529" s="145"/>
      <c r="G529" s="40" t="n">
        <v>11680</v>
      </c>
      <c r="H529" s="40" t="n">
        <v>10510</v>
      </c>
      <c r="I529" s="41" t="n">
        <f aca="false">+(H529-G529)/G529</f>
        <v>-0.100171232876712</v>
      </c>
      <c r="J529" s="42" t="s">
        <v>1101</v>
      </c>
    </row>
    <row r="530" customFormat="false" ht="20.25" hidden="false" customHeight="true" outlineLevel="0" collapsed="false">
      <c r="B530" s="29"/>
      <c r="C530" s="76"/>
      <c r="D530" s="58" t="s">
        <v>1102</v>
      </c>
      <c r="E530" s="38" t="s">
        <v>1103</v>
      </c>
      <c r="F530" s="145"/>
      <c r="G530" s="40" t="n">
        <v>10435</v>
      </c>
      <c r="H530" s="40" t="n">
        <v>9395</v>
      </c>
      <c r="I530" s="41" t="n">
        <f aca="false">+(H530-G530)/G530</f>
        <v>-0.099664590321035</v>
      </c>
      <c r="J530" s="42" t="s">
        <v>1104</v>
      </c>
    </row>
    <row r="531" customFormat="false" ht="20.25" hidden="false" customHeight="true" outlineLevel="0" collapsed="false">
      <c r="B531" s="29"/>
      <c r="C531" s="76"/>
      <c r="D531" s="82" t="s">
        <v>1105</v>
      </c>
      <c r="E531" s="38" t="s">
        <v>1106</v>
      </c>
      <c r="F531" s="145"/>
      <c r="G531" s="40" t="n">
        <v>11460</v>
      </c>
      <c r="H531" s="40" t="n">
        <v>10315</v>
      </c>
      <c r="I531" s="41" t="n">
        <f aca="false">+(H531-G531)/G531</f>
        <v>-0.099912739965096</v>
      </c>
      <c r="J531" s="42" t="s">
        <v>1107</v>
      </c>
    </row>
    <row r="532" customFormat="false" ht="20.25" hidden="false" customHeight="true" outlineLevel="0" collapsed="false">
      <c r="B532" s="29"/>
      <c r="C532" s="76"/>
      <c r="D532" s="114" t="s">
        <v>1108</v>
      </c>
      <c r="E532" s="44" t="s">
        <v>1109</v>
      </c>
      <c r="F532" s="61"/>
      <c r="G532" s="46" t="n">
        <v>12365</v>
      </c>
      <c r="H532" s="46" t="n">
        <v>11125</v>
      </c>
      <c r="I532" s="47" t="n">
        <f aca="false">+(H532-G532)/G532</f>
        <v>-0.10028305701577</v>
      </c>
      <c r="J532" s="48" t="s">
        <v>1110</v>
      </c>
    </row>
    <row r="533" customFormat="false" ht="20.25" hidden="false" customHeight="true" outlineLevel="0" collapsed="false">
      <c r="A533" s="16"/>
      <c r="B533" s="17"/>
      <c r="C533" s="18"/>
      <c r="F533" s="118"/>
      <c r="G533" s="0"/>
      <c r="H533" s="0"/>
      <c r="I533" s="53"/>
    </row>
    <row r="534" customFormat="false" ht="20.25" hidden="false" customHeight="true" outlineLevel="0" collapsed="false">
      <c r="B534" s="29" t="s">
        <v>1057</v>
      </c>
      <c r="C534" s="76" t="s">
        <v>1058</v>
      </c>
      <c r="D534" s="143" t="s">
        <v>1111</v>
      </c>
      <c r="E534" s="32" t="s">
        <v>1112</v>
      </c>
      <c r="F534" s="56"/>
      <c r="G534" s="34" t="n">
        <v>7245</v>
      </c>
      <c r="H534" s="34" t="n">
        <v>7010</v>
      </c>
      <c r="I534" s="35" t="n">
        <f aca="false">+(H534-G534)/G534</f>
        <v>-0.0324361628709455</v>
      </c>
      <c r="J534" s="57" t="s">
        <v>1113</v>
      </c>
    </row>
    <row r="535" customFormat="false" ht="20.25" hidden="false" customHeight="true" outlineLevel="0" collapsed="false">
      <c r="B535" s="29"/>
      <c r="C535" s="76"/>
      <c r="D535" s="82" t="s">
        <v>1114</v>
      </c>
      <c r="E535" s="38" t="s">
        <v>1115</v>
      </c>
      <c r="F535" s="59"/>
      <c r="G535" s="40" t="n">
        <v>7625</v>
      </c>
      <c r="H535" s="40" t="n">
        <v>7395</v>
      </c>
      <c r="I535" s="41" t="n">
        <f aca="false">+(H535-G535)/G535</f>
        <v>-0.0301639344262295</v>
      </c>
      <c r="J535" s="42" t="s">
        <v>1116</v>
      </c>
    </row>
    <row r="536" customFormat="false" ht="20.25" hidden="false" customHeight="true" outlineLevel="0" collapsed="false">
      <c r="B536" s="29"/>
      <c r="C536" s="76"/>
      <c r="D536" s="82" t="s">
        <v>1117</v>
      </c>
      <c r="E536" s="38" t="s">
        <v>1118</v>
      </c>
      <c r="F536" s="59"/>
      <c r="G536" s="40" t="n">
        <v>8160</v>
      </c>
      <c r="H536" s="40" t="n">
        <v>7940</v>
      </c>
      <c r="I536" s="41" t="n">
        <f aca="false">+(H536-G536)/G536</f>
        <v>-0.0269607843137255</v>
      </c>
      <c r="J536" s="42" t="s">
        <v>1119</v>
      </c>
    </row>
    <row r="537" customFormat="false" ht="20.25" hidden="false" customHeight="true" outlineLevel="0" collapsed="false">
      <c r="B537" s="29"/>
      <c r="C537" s="76"/>
      <c r="D537" s="82" t="s">
        <v>1120</v>
      </c>
      <c r="E537" s="38" t="s">
        <v>1121</v>
      </c>
      <c r="F537" s="59"/>
      <c r="G537" s="40" t="n">
        <v>9690</v>
      </c>
      <c r="H537" s="40" t="n">
        <v>9490</v>
      </c>
      <c r="I537" s="41" t="n">
        <f aca="false">+(H537-G537)/G537</f>
        <v>-0.020639834881321</v>
      </c>
      <c r="J537" s="42" t="s">
        <v>1122</v>
      </c>
    </row>
    <row r="538" customFormat="false" ht="20.25" hidden="false" customHeight="true" outlineLevel="0" collapsed="false">
      <c r="B538" s="29"/>
      <c r="C538" s="76"/>
      <c r="D538" s="82" t="s">
        <v>1123</v>
      </c>
      <c r="E538" s="38" t="s">
        <v>1124</v>
      </c>
      <c r="F538" s="59"/>
      <c r="G538" s="40" t="n">
        <v>10435</v>
      </c>
      <c r="H538" s="40" t="n">
        <v>9390</v>
      </c>
      <c r="I538" s="41" t="n">
        <f aca="false">+(H538-G538)/G538</f>
        <v>-0.100143747005271</v>
      </c>
      <c r="J538" s="42" t="s">
        <v>1125</v>
      </c>
    </row>
    <row r="539" customFormat="false" ht="20.25" hidden="false" customHeight="true" outlineLevel="0" collapsed="false">
      <c r="B539" s="29"/>
      <c r="C539" s="76"/>
      <c r="D539" s="114" t="s">
        <v>1126</v>
      </c>
      <c r="E539" s="44" t="s">
        <v>1127</v>
      </c>
      <c r="F539" s="61"/>
      <c r="G539" s="46" t="n">
        <v>11540</v>
      </c>
      <c r="H539" s="46" t="n">
        <v>10385</v>
      </c>
      <c r="I539" s="47" t="n">
        <f aca="false">+(H539-G539)/G539</f>
        <v>-0.100086655112652</v>
      </c>
      <c r="J539" s="48" t="s">
        <v>1128</v>
      </c>
    </row>
    <row r="540" customFormat="false" ht="20.25" hidden="false" customHeight="true" outlineLevel="0" collapsed="false">
      <c r="A540" s="16"/>
      <c r="B540" s="17"/>
      <c r="C540" s="18"/>
      <c r="D540" s="91"/>
      <c r="F540" s="118"/>
      <c r="G540" s="20"/>
      <c r="H540" s="20"/>
      <c r="I540" s="21"/>
      <c r="J540" s="84"/>
    </row>
    <row r="541" customFormat="false" ht="20.25" hidden="false" customHeight="true" outlineLevel="0" collapsed="false">
      <c r="A541" s="16"/>
      <c r="B541" s="23" t="s">
        <v>1129</v>
      </c>
      <c r="C541" s="18"/>
      <c r="D541" s="91"/>
      <c r="F541" s="118"/>
      <c r="G541" s="20"/>
      <c r="H541" s="20"/>
      <c r="I541" s="21"/>
      <c r="J541" s="84"/>
    </row>
    <row r="542" customFormat="false" ht="20.25" hidden="false" customHeight="true" outlineLevel="0" collapsed="false">
      <c r="A542" s="16"/>
      <c r="B542" s="17"/>
      <c r="C542" s="18"/>
      <c r="D542" s="91"/>
      <c r="F542" s="118"/>
      <c r="G542" s="20"/>
      <c r="H542" s="20"/>
      <c r="I542" s="21"/>
      <c r="J542" s="84"/>
    </row>
    <row r="543" customFormat="false" ht="20.25" hidden="false" customHeight="true" outlineLevel="0" collapsed="false">
      <c r="B543" s="29" t="s">
        <v>1130</v>
      </c>
      <c r="C543" s="30" t="s">
        <v>1130</v>
      </c>
      <c r="D543" s="74" t="s">
        <v>1131</v>
      </c>
      <c r="E543" s="159" t="s">
        <v>1132</v>
      </c>
      <c r="F543" s="144"/>
      <c r="G543" s="173" t="n">
        <v>6630</v>
      </c>
      <c r="H543" s="34" t="n">
        <v>6455</v>
      </c>
      <c r="I543" s="35" t="n">
        <f aca="false">+(H543-G543)/G543</f>
        <v>-0.026395173453997</v>
      </c>
      <c r="J543" s="120" t="n">
        <v>3546335266850</v>
      </c>
    </row>
    <row r="544" customFormat="false" ht="20.25" hidden="false" customHeight="true" outlineLevel="0" collapsed="false">
      <c r="B544" s="29"/>
      <c r="C544" s="30"/>
      <c r="D544" s="37" t="s">
        <v>1133</v>
      </c>
      <c r="E544" s="112" t="s">
        <v>1134</v>
      </c>
      <c r="F544" s="145"/>
      <c r="G544" s="177" t="n">
        <v>7110</v>
      </c>
      <c r="H544" s="40" t="n">
        <v>6935</v>
      </c>
      <c r="I544" s="41" t="n">
        <f aca="false">+(H544-G544)/G544</f>
        <v>-0.0246132208157525</v>
      </c>
      <c r="J544" s="121" t="n">
        <v>3546335266867</v>
      </c>
    </row>
    <row r="545" customFormat="false" ht="20.25" hidden="false" customHeight="true" outlineLevel="0" collapsed="false">
      <c r="B545" s="29"/>
      <c r="C545" s="30"/>
      <c r="D545" s="37" t="s">
        <v>1135</v>
      </c>
      <c r="E545" s="112" t="s">
        <v>1136</v>
      </c>
      <c r="F545" s="145"/>
      <c r="G545" s="177" t="n">
        <v>8120</v>
      </c>
      <c r="H545" s="40" t="n">
        <v>7945</v>
      </c>
      <c r="I545" s="41" t="n">
        <f aca="false">+(H545-G545)/G545</f>
        <v>-0.021551724137931</v>
      </c>
      <c r="J545" s="121" t="n">
        <v>3546335266874</v>
      </c>
    </row>
    <row r="546" customFormat="false" ht="20.25" hidden="false" customHeight="true" outlineLevel="0" collapsed="false">
      <c r="B546" s="29"/>
      <c r="C546" s="30"/>
      <c r="D546" s="37" t="s">
        <v>1137</v>
      </c>
      <c r="E546" s="112" t="s">
        <v>1138</v>
      </c>
      <c r="F546" s="145"/>
      <c r="G546" s="177" t="n">
        <v>8595</v>
      </c>
      <c r="H546" s="40" t="n">
        <v>8405</v>
      </c>
      <c r="I546" s="41" t="n">
        <f aca="false">+(H546-G546)/G546</f>
        <v>-0.0221058755090169</v>
      </c>
      <c r="J546" s="121" t="n">
        <v>3546335266881</v>
      </c>
    </row>
    <row r="547" customFormat="false" ht="20.25" hidden="false" customHeight="true" outlineLevel="0" collapsed="false">
      <c r="B547" s="29"/>
      <c r="C547" s="30"/>
      <c r="D547" s="37" t="s">
        <v>1139</v>
      </c>
      <c r="E547" s="112" t="s">
        <v>1140</v>
      </c>
      <c r="F547" s="145"/>
      <c r="G547" s="177" t="n">
        <v>9280</v>
      </c>
      <c r="H547" s="40" t="n">
        <v>9085</v>
      </c>
      <c r="I547" s="41" t="n">
        <f aca="false">+(H547-G547)/G547</f>
        <v>-0.0210129310344828</v>
      </c>
      <c r="J547" s="121" t="n">
        <v>3546335266898</v>
      </c>
    </row>
    <row r="548" customFormat="false" ht="20.25" hidden="false" customHeight="true" outlineLevel="0" collapsed="false">
      <c r="B548" s="29"/>
      <c r="C548" s="30"/>
      <c r="D548" s="37" t="s">
        <v>1141</v>
      </c>
      <c r="E548" s="112" t="s">
        <v>1142</v>
      </c>
      <c r="F548" s="145"/>
      <c r="G548" s="177" t="n">
        <v>10040</v>
      </c>
      <c r="H548" s="40" t="n">
        <v>9850</v>
      </c>
      <c r="I548" s="41" t="n">
        <f aca="false">+(H548-G548)/G548</f>
        <v>-0.0189243027888446</v>
      </c>
      <c r="J548" s="121" t="n">
        <v>3546335266904</v>
      </c>
    </row>
    <row r="549" customFormat="false" ht="20.25" hidden="false" customHeight="true" outlineLevel="0" collapsed="false">
      <c r="B549" s="29"/>
      <c r="C549" s="30"/>
      <c r="D549" s="37" t="s">
        <v>1143</v>
      </c>
      <c r="E549" s="112" t="s">
        <v>1144</v>
      </c>
      <c r="F549" s="145"/>
      <c r="G549" s="177" t="n">
        <v>10040</v>
      </c>
      <c r="H549" s="40" t="n">
        <v>9850</v>
      </c>
      <c r="I549" s="41" t="n">
        <f aca="false">+(H549-G549)/G549</f>
        <v>-0.0189243027888446</v>
      </c>
      <c r="J549" s="121" t="n">
        <v>3546335266911</v>
      </c>
    </row>
    <row r="550" customFormat="false" ht="20.25" hidden="false" customHeight="true" outlineLevel="0" collapsed="false">
      <c r="B550" s="29"/>
      <c r="C550" s="30"/>
      <c r="D550" s="37" t="s">
        <v>1145</v>
      </c>
      <c r="E550" s="112" t="s">
        <v>1146</v>
      </c>
      <c r="F550" s="145"/>
      <c r="G550" s="177" t="n">
        <v>10235</v>
      </c>
      <c r="H550" s="40" t="n">
        <v>10040</v>
      </c>
      <c r="I550" s="41" t="n">
        <f aca="false">+(H550-G550)/G550</f>
        <v>-0.0190522716170005</v>
      </c>
      <c r="J550" s="121" t="n">
        <v>3546335266928</v>
      </c>
    </row>
    <row r="551" customFormat="false" ht="20.25" hidden="false" customHeight="true" outlineLevel="0" collapsed="false">
      <c r="B551" s="29"/>
      <c r="C551" s="30"/>
      <c r="D551" s="37" t="s">
        <v>1147</v>
      </c>
      <c r="E551" s="112" t="s">
        <v>1148</v>
      </c>
      <c r="F551" s="145"/>
      <c r="G551" s="177" t="n">
        <v>10090</v>
      </c>
      <c r="H551" s="40" t="n">
        <v>9900</v>
      </c>
      <c r="I551" s="41" t="n">
        <f aca="false">+(H551-G551)/G551</f>
        <v>-0.0188305252725471</v>
      </c>
      <c r="J551" s="121" t="n">
        <v>3546335266935</v>
      </c>
    </row>
    <row r="552" customFormat="false" ht="20.25" hidden="false" customHeight="true" outlineLevel="0" collapsed="false">
      <c r="B552" s="29"/>
      <c r="C552" s="30"/>
      <c r="D552" s="273" t="s">
        <v>1149</v>
      </c>
      <c r="E552" s="163" t="s">
        <v>1150</v>
      </c>
      <c r="F552" s="146"/>
      <c r="G552" s="180" t="n">
        <v>10780</v>
      </c>
      <c r="H552" s="46" t="n">
        <v>10590</v>
      </c>
      <c r="I552" s="47" t="n">
        <f aca="false">+(H552-G552)/G552</f>
        <v>-0.0176252319109462</v>
      </c>
      <c r="J552" s="126" t="n">
        <v>3546335266942</v>
      </c>
    </row>
    <row r="553" customFormat="false" ht="20.25" hidden="false" customHeight="true" outlineLevel="0" collapsed="false">
      <c r="A553" s="16"/>
      <c r="B553" s="17"/>
      <c r="C553" s="18"/>
      <c r="D553" s="8"/>
      <c r="F553" s="118"/>
      <c r="G553" s="20"/>
      <c r="H553" s="20"/>
      <c r="I553" s="21"/>
      <c r="J553" s="84"/>
    </row>
    <row r="554" customFormat="false" ht="20.25" hidden="false" customHeight="true" outlineLevel="0" collapsed="false">
      <c r="A554" s="16"/>
      <c r="B554" s="23" t="s">
        <v>1151</v>
      </c>
      <c r="C554" s="18"/>
      <c r="D554" s="8"/>
      <c r="F554" s="118"/>
      <c r="G554" s="20"/>
      <c r="H554" s="20"/>
      <c r="I554" s="21"/>
      <c r="J554" s="84"/>
    </row>
    <row r="555" customFormat="false" ht="20.25" hidden="false" customHeight="true" outlineLevel="0" collapsed="false">
      <c r="A555" s="16"/>
      <c r="B555" s="17"/>
      <c r="C555" s="18"/>
      <c r="D555" s="8"/>
      <c r="F555" s="118"/>
      <c r="G555" s="20"/>
      <c r="H555" s="20"/>
      <c r="I555" s="21"/>
      <c r="J555" s="84"/>
    </row>
    <row r="556" customFormat="false" ht="20.25" hidden="false" customHeight="true" outlineLevel="0" collapsed="false">
      <c r="B556" s="92" t="s">
        <v>1152</v>
      </c>
      <c r="C556" s="274" t="s">
        <v>1152</v>
      </c>
      <c r="D556" s="94" t="s">
        <v>1153</v>
      </c>
      <c r="E556" s="159" t="s">
        <v>1154</v>
      </c>
      <c r="F556" s="144"/>
      <c r="G556" s="173" t="n">
        <v>7965</v>
      </c>
      <c r="H556" s="34" t="n">
        <v>7790</v>
      </c>
      <c r="I556" s="35" t="n">
        <f aca="false">+(H556-G556)/G556</f>
        <v>-0.0219711236660389</v>
      </c>
      <c r="J556" s="120" t="n">
        <v>3546335269127</v>
      </c>
    </row>
    <row r="557" customFormat="false" ht="20.25" hidden="false" customHeight="true" outlineLevel="0" collapsed="false">
      <c r="B557" s="92"/>
      <c r="C557" s="274"/>
      <c r="D557" s="96" t="s">
        <v>1155</v>
      </c>
      <c r="E557" s="112" t="s">
        <v>1156</v>
      </c>
      <c r="F557" s="145"/>
      <c r="G557" s="177" t="n">
        <v>8465</v>
      </c>
      <c r="H557" s="40" t="n">
        <v>8290</v>
      </c>
      <c r="I557" s="41" t="n">
        <f aca="false">+(H557-G557)/G557</f>
        <v>-0.0206733608978145</v>
      </c>
      <c r="J557" s="121" t="n">
        <v>3546335269134</v>
      </c>
    </row>
    <row r="558" customFormat="false" ht="20.25" hidden="false" customHeight="true" outlineLevel="0" collapsed="false">
      <c r="B558" s="92"/>
      <c r="C558" s="274"/>
      <c r="D558" s="96" t="s">
        <v>1157</v>
      </c>
      <c r="E558" s="112" t="s">
        <v>1158</v>
      </c>
      <c r="F558" s="145"/>
      <c r="G558" s="177" t="n">
        <v>10750</v>
      </c>
      <c r="H558" s="40" t="n">
        <v>10385</v>
      </c>
      <c r="I558" s="41" t="n">
        <f aca="false">+(H558-G558)/G558</f>
        <v>-0.033953488372093</v>
      </c>
      <c r="J558" s="121" t="n">
        <v>3546335269141</v>
      </c>
    </row>
    <row r="559" customFormat="false" ht="20.25" hidden="false" customHeight="true" outlineLevel="0" collapsed="false">
      <c r="B559" s="92"/>
      <c r="C559" s="274"/>
      <c r="D559" s="96" t="s">
        <v>1159</v>
      </c>
      <c r="E559" s="112" t="s">
        <v>1160</v>
      </c>
      <c r="F559" s="145"/>
      <c r="G559" s="177" t="n">
        <v>11390</v>
      </c>
      <c r="H559" s="40" t="n">
        <v>11025</v>
      </c>
      <c r="I559" s="41" t="n">
        <f aca="false">+(H559-G559)/G559</f>
        <v>-0.0320456540825285</v>
      </c>
      <c r="J559" s="121" t="n">
        <v>3546335269158</v>
      </c>
    </row>
    <row r="560" customFormat="false" ht="20.25" hidden="false" customHeight="true" outlineLevel="0" collapsed="false">
      <c r="B560" s="92"/>
      <c r="C560" s="274"/>
      <c r="D560" s="99" t="s">
        <v>1161</v>
      </c>
      <c r="E560" s="163" t="s">
        <v>1162</v>
      </c>
      <c r="F560" s="146"/>
      <c r="G560" s="180" t="n">
        <v>12285</v>
      </c>
      <c r="H560" s="46" t="n">
        <v>11925</v>
      </c>
      <c r="I560" s="47" t="n">
        <f aca="false">+(H560-G560)/G560</f>
        <v>-0.0293040293040293</v>
      </c>
      <c r="J560" s="126" t="n">
        <v>3546335269165</v>
      </c>
    </row>
    <row r="561" customFormat="false" ht="20.25" hidden="false" customHeight="true" outlineLevel="0" collapsed="false">
      <c r="A561" s="16"/>
      <c r="B561" s="17"/>
      <c r="C561" s="18"/>
      <c r="D561" s="91"/>
      <c r="F561" s="118"/>
      <c r="G561" s="20"/>
      <c r="H561" s="20"/>
      <c r="I561" s="21"/>
      <c r="J561" s="84"/>
    </row>
    <row r="562" customFormat="false" ht="20.25" hidden="false" customHeight="true" outlineLevel="0" collapsed="false">
      <c r="A562" s="16"/>
      <c r="B562" s="23" t="s">
        <v>1163</v>
      </c>
      <c r="C562" s="18"/>
      <c r="D562" s="91"/>
      <c r="E562" s="19"/>
      <c r="G562" s="20"/>
      <c r="H562" s="20"/>
      <c r="I562" s="21"/>
      <c r="J562" s="84"/>
    </row>
    <row r="563" customFormat="false" ht="20.25" hidden="false" customHeight="true" outlineLevel="0" collapsed="false">
      <c r="A563" s="16"/>
      <c r="B563" s="17"/>
      <c r="C563" s="18"/>
      <c r="D563" s="91"/>
      <c r="E563" s="19"/>
      <c r="G563" s="20"/>
      <c r="H563" s="20"/>
      <c r="I563" s="21"/>
      <c r="J563" s="84"/>
    </row>
    <row r="564" customFormat="false" ht="20.25" hidden="false" customHeight="true" outlineLevel="0" collapsed="false">
      <c r="B564" s="29" t="s">
        <v>1164</v>
      </c>
      <c r="C564" s="275" t="s">
        <v>1164</v>
      </c>
      <c r="D564" s="143" t="s">
        <v>1165</v>
      </c>
      <c r="E564" s="159" t="s">
        <v>1166</v>
      </c>
      <c r="F564" s="144"/>
      <c r="G564" s="173" t="n">
        <v>8860</v>
      </c>
      <c r="H564" s="34" t="n">
        <v>8745</v>
      </c>
      <c r="I564" s="35" t="n">
        <f aca="false">+(H564-G564)/G564</f>
        <v>-0.012979683972912</v>
      </c>
      <c r="J564" s="120" t="n">
        <v>3546335269172</v>
      </c>
    </row>
    <row r="565" customFormat="false" ht="20.25" hidden="false" customHeight="true" outlineLevel="0" collapsed="false">
      <c r="B565" s="29"/>
      <c r="C565" s="275"/>
      <c r="D565" s="82" t="s">
        <v>1167</v>
      </c>
      <c r="E565" s="112" t="s">
        <v>1168</v>
      </c>
      <c r="F565" s="145"/>
      <c r="G565" s="177" t="n">
        <v>9355</v>
      </c>
      <c r="H565" s="40" t="n">
        <v>9240</v>
      </c>
      <c r="I565" s="41" t="n">
        <f aca="false">+(H565-G565)/G565</f>
        <v>-0.0122928915018707</v>
      </c>
      <c r="J565" s="121" t="n">
        <v>3546335269189</v>
      </c>
    </row>
    <row r="566" customFormat="false" ht="20.25" hidden="false" customHeight="true" outlineLevel="0" collapsed="false">
      <c r="B566" s="29"/>
      <c r="C566" s="275"/>
      <c r="D566" s="82" t="s">
        <v>1169</v>
      </c>
      <c r="E566" s="112" t="s">
        <v>1170</v>
      </c>
      <c r="F566" s="145"/>
      <c r="G566" s="177" t="n">
        <v>11645</v>
      </c>
      <c r="H566" s="40" t="n">
        <v>11520</v>
      </c>
      <c r="I566" s="41" t="n">
        <f aca="false">+(H566-G566)/G566</f>
        <v>-0.0107342206955775</v>
      </c>
      <c r="J566" s="121" t="n">
        <v>3546335269196</v>
      </c>
    </row>
    <row r="567" customFormat="false" ht="20.25" hidden="false" customHeight="true" outlineLevel="0" collapsed="false">
      <c r="B567" s="29"/>
      <c r="C567" s="275"/>
      <c r="D567" s="82" t="s">
        <v>1171</v>
      </c>
      <c r="E567" s="112" t="s">
        <v>1172</v>
      </c>
      <c r="F567" s="145"/>
      <c r="G567" s="177" t="n">
        <v>12550</v>
      </c>
      <c r="H567" s="40" t="n">
        <v>12410</v>
      </c>
      <c r="I567" s="41" t="n">
        <f aca="false">+(H567-G567)/G567</f>
        <v>-0.0111553784860558</v>
      </c>
      <c r="J567" s="121" t="n">
        <v>3546335269202</v>
      </c>
    </row>
    <row r="568" customFormat="false" ht="20.25" hidden="false" customHeight="true" outlineLevel="0" collapsed="false">
      <c r="B568" s="29"/>
      <c r="C568" s="275"/>
      <c r="D568" s="114" t="s">
        <v>1173</v>
      </c>
      <c r="E568" s="163" t="s">
        <v>1174</v>
      </c>
      <c r="F568" s="146"/>
      <c r="G568" s="180" t="n">
        <v>13445</v>
      </c>
      <c r="H568" s="46" t="n">
        <v>13310</v>
      </c>
      <c r="I568" s="47" t="n">
        <f aca="false">+(H568-G568)/G568</f>
        <v>-0.0100409074005206</v>
      </c>
      <c r="J568" s="126" t="n">
        <v>3546335269219</v>
      </c>
    </row>
    <row r="569" customFormat="false" ht="20.25" hidden="false" customHeight="true" outlineLevel="0" collapsed="false">
      <c r="A569" s="16"/>
      <c r="B569" s="17"/>
      <c r="C569" s="18"/>
      <c r="D569" s="91"/>
      <c r="F569" s="118"/>
      <c r="G569" s="20"/>
      <c r="H569" s="20"/>
      <c r="I569" s="21"/>
      <c r="J569" s="84"/>
    </row>
    <row r="570" customFormat="false" ht="20.25" hidden="false" customHeight="true" outlineLevel="0" collapsed="false">
      <c r="A570" s="16"/>
      <c r="B570" s="23" t="s">
        <v>1175</v>
      </c>
      <c r="C570" s="18"/>
      <c r="D570" s="91"/>
      <c r="E570" s="19"/>
      <c r="G570" s="20"/>
      <c r="H570" s="20"/>
      <c r="I570" s="21"/>
    </row>
    <row r="571" customFormat="false" ht="20.25" hidden="false" customHeight="true" outlineLevel="0" collapsed="false">
      <c r="A571" s="16"/>
      <c r="B571" s="17"/>
      <c r="C571" s="18"/>
      <c r="D571" s="91"/>
      <c r="E571" s="19"/>
      <c r="G571" s="20"/>
      <c r="H571" s="20"/>
      <c r="I571" s="21"/>
    </row>
    <row r="572" customFormat="false" ht="20.25" hidden="false" customHeight="true" outlineLevel="0" collapsed="false">
      <c r="B572" s="29" t="s">
        <v>1176</v>
      </c>
      <c r="C572" s="30" t="s">
        <v>1177</v>
      </c>
      <c r="D572" s="55" t="s">
        <v>1178</v>
      </c>
      <c r="E572" s="32" t="s">
        <v>1179</v>
      </c>
      <c r="F572" s="144"/>
      <c r="G572" s="34" t="n">
        <v>990</v>
      </c>
      <c r="H572" s="34" t="n">
        <v>1020</v>
      </c>
      <c r="I572" s="35" t="n">
        <f aca="false">+(H572-G572)/G572</f>
        <v>0.0303030303030303</v>
      </c>
      <c r="J572" s="57" t="s">
        <v>1180</v>
      </c>
    </row>
    <row r="573" customFormat="false" ht="20.25" hidden="false" customHeight="true" outlineLevel="0" collapsed="false">
      <c r="B573" s="29"/>
      <c r="C573" s="30"/>
      <c r="D573" s="58" t="s">
        <v>1181</v>
      </c>
      <c r="E573" s="38" t="s">
        <v>1182</v>
      </c>
      <c r="F573" s="145"/>
      <c r="G573" s="40" t="n">
        <v>1090</v>
      </c>
      <c r="H573" s="40" t="n">
        <v>1125</v>
      </c>
      <c r="I573" s="41" t="n">
        <f aca="false">+(H573-G573)/G573</f>
        <v>0.0321100917431193</v>
      </c>
      <c r="J573" s="42" t="s">
        <v>1183</v>
      </c>
    </row>
    <row r="574" customFormat="false" ht="20.25" hidden="false" customHeight="true" outlineLevel="0" collapsed="false">
      <c r="B574" s="29"/>
      <c r="C574" s="30"/>
      <c r="D574" s="58" t="s">
        <v>1184</v>
      </c>
      <c r="E574" s="38" t="s">
        <v>1185</v>
      </c>
      <c r="F574" s="145"/>
      <c r="G574" s="40" t="n">
        <v>1180</v>
      </c>
      <c r="H574" s="40" t="n">
        <v>1215</v>
      </c>
      <c r="I574" s="41" t="n">
        <f aca="false">+(H574-G574)/G574</f>
        <v>0.0296610169491525</v>
      </c>
      <c r="J574" s="42" t="s">
        <v>1186</v>
      </c>
    </row>
    <row r="575" customFormat="false" ht="20.25" hidden="false" customHeight="true" outlineLevel="0" collapsed="false">
      <c r="B575" s="29"/>
      <c r="C575" s="30"/>
      <c r="D575" s="58" t="s">
        <v>1187</v>
      </c>
      <c r="E575" s="38" t="s">
        <v>1188</v>
      </c>
      <c r="F575" s="145"/>
      <c r="G575" s="40" t="n">
        <v>1300</v>
      </c>
      <c r="H575" s="40" t="n">
        <v>1340</v>
      </c>
      <c r="I575" s="41" t="n">
        <f aca="false">+(H575-G575)/G575</f>
        <v>0.0307692307692308</v>
      </c>
      <c r="J575" s="42" t="s">
        <v>1189</v>
      </c>
    </row>
    <row r="576" customFormat="false" ht="20.25" hidden="false" customHeight="true" outlineLevel="0" collapsed="false">
      <c r="B576" s="29"/>
      <c r="C576" s="30"/>
      <c r="D576" s="60" t="s">
        <v>1190</v>
      </c>
      <c r="E576" s="44" t="s">
        <v>1191</v>
      </c>
      <c r="F576" s="61"/>
      <c r="G576" s="46" t="n">
        <v>1410</v>
      </c>
      <c r="H576" s="46" t="n">
        <v>1450</v>
      </c>
      <c r="I576" s="47" t="n">
        <f aca="false">+(H576-G576)/G576</f>
        <v>0.0283687943262411</v>
      </c>
      <c r="J576" s="48" t="s">
        <v>1192</v>
      </c>
    </row>
    <row r="577" customFormat="false" ht="20.25" hidden="false" customHeight="true" outlineLevel="0" collapsed="false">
      <c r="A577" s="16"/>
      <c r="B577" s="276"/>
      <c r="C577" s="276"/>
      <c r="E577" s="276"/>
      <c r="G577" s="20"/>
      <c r="H577" s="20"/>
      <c r="I577" s="21"/>
      <c r="J577" s="84"/>
    </row>
    <row r="578" customFormat="false" ht="20.25" hidden="false" customHeight="true" outlineLevel="0" collapsed="false">
      <c r="A578" s="16"/>
      <c r="B578" s="23" t="s">
        <v>1193</v>
      </c>
      <c r="C578" s="18"/>
      <c r="D578" s="91"/>
      <c r="E578" s="19"/>
      <c r="G578" s="20"/>
      <c r="H578" s="20"/>
      <c r="I578" s="21"/>
      <c r="J578" s="84"/>
    </row>
    <row r="579" customFormat="false" ht="20.25" hidden="false" customHeight="true" outlineLevel="0" collapsed="false">
      <c r="A579" s="16"/>
      <c r="B579" s="17"/>
      <c r="C579" s="18"/>
      <c r="D579" s="91"/>
      <c r="E579" s="19"/>
      <c r="G579" s="20"/>
      <c r="H579" s="20"/>
      <c r="I579" s="21"/>
      <c r="J579" s="84"/>
    </row>
    <row r="580" customFormat="false" ht="20.25" hidden="false" customHeight="true" outlineLevel="0" collapsed="false">
      <c r="B580" s="29" t="s">
        <v>1194</v>
      </c>
      <c r="C580" s="76" t="s">
        <v>1177</v>
      </c>
      <c r="D580" s="55" t="s">
        <v>1195</v>
      </c>
      <c r="E580" s="32" t="s">
        <v>1196</v>
      </c>
      <c r="F580" s="193"/>
      <c r="G580" s="34" t="n">
        <v>655</v>
      </c>
      <c r="H580" s="34" t="n">
        <v>675</v>
      </c>
      <c r="I580" s="35" t="n">
        <f aca="false">+(H580-G580)/G580</f>
        <v>0.0305343511450382</v>
      </c>
      <c r="J580" s="57" t="s">
        <v>1197</v>
      </c>
    </row>
    <row r="581" customFormat="false" ht="20.25" hidden="false" customHeight="true" outlineLevel="0" collapsed="false">
      <c r="B581" s="29"/>
      <c r="C581" s="76"/>
      <c r="D581" s="58" t="s">
        <v>1198</v>
      </c>
      <c r="E581" s="38" t="s">
        <v>1199</v>
      </c>
      <c r="F581" s="194"/>
      <c r="G581" s="40" t="n">
        <v>730</v>
      </c>
      <c r="H581" s="40" t="n">
        <v>750</v>
      </c>
      <c r="I581" s="41" t="n">
        <f aca="false">+(H581-G581)/G581</f>
        <v>0.0273972602739726</v>
      </c>
      <c r="J581" s="42" t="s">
        <v>1200</v>
      </c>
    </row>
    <row r="582" customFormat="false" ht="20.25" hidden="false" customHeight="true" outlineLevel="0" collapsed="false">
      <c r="B582" s="29"/>
      <c r="C582" s="76"/>
      <c r="D582" s="58" t="s">
        <v>1201</v>
      </c>
      <c r="E582" s="38" t="s">
        <v>1202</v>
      </c>
      <c r="F582" s="194"/>
      <c r="G582" s="40" t="n">
        <v>835</v>
      </c>
      <c r="H582" s="40" t="n">
        <v>860</v>
      </c>
      <c r="I582" s="41" t="n">
        <f aca="false">+(H582-G582)/G582</f>
        <v>0.029940119760479</v>
      </c>
      <c r="J582" s="42" t="s">
        <v>1203</v>
      </c>
    </row>
    <row r="583" customFormat="false" ht="20.25" hidden="false" customHeight="true" outlineLevel="0" collapsed="false">
      <c r="B583" s="29"/>
      <c r="C583" s="76"/>
      <c r="D583" s="58" t="s">
        <v>1204</v>
      </c>
      <c r="E583" s="38" t="s">
        <v>1205</v>
      </c>
      <c r="F583" s="194"/>
      <c r="G583" s="40" t="n">
        <v>915</v>
      </c>
      <c r="H583" s="40" t="n">
        <v>940</v>
      </c>
      <c r="I583" s="41" t="n">
        <f aca="false">+(H583-G583)/G583</f>
        <v>0.0273224043715847</v>
      </c>
      <c r="J583" s="42" t="s">
        <v>1206</v>
      </c>
    </row>
    <row r="584" customFormat="false" ht="20.25" hidden="false" customHeight="true" outlineLevel="0" collapsed="false">
      <c r="B584" s="29"/>
      <c r="C584" s="76"/>
      <c r="D584" s="58" t="s">
        <v>1207</v>
      </c>
      <c r="E584" s="44" t="s">
        <v>1208</v>
      </c>
      <c r="F584" s="61"/>
      <c r="G584" s="46" t="n">
        <v>1040</v>
      </c>
      <c r="H584" s="46" t="n">
        <v>1070</v>
      </c>
      <c r="I584" s="47" t="n">
        <f aca="false">+(H584-G584)/G584</f>
        <v>0.0288461538461538</v>
      </c>
      <c r="J584" s="48" t="s">
        <v>1209</v>
      </c>
    </row>
    <row r="585" customFormat="false" ht="20.25" hidden="false" customHeight="true" outlineLevel="0" collapsed="false">
      <c r="A585" s="16"/>
      <c r="B585" s="0" t="s">
        <v>1210</v>
      </c>
      <c r="C585" s="8"/>
      <c r="D585" s="91"/>
      <c r="E585" s="8"/>
      <c r="F585" s="9"/>
      <c r="G585" s="20"/>
      <c r="H585" s="20"/>
      <c r="I585" s="21"/>
      <c r="J585" s="84"/>
    </row>
    <row r="586" customFormat="false" ht="20.25" hidden="false" customHeight="true" outlineLevel="0" collapsed="false">
      <c r="A586" s="16"/>
      <c r="B586" s="17"/>
      <c r="C586" s="18"/>
      <c r="D586" s="91"/>
      <c r="E586" s="19"/>
      <c r="G586" s="20"/>
      <c r="H586" s="20"/>
      <c r="I586" s="21"/>
      <c r="J586" s="84"/>
    </row>
    <row r="587" customFormat="false" ht="20.25" hidden="false" customHeight="true" outlineLevel="0" collapsed="false">
      <c r="A587" s="16"/>
      <c r="B587" s="23" t="s">
        <v>1211</v>
      </c>
      <c r="C587" s="18"/>
      <c r="D587" s="91"/>
      <c r="E587" s="19"/>
      <c r="G587" s="20"/>
      <c r="H587" s="20"/>
      <c r="I587" s="21"/>
      <c r="J587" s="84"/>
    </row>
    <row r="588" customFormat="false" ht="20.25" hidden="false" customHeight="true" outlineLevel="0" collapsed="false">
      <c r="A588" s="16"/>
      <c r="B588" s="17"/>
      <c r="C588" s="18"/>
      <c r="D588" s="91"/>
      <c r="E588" s="19"/>
      <c r="G588" s="20"/>
      <c r="H588" s="20"/>
      <c r="I588" s="21"/>
      <c r="J588" s="84"/>
    </row>
    <row r="589" customFormat="false" ht="20.25" hidden="false" customHeight="true" outlineLevel="0" collapsed="false">
      <c r="B589" s="29" t="s">
        <v>1212</v>
      </c>
      <c r="C589" s="76" t="s">
        <v>1177</v>
      </c>
      <c r="D589" s="55" t="s">
        <v>1213</v>
      </c>
      <c r="E589" s="32" t="s">
        <v>1214</v>
      </c>
      <c r="F589" s="193"/>
      <c r="G589" s="34" t="n">
        <v>255</v>
      </c>
      <c r="H589" s="34" t="n">
        <v>265</v>
      </c>
      <c r="I589" s="35" t="n">
        <f aca="false">+(H589-G589)/G589</f>
        <v>0.0392156862745098</v>
      </c>
      <c r="J589" s="57" t="s">
        <v>1215</v>
      </c>
    </row>
    <row r="590" customFormat="false" ht="20.25" hidden="false" customHeight="true" outlineLevel="0" collapsed="false">
      <c r="B590" s="29"/>
      <c r="C590" s="76"/>
      <c r="D590" s="58" t="s">
        <v>1216</v>
      </c>
      <c r="E590" s="38" t="s">
        <v>1217</v>
      </c>
      <c r="F590" s="194"/>
      <c r="G590" s="40" t="n">
        <v>135</v>
      </c>
      <c r="H590" s="40" t="n">
        <v>140</v>
      </c>
      <c r="I590" s="41" t="n">
        <f aca="false">+(H590-G590)/G590</f>
        <v>0.037037037037037</v>
      </c>
      <c r="J590" s="42" t="s">
        <v>1218</v>
      </c>
    </row>
    <row r="591" customFormat="false" ht="20.25" hidden="false" customHeight="true" outlineLevel="0" collapsed="false">
      <c r="B591" s="29"/>
      <c r="C591" s="76"/>
      <c r="D591" s="58" t="s">
        <v>1219</v>
      </c>
      <c r="E591" s="38" t="s">
        <v>1220</v>
      </c>
      <c r="F591" s="194"/>
      <c r="G591" s="40" t="n">
        <v>175</v>
      </c>
      <c r="H591" s="40" t="n">
        <v>180</v>
      </c>
      <c r="I591" s="41" t="n">
        <f aca="false">+(H591-G591)/G591</f>
        <v>0.0285714285714286</v>
      </c>
      <c r="J591" s="42" t="s">
        <v>1221</v>
      </c>
    </row>
    <row r="592" customFormat="false" ht="20.25" hidden="false" customHeight="true" outlineLevel="0" collapsed="false">
      <c r="B592" s="29"/>
      <c r="C592" s="76"/>
      <c r="D592" s="58" t="s">
        <v>1222</v>
      </c>
      <c r="E592" s="38" t="s">
        <v>1223</v>
      </c>
      <c r="F592" s="194"/>
      <c r="G592" s="40" t="n">
        <v>170</v>
      </c>
      <c r="H592" s="40" t="n">
        <v>175</v>
      </c>
      <c r="I592" s="41" t="n">
        <f aca="false">+(H592-G592)/G592</f>
        <v>0.0294117647058824</v>
      </c>
      <c r="J592" s="42" t="s">
        <v>1224</v>
      </c>
    </row>
    <row r="593" customFormat="false" ht="20.25" hidden="false" customHeight="true" outlineLevel="0" collapsed="false">
      <c r="B593" s="29"/>
      <c r="C593" s="76"/>
      <c r="D593" s="58" t="s">
        <v>1225</v>
      </c>
      <c r="E593" s="38" t="s">
        <v>1226</v>
      </c>
      <c r="F593" s="194"/>
      <c r="G593" s="40" t="n">
        <v>130</v>
      </c>
      <c r="H593" s="40" t="n">
        <v>135</v>
      </c>
      <c r="I593" s="41" t="n">
        <f aca="false">+(H593-G593)/G593</f>
        <v>0.0384615384615385</v>
      </c>
      <c r="J593" s="42" t="s">
        <v>1227</v>
      </c>
    </row>
    <row r="594" customFormat="false" ht="20.25" hidden="false" customHeight="true" outlineLevel="0" collapsed="false">
      <c r="B594" s="29"/>
      <c r="C594" s="76"/>
      <c r="D594" s="58" t="s">
        <v>1228</v>
      </c>
      <c r="E594" s="38" t="s">
        <v>1229</v>
      </c>
      <c r="F594" s="194"/>
      <c r="G594" s="40" t="n">
        <v>130</v>
      </c>
      <c r="H594" s="40" t="n">
        <v>135</v>
      </c>
      <c r="I594" s="41" t="n">
        <f aca="false">+(H594-G594)/G594</f>
        <v>0.0384615384615385</v>
      </c>
      <c r="J594" s="42" t="s">
        <v>1230</v>
      </c>
    </row>
    <row r="595" customFormat="false" ht="20.25" hidden="false" customHeight="true" outlineLevel="0" collapsed="false">
      <c r="B595" s="29"/>
      <c r="C595" s="76"/>
      <c r="D595" s="60" t="s">
        <v>1231</v>
      </c>
      <c r="E595" s="44" t="s">
        <v>1232</v>
      </c>
      <c r="F595" s="195"/>
      <c r="G595" s="46" t="n">
        <v>50</v>
      </c>
      <c r="H595" s="46" t="n">
        <v>50</v>
      </c>
      <c r="I595" s="47" t="n">
        <f aca="false">+(H595-G595)/G595</f>
        <v>0</v>
      </c>
      <c r="J595" s="48" t="s">
        <v>1233</v>
      </c>
    </row>
    <row r="596" customFormat="false" ht="20.25" hidden="false" customHeight="true" outlineLevel="0" collapsed="false">
      <c r="A596" s="16"/>
      <c r="B596" s="17"/>
      <c r="C596" s="18"/>
      <c r="D596" s="91"/>
      <c r="F596" s="118"/>
      <c r="G596" s="20"/>
      <c r="H596" s="20"/>
      <c r="I596" s="21"/>
      <c r="J596" s="84"/>
    </row>
    <row r="597" customFormat="false" ht="20.25" hidden="false" customHeight="true" outlineLevel="0" collapsed="false">
      <c r="A597" s="16"/>
      <c r="B597" s="23" t="s">
        <v>1234</v>
      </c>
      <c r="C597" s="18"/>
      <c r="D597" s="91"/>
      <c r="E597" s="19"/>
      <c r="G597" s="20"/>
      <c r="H597" s="20"/>
      <c r="I597" s="21"/>
      <c r="J597" s="84"/>
    </row>
    <row r="598" customFormat="false" ht="20.25" hidden="false" customHeight="true" outlineLevel="0" collapsed="false">
      <c r="A598" s="16"/>
      <c r="B598" s="17"/>
      <c r="C598" s="18"/>
      <c r="D598" s="91"/>
      <c r="E598" s="19"/>
      <c r="G598" s="20"/>
      <c r="H598" s="20"/>
      <c r="I598" s="21"/>
      <c r="J598" s="84"/>
    </row>
    <row r="599" customFormat="false" ht="20.25" hidden="false" customHeight="true" outlineLevel="0" collapsed="false">
      <c r="B599" s="29" t="s">
        <v>1235</v>
      </c>
      <c r="C599" s="76" t="s">
        <v>1177</v>
      </c>
      <c r="D599" s="55" t="s">
        <v>1236</v>
      </c>
      <c r="E599" s="32" t="s">
        <v>1237</v>
      </c>
      <c r="F599" s="193"/>
      <c r="G599" s="34" t="n">
        <v>150</v>
      </c>
      <c r="H599" s="34" t="n">
        <v>155</v>
      </c>
      <c r="I599" s="35" t="n">
        <f aca="false">+(H599-G599)/G599</f>
        <v>0.0333333333333333</v>
      </c>
      <c r="J599" s="57" t="s">
        <v>1238</v>
      </c>
    </row>
    <row r="600" customFormat="false" ht="20.25" hidden="false" customHeight="true" outlineLevel="0" collapsed="false">
      <c r="B600" s="29"/>
      <c r="C600" s="76"/>
      <c r="D600" s="58" t="s">
        <v>1239</v>
      </c>
      <c r="E600" s="38" t="s">
        <v>1240</v>
      </c>
      <c r="F600" s="194"/>
      <c r="G600" s="40" t="n">
        <v>255</v>
      </c>
      <c r="H600" s="40" t="n">
        <v>265</v>
      </c>
      <c r="I600" s="41" t="n">
        <f aca="false">+(H600-G600)/G600</f>
        <v>0.0392156862745098</v>
      </c>
      <c r="J600" s="42" t="s">
        <v>1241</v>
      </c>
    </row>
    <row r="601" customFormat="false" ht="20.25" hidden="false" customHeight="true" outlineLevel="0" collapsed="false">
      <c r="B601" s="29"/>
      <c r="C601" s="76"/>
      <c r="D601" s="58" t="s">
        <v>1242</v>
      </c>
      <c r="E601" s="38" t="s">
        <v>1243</v>
      </c>
      <c r="F601" s="194"/>
      <c r="G601" s="40" t="n">
        <v>175</v>
      </c>
      <c r="H601" s="40" t="n">
        <v>180</v>
      </c>
      <c r="I601" s="41" t="n">
        <f aca="false">+(H601-G601)/G601</f>
        <v>0.0285714285714286</v>
      </c>
      <c r="J601" s="42" t="s">
        <v>1244</v>
      </c>
    </row>
    <row r="602" customFormat="false" ht="20.25" hidden="false" customHeight="true" outlineLevel="0" collapsed="false">
      <c r="B602" s="29"/>
      <c r="C602" s="76"/>
      <c r="D602" s="58" t="s">
        <v>1245</v>
      </c>
      <c r="E602" s="38" t="s">
        <v>1246</v>
      </c>
      <c r="F602" s="194"/>
      <c r="G602" s="40" t="n">
        <v>175</v>
      </c>
      <c r="H602" s="40" t="n">
        <v>180</v>
      </c>
      <c r="I602" s="41" t="n">
        <f aca="false">+(H602-G602)/G602</f>
        <v>0.0285714285714286</v>
      </c>
      <c r="J602" s="42" t="s">
        <v>1247</v>
      </c>
    </row>
    <row r="603" customFormat="false" ht="20.25" hidden="false" customHeight="true" outlineLevel="0" collapsed="false">
      <c r="B603" s="29"/>
      <c r="C603" s="76"/>
      <c r="D603" s="58" t="s">
        <v>1248</v>
      </c>
      <c r="E603" s="38" t="s">
        <v>1249</v>
      </c>
      <c r="F603" s="194"/>
      <c r="G603" s="40" t="n">
        <v>130</v>
      </c>
      <c r="H603" s="40" t="n">
        <v>135</v>
      </c>
      <c r="I603" s="41" t="n">
        <f aca="false">+(H603-G603)/G603</f>
        <v>0.0384615384615385</v>
      </c>
      <c r="J603" s="42" t="s">
        <v>1250</v>
      </c>
    </row>
    <row r="604" customFormat="false" ht="20.25" hidden="false" customHeight="true" outlineLevel="0" collapsed="false">
      <c r="B604" s="29"/>
      <c r="C604" s="76"/>
      <c r="D604" s="58" t="s">
        <v>1251</v>
      </c>
      <c r="E604" s="38" t="s">
        <v>1252</v>
      </c>
      <c r="F604" s="194"/>
      <c r="G604" s="40" t="n">
        <v>135</v>
      </c>
      <c r="H604" s="40" t="n">
        <v>140</v>
      </c>
      <c r="I604" s="41" t="n">
        <f aca="false">+(H604-G604)/G604</f>
        <v>0.037037037037037</v>
      </c>
      <c r="J604" s="42" t="s">
        <v>1253</v>
      </c>
    </row>
    <row r="605" customFormat="false" ht="20.25" hidden="false" customHeight="true" outlineLevel="0" collapsed="false">
      <c r="B605" s="29"/>
      <c r="C605" s="76"/>
      <c r="D605" s="58" t="s">
        <v>1254</v>
      </c>
      <c r="E605" s="38" t="s">
        <v>1255</v>
      </c>
      <c r="F605" s="194"/>
      <c r="G605" s="40" t="n">
        <v>50</v>
      </c>
      <c r="H605" s="40" t="n">
        <v>50</v>
      </c>
      <c r="I605" s="41" t="n">
        <f aca="false">+(H605-G605)/G605</f>
        <v>0</v>
      </c>
      <c r="J605" s="42" t="s">
        <v>1256</v>
      </c>
    </row>
    <row r="606" customFormat="false" ht="20.25" hidden="false" customHeight="true" outlineLevel="0" collapsed="false">
      <c r="B606" s="29"/>
      <c r="C606" s="76"/>
      <c r="D606" s="58" t="s">
        <v>1257</v>
      </c>
      <c r="E606" s="38" t="s">
        <v>1258</v>
      </c>
      <c r="F606" s="194"/>
      <c r="G606" s="40" t="n">
        <v>150</v>
      </c>
      <c r="H606" s="40" t="n">
        <v>155</v>
      </c>
      <c r="I606" s="41" t="n">
        <f aca="false">+(H606-G606)/G606</f>
        <v>0.0333333333333333</v>
      </c>
      <c r="J606" s="42" t="s">
        <v>1259</v>
      </c>
    </row>
    <row r="607" customFormat="false" ht="20.25" hidden="false" customHeight="true" outlineLevel="0" collapsed="false">
      <c r="B607" s="29"/>
      <c r="C607" s="76"/>
      <c r="D607" s="60" t="s">
        <v>1260</v>
      </c>
      <c r="E607" s="44" t="s">
        <v>1261</v>
      </c>
      <c r="F607" s="195"/>
      <c r="G607" s="46" t="n">
        <v>245</v>
      </c>
      <c r="H607" s="46" t="n">
        <v>250</v>
      </c>
      <c r="I607" s="47" t="n">
        <f aca="false">+(H607-G607)/G607</f>
        <v>0.0204081632653061</v>
      </c>
      <c r="J607" s="48" t="s">
        <v>1262</v>
      </c>
    </row>
    <row r="608" customFormat="false" ht="20.25" hidden="false" customHeight="true" outlineLevel="0" collapsed="false">
      <c r="A608" s="16"/>
      <c r="B608" s="17"/>
      <c r="C608" s="18"/>
      <c r="D608" s="91"/>
      <c r="F608" s="118"/>
      <c r="G608" s="20"/>
      <c r="H608" s="20"/>
      <c r="I608" s="21"/>
      <c r="J608" s="84"/>
    </row>
    <row r="609" customFormat="false" ht="20.25" hidden="false" customHeight="true" outlineLevel="0" collapsed="false">
      <c r="A609" s="16"/>
      <c r="B609" s="23" t="s">
        <v>1263</v>
      </c>
      <c r="C609" s="18"/>
      <c r="D609" s="91"/>
      <c r="E609" s="19"/>
      <c r="G609" s="20"/>
      <c r="H609" s="20"/>
      <c r="I609" s="21"/>
      <c r="J609" s="84"/>
    </row>
    <row r="610" customFormat="false" ht="20.25" hidden="false" customHeight="true" outlineLevel="0" collapsed="false">
      <c r="A610" s="16"/>
      <c r="B610" s="17"/>
      <c r="C610" s="18"/>
      <c r="D610" s="91"/>
      <c r="E610" s="19"/>
      <c r="G610" s="20"/>
      <c r="H610" s="20"/>
      <c r="I610" s="21"/>
      <c r="J610" s="84"/>
    </row>
    <row r="611" customFormat="false" ht="20.1" hidden="false" customHeight="true" outlineLevel="0" collapsed="false">
      <c r="B611" s="29" t="s">
        <v>1264</v>
      </c>
      <c r="C611" s="76" t="s">
        <v>1177</v>
      </c>
      <c r="D611" s="55" t="s">
        <v>1265</v>
      </c>
      <c r="E611" s="32" t="s">
        <v>1266</v>
      </c>
      <c r="F611" s="111"/>
      <c r="G611" s="34" t="n">
        <v>70</v>
      </c>
      <c r="H611" s="34" t="n">
        <v>70</v>
      </c>
      <c r="I611" s="35" t="n">
        <f aca="false">+(H611-G611)/G611</f>
        <v>0</v>
      </c>
      <c r="J611" s="57" t="s">
        <v>1267</v>
      </c>
    </row>
    <row r="612" customFormat="false" ht="20.25" hidden="false" customHeight="true" outlineLevel="0" collapsed="false">
      <c r="B612" s="29"/>
      <c r="C612" s="76"/>
      <c r="D612" s="58" t="s">
        <v>1268</v>
      </c>
      <c r="E612" s="38" t="s">
        <v>1269</v>
      </c>
      <c r="F612" s="194"/>
      <c r="G612" s="40" t="n">
        <v>100</v>
      </c>
      <c r="H612" s="40" t="n">
        <v>105</v>
      </c>
      <c r="I612" s="41" t="n">
        <f aca="false">+(H612-G612)/G612</f>
        <v>0.05</v>
      </c>
      <c r="J612" s="42" t="s">
        <v>1270</v>
      </c>
    </row>
    <row r="613" customFormat="false" ht="20.25" hidden="false" customHeight="true" outlineLevel="0" collapsed="false">
      <c r="B613" s="29"/>
      <c r="C613" s="76"/>
      <c r="D613" s="58" t="s">
        <v>1271</v>
      </c>
      <c r="E613" s="38" t="s">
        <v>1272</v>
      </c>
      <c r="F613" s="194"/>
      <c r="G613" s="40" t="n">
        <v>80</v>
      </c>
      <c r="H613" s="40" t="n">
        <v>80</v>
      </c>
      <c r="I613" s="41" t="n">
        <f aca="false">+(H613-G613)/G613</f>
        <v>0</v>
      </c>
      <c r="J613" s="42" t="s">
        <v>1273</v>
      </c>
    </row>
    <row r="614" customFormat="false" ht="20.25" hidden="false" customHeight="true" outlineLevel="0" collapsed="false">
      <c r="B614" s="29"/>
      <c r="C614" s="76"/>
      <c r="D614" s="58" t="s">
        <v>1274</v>
      </c>
      <c r="E614" s="38" t="s">
        <v>1275</v>
      </c>
      <c r="F614" s="194"/>
      <c r="G614" s="40" t="n">
        <v>85</v>
      </c>
      <c r="H614" s="40" t="n">
        <v>90</v>
      </c>
      <c r="I614" s="41" t="n">
        <f aca="false">+(H614-G614)/G614</f>
        <v>0.0588235294117647</v>
      </c>
      <c r="J614" s="42" t="s">
        <v>1276</v>
      </c>
    </row>
    <row r="615" customFormat="false" ht="20.25" hidden="false" customHeight="true" outlineLevel="0" collapsed="false">
      <c r="B615" s="29"/>
      <c r="C615" s="76"/>
      <c r="D615" s="58" t="s">
        <v>1277</v>
      </c>
      <c r="E615" s="38" t="s">
        <v>1278</v>
      </c>
      <c r="F615" s="194"/>
      <c r="G615" s="40" t="n">
        <v>90</v>
      </c>
      <c r="H615" s="40" t="n">
        <v>95</v>
      </c>
      <c r="I615" s="41" t="n">
        <f aca="false">+(H615-G615)/G615</f>
        <v>0.0555555555555556</v>
      </c>
      <c r="J615" s="42" t="s">
        <v>1279</v>
      </c>
    </row>
    <row r="616" customFormat="false" ht="20.25" hidden="false" customHeight="true" outlineLevel="0" collapsed="false">
      <c r="B616" s="29"/>
      <c r="C616" s="76"/>
      <c r="D616" s="58" t="s">
        <v>1280</v>
      </c>
      <c r="E616" s="38" t="s">
        <v>1281</v>
      </c>
      <c r="F616" s="194"/>
      <c r="G616" s="40" t="n">
        <v>105</v>
      </c>
      <c r="H616" s="40" t="n">
        <v>110</v>
      </c>
      <c r="I616" s="41" t="n">
        <f aca="false">+(H616-G616)/G616</f>
        <v>0.0476190476190476</v>
      </c>
      <c r="J616" s="42" t="s">
        <v>1282</v>
      </c>
    </row>
    <row r="617" customFormat="false" ht="20.25" hidden="false" customHeight="true" outlineLevel="0" collapsed="false">
      <c r="B617" s="29"/>
      <c r="C617" s="76"/>
      <c r="D617" s="58" t="s">
        <v>1283</v>
      </c>
      <c r="E617" s="38" t="s">
        <v>1284</v>
      </c>
      <c r="F617" s="194"/>
      <c r="G617" s="40" t="n">
        <v>120</v>
      </c>
      <c r="H617" s="40" t="n">
        <v>125</v>
      </c>
      <c r="I617" s="41" t="n">
        <f aca="false">+(H617-G617)/G617</f>
        <v>0.0416666666666667</v>
      </c>
      <c r="J617" s="42" t="s">
        <v>1285</v>
      </c>
    </row>
    <row r="618" customFormat="false" ht="20.25" hidden="false" customHeight="true" outlineLevel="0" collapsed="false">
      <c r="B618" s="29"/>
      <c r="C618" s="76"/>
      <c r="D618" s="58" t="s">
        <v>1286</v>
      </c>
      <c r="E618" s="38" t="s">
        <v>1287</v>
      </c>
      <c r="F618" s="194"/>
      <c r="G618" s="40" t="n">
        <v>750</v>
      </c>
      <c r="H618" s="40" t="n">
        <v>775</v>
      </c>
      <c r="I618" s="41" t="n">
        <f aca="false">+(H618-G618)/G618</f>
        <v>0.0333333333333333</v>
      </c>
      <c r="J618" s="42" t="s">
        <v>1288</v>
      </c>
    </row>
    <row r="619" customFormat="false" ht="20.25" hidden="false" customHeight="true" outlineLevel="0" collapsed="false">
      <c r="B619" s="29"/>
      <c r="C619" s="76"/>
      <c r="D619" s="58" t="s">
        <v>1289</v>
      </c>
      <c r="E619" s="38" t="s">
        <v>1290</v>
      </c>
      <c r="F619" s="194"/>
      <c r="G619" s="40" t="n">
        <v>780</v>
      </c>
      <c r="H619" s="40" t="n">
        <v>805</v>
      </c>
      <c r="I619" s="41" t="n">
        <f aca="false">+(H619-G619)/G619</f>
        <v>0.0320512820512821</v>
      </c>
      <c r="J619" s="42" t="s">
        <v>1291</v>
      </c>
    </row>
    <row r="620" customFormat="false" ht="20.25" hidden="false" customHeight="true" outlineLevel="0" collapsed="false">
      <c r="B620" s="29"/>
      <c r="C620" s="76"/>
      <c r="D620" s="58" t="s">
        <v>1292</v>
      </c>
      <c r="E620" s="38" t="s">
        <v>1293</v>
      </c>
      <c r="F620" s="194"/>
      <c r="G620" s="40" t="n">
        <v>835</v>
      </c>
      <c r="H620" s="40" t="n">
        <v>860</v>
      </c>
      <c r="I620" s="41" t="n">
        <f aca="false">+(H620-G620)/G620</f>
        <v>0.029940119760479</v>
      </c>
      <c r="J620" s="42" t="s">
        <v>1294</v>
      </c>
    </row>
    <row r="621" customFormat="false" ht="20.25" hidden="false" customHeight="true" outlineLevel="0" collapsed="false">
      <c r="B621" s="29"/>
      <c r="C621" s="76"/>
      <c r="D621" s="58" t="s">
        <v>1295</v>
      </c>
      <c r="E621" s="38" t="s">
        <v>1296</v>
      </c>
      <c r="F621" s="194"/>
      <c r="G621" s="40" t="n">
        <v>1215</v>
      </c>
      <c r="H621" s="40" t="n">
        <v>1250</v>
      </c>
      <c r="I621" s="41" t="n">
        <f aca="false">+(H621-G621)/G621</f>
        <v>0.0288065843621399</v>
      </c>
      <c r="J621" s="42" t="s">
        <v>1297</v>
      </c>
    </row>
    <row r="622" customFormat="false" ht="20.25" hidden="false" customHeight="true" outlineLevel="0" collapsed="false">
      <c r="B622" s="29"/>
      <c r="C622" s="76"/>
      <c r="D622" s="60" t="s">
        <v>1298</v>
      </c>
      <c r="E622" s="44" t="s">
        <v>1299</v>
      </c>
      <c r="F622" s="195"/>
      <c r="G622" s="46" t="n">
        <v>1250</v>
      </c>
      <c r="H622" s="46" t="n">
        <v>1290</v>
      </c>
      <c r="I622" s="47" t="n">
        <f aca="false">+(H622-G622)/G622</f>
        <v>0.032</v>
      </c>
      <c r="J622" s="48" t="s">
        <v>1300</v>
      </c>
    </row>
    <row r="623" customFormat="false" ht="20.25" hidden="false" customHeight="true" outlineLevel="0" collapsed="false">
      <c r="A623" s="16"/>
      <c r="B623" s="17"/>
      <c r="C623" s="18"/>
      <c r="D623" s="91"/>
      <c r="F623" s="118"/>
      <c r="G623" s="20"/>
      <c r="H623" s="20"/>
      <c r="I623" s="21"/>
    </row>
    <row r="624" customFormat="false" ht="20.25" hidden="false" customHeight="true" outlineLevel="0" collapsed="false">
      <c r="A624" s="16"/>
      <c r="B624" s="23" t="s">
        <v>1301</v>
      </c>
      <c r="C624" s="18"/>
      <c r="D624" s="91"/>
      <c r="E624" s="19"/>
      <c r="G624" s="20"/>
      <c r="H624" s="20"/>
      <c r="I624" s="21"/>
    </row>
    <row r="625" customFormat="false" ht="20.25" hidden="false" customHeight="true" outlineLevel="0" collapsed="false">
      <c r="A625" s="16"/>
      <c r="B625" s="17"/>
      <c r="C625" s="18"/>
      <c r="D625" s="91"/>
      <c r="E625" s="19"/>
      <c r="G625" s="20"/>
      <c r="H625" s="20"/>
      <c r="I625" s="21"/>
    </row>
    <row r="626" customFormat="false" ht="20.25" hidden="false" customHeight="true" outlineLevel="0" collapsed="false">
      <c r="B626" s="29" t="s">
        <v>1302</v>
      </c>
      <c r="C626" s="76" t="s">
        <v>1177</v>
      </c>
      <c r="D626" s="55" t="s">
        <v>1303</v>
      </c>
      <c r="E626" s="32" t="s">
        <v>1304</v>
      </c>
      <c r="F626" s="111"/>
      <c r="G626" s="34" t="n">
        <v>910</v>
      </c>
      <c r="H626" s="34" t="n">
        <v>935</v>
      </c>
      <c r="I626" s="35" t="n">
        <f aca="false">+(H626-G626)/G626</f>
        <v>0.0274725274725275</v>
      </c>
      <c r="J626" s="57" t="s">
        <v>1305</v>
      </c>
    </row>
    <row r="627" customFormat="false" ht="20.25" hidden="false" customHeight="true" outlineLevel="0" collapsed="false">
      <c r="B627" s="29"/>
      <c r="C627" s="76"/>
      <c r="D627" s="58" t="s">
        <v>1306</v>
      </c>
      <c r="E627" s="38" t="s">
        <v>1307</v>
      </c>
      <c r="F627" s="113"/>
      <c r="G627" s="40" t="n">
        <v>1115</v>
      </c>
      <c r="H627" s="40" t="n">
        <v>1150</v>
      </c>
      <c r="I627" s="41" t="n">
        <f aca="false">+(H627-G627)/G627</f>
        <v>0.031390134529148</v>
      </c>
      <c r="J627" s="42" t="s">
        <v>1308</v>
      </c>
    </row>
    <row r="628" customFormat="false" ht="20.25" hidden="false" customHeight="true" outlineLevel="0" collapsed="false">
      <c r="B628" s="29"/>
      <c r="C628" s="76"/>
      <c r="D628" s="60" t="s">
        <v>1309</v>
      </c>
      <c r="E628" s="44" t="s">
        <v>1310</v>
      </c>
      <c r="F628" s="116"/>
      <c r="G628" s="46" t="n">
        <v>1235</v>
      </c>
      <c r="H628" s="46" t="n">
        <v>1270</v>
      </c>
      <c r="I628" s="47" t="n">
        <f aca="false">+(H628-G628)/G628</f>
        <v>0.0283400809716599</v>
      </c>
      <c r="J628" s="48" t="s">
        <v>1311</v>
      </c>
    </row>
    <row r="629" customFormat="false" ht="20.25" hidden="false" customHeight="true" outlineLevel="0" collapsed="false">
      <c r="A629" s="16"/>
      <c r="B629" s="17"/>
      <c r="C629" s="18"/>
      <c r="D629" s="277"/>
      <c r="E629" s="50"/>
      <c r="F629" s="51"/>
      <c r="G629" s="65"/>
      <c r="H629" s="65"/>
      <c r="I629" s="21"/>
    </row>
    <row r="630" customFormat="false" ht="20.25" hidden="false" customHeight="true" outlineLevel="0" collapsed="false">
      <c r="A630" s="16"/>
      <c r="B630" s="23" t="s">
        <v>1312</v>
      </c>
      <c r="C630" s="18"/>
      <c r="D630" s="277"/>
      <c r="E630" s="278"/>
      <c r="F630" s="50"/>
      <c r="G630" s="65"/>
      <c r="H630" s="65"/>
      <c r="I630" s="21"/>
    </row>
    <row r="631" customFormat="false" ht="20.25" hidden="false" customHeight="true" outlineLevel="0" collapsed="false">
      <c r="A631" s="16"/>
      <c r="B631" s="17"/>
      <c r="C631" s="18"/>
      <c r="D631" s="277"/>
      <c r="E631" s="278"/>
      <c r="F631" s="50"/>
      <c r="G631" s="65"/>
      <c r="H631" s="65"/>
      <c r="I631" s="21"/>
    </row>
    <row r="632" customFormat="false" ht="20.25" hidden="false" customHeight="true" outlineLevel="0" collapsed="false">
      <c r="B632" s="29" t="s">
        <v>1313</v>
      </c>
      <c r="C632" s="76" t="s">
        <v>1177</v>
      </c>
      <c r="D632" s="55" t="s">
        <v>1314</v>
      </c>
      <c r="E632" s="32" t="s">
        <v>1315</v>
      </c>
      <c r="F632" s="193"/>
      <c r="G632" s="34" t="n">
        <v>900</v>
      </c>
      <c r="H632" s="34" t="n">
        <v>925</v>
      </c>
      <c r="I632" s="35" t="n">
        <f aca="false">+(H632-G632)/G632</f>
        <v>0.0277777777777778</v>
      </c>
      <c r="J632" s="57" t="s">
        <v>1316</v>
      </c>
    </row>
    <row r="633" customFormat="false" ht="20.25" hidden="false" customHeight="true" outlineLevel="0" collapsed="false">
      <c r="B633" s="29"/>
      <c r="C633" s="76"/>
      <c r="D633" s="58" t="s">
        <v>1317</v>
      </c>
      <c r="E633" s="38" t="s">
        <v>1318</v>
      </c>
      <c r="F633" s="194"/>
      <c r="G633" s="40" t="n">
        <v>995</v>
      </c>
      <c r="H633" s="40" t="n">
        <v>1025</v>
      </c>
      <c r="I633" s="41" t="n">
        <f aca="false">+(H633-G633)/G633</f>
        <v>0.0301507537688442</v>
      </c>
      <c r="J633" s="42" t="s">
        <v>1319</v>
      </c>
    </row>
    <row r="634" customFormat="false" ht="20.25" hidden="false" customHeight="true" outlineLevel="0" collapsed="false">
      <c r="B634" s="29"/>
      <c r="C634" s="76"/>
      <c r="D634" s="60" t="s">
        <v>1320</v>
      </c>
      <c r="E634" s="44" t="s">
        <v>1321</v>
      </c>
      <c r="F634" s="61"/>
      <c r="G634" s="46" t="n">
        <v>1100</v>
      </c>
      <c r="H634" s="46" t="n">
        <v>1135</v>
      </c>
      <c r="I634" s="47" t="n">
        <f aca="false">+(H634-G634)/G634</f>
        <v>0.0318181818181818</v>
      </c>
      <c r="J634" s="48" t="s">
        <v>1322</v>
      </c>
    </row>
    <row r="635" customFormat="false" ht="20.25" hidden="false" customHeight="true" outlineLevel="0" collapsed="false">
      <c r="A635" s="16"/>
      <c r="B635" s="0" t="s">
        <v>1210</v>
      </c>
      <c r="C635" s="8"/>
      <c r="D635" s="277"/>
      <c r="E635" s="63"/>
      <c r="F635" s="64"/>
      <c r="G635" s="65"/>
      <c r="H635" s="65"/>
      <c r="I635" s="21"/>
    </row>
    <row r="636" customFormat="false" ht="20.25" hidden="false" customHeight="true" outlineLevel="0" collapsed="false">
      <c r="A636" s="16"/>
      <c r="B636" s="276"/>
      <c r="C636" s="276"/>
      <c r="D636" s="279"/>
      <c r="E636" s="280"/>
      <c r="F636" s="50"/>
      <c r="G636" s="65"/>
      <c r="H636" s="65"/>
      <c r="I636" s="21"/>
    </row>
    <row r="637" customFormat="false" ht="20.25" hidden="false" customHeight="true" outlineLevel="0" collapsed="false">
      <c r="A637" s="16"/>
      <c r="B637" s="23" t="s">
        <v>1323</v>
      </c>
      <c r="C637" s="18"/>
      <c r="D637" s="277"/>
      <c r="E637" s="278"/>
      <c r="F637" s="50"/>
      <c r="G637" s="65"/>
      <c r="H637" s="65"/>
      <c r="I637" s="21"/>
    </row>
    <row r="638" customFormat="false" ht="20.25" hidden="false" customHeight="true" outlineLevel="0" collapsed="false">
      <c r="A638" s="16"/>
      <c r="B638" s="17"/>
      <c r="C638" s="18"/>
      <c r="D638" s="277"/>
      <c r="E638" s="278"/>
      <c r="F638" s="50"/>
      <c r="G638" s="65"/>
      <c r="H638" s="65"/>
      <c r="I638" s="21"/>
    </row>
    <row r="639" customFormat="false" ht="20.25" hidden="false" customHeight="true" outlineLevel="0" collapsed="false">
      <c r="B639" s="29" t="s">
        <v>1324</v>
      </c>
      <c r="C639" s="76" t="s">
        <v>1177</v>
      </c>
      <c r="D639" s="55" t="s">
        <v>1325</v>
      </c>
      <c r="E639" s="32" t="s">
        <v>1326</v>
      </c>
      <c r="F639" s="193"/>
      <c r="G639" s="34" t="n">
        <v>475</v>
      </c>
      <c r="H639" s="34" t="n">
        <v>490</v>
      </c>
      <c r="I639" s="35" t="n">
        <f aca="false">+(H639-G639)/G639</f>
        <v>0.0315789473684211</v>
      </c>
      <c r="J639" s="57" t="s">
        <v>1327</v>
      </c>
    </row>
    <row r="640" customFormat="false" ht="20.25" hidden="false" customHeight="true" outlineLevel="0" collapsed="false">
      <c r="B640" s="29"/>
      <c r="C640" s="76"/>
      <c r="D640" s="58" t="s">
        <v>1328</v>
      </c>
      <c r="E640" s="38" t="s">
        <v>1329</v>
      </c>
      <c r="F640" s="194"/>
      <c r="G640" s="40" t="n">
        <v>525</v>
      </c>
      <c r="H640" s="40" t="n">
        <v>540</v>
      </c>
      <c r="I640" s="41" t="n">
        <f aca="false">+(H640-G640)/G640</f>
        <v>0.0285714285714286</v>
      </c>
      <c r="J640" s="42" t="s">
        <v>1330</v>
      </c>
    </row>
    <row r="641" customFormat="false" ht="20.25" hidden="false" customHeight="true" outlineLevel="0" collapsed="false">
      <c r="B641" s="29"/>
      <c r="C641" s="76"/>
      <c r="D641" s="58" t="s">
        <v>1331</v>
      </c>
      <c r="E641" s="38" t="s">
        <v>1332</v>
      </c>
      <c r="F641" s="194"/>
      <c r="G641" s="40" t="n">
        <v>610</v>
      </c>
      <c r="H641" s="40" t="n">
        <v>630</v>
      </c>
      <c r="I641" s="41" t="n">
        <f aca="false">+(H641-G641)/G641</f>
        <v>0.0327868852459016</v>
      </c>
      <c r="J641" s="42" t="s">
        <v>1333</v>
      </c>
    </row>
    <row r="642" customFormat="false" ht="20.25" hidden="false" customHeight="true" outlineLevel="0" collapsed="false">
      <c r="B642" s="29"/>
      <c r="C642" s="76"/>
      <c r="D642" s="58" t="s">
        <v>1334</v>
      </c>
      <c r="E642" s="38" t="s">
        <v>1335</v>
      </c>
      <c r="F642" s="194"/>
      <c r="G642" s="40" t="n">
        <v>730</v>
      </c>
      <c r="H642" s="40" t="n">
        <v>750</v>
      </c>
      <c r="I642" s="41" t="n">
        <f aca="false">+(H642-G642)/G642</f>
        <v>0.0273972602739726</v>
      </c>
      <c r="J642" s="42" t="s">
        <v>1336</v>
      </c>
    </row>
    <row r="643" customFormat="false" ht="20.25" hidden="false" customHeight="true" outlineLevel="0" collapsed="false">
      <c r="B643" s="29"/>
      <c r="C643" s="76"/>
      <c r="D643" s="60" t="s">
        <v>1337</v>
      </c>
      <c r="E643" s="44" t="s">
        <v>1338</v>
      </c>
      <c r="F643" s="61"/>
      <c r="G643" s="46" t="n">
        <v>770</v>
      </c>
      <c r="H643" s="46" t="n">
        <v>795</v>
      </c>
      <c r="I643" s="47" t="n">
        <f aca="false">+(H643-G643)/G643</f>
        <v>0.0324675324675325</v>
      </c>
      <c r="J643" s="48" t="s">
        <v>1339</v>
      </c>
    </row>
    <row r="644" customFormat="false" ht="20.25" hidden="false" customHeight="true" outlineLevel="0" collapsed="false">
      <c r="B644" s="0" t="s">
        <v>1210</v>
      </c>
      <c r="D644" s="279"/>
      <c r="E644" s="50"/>
      <c r="F644" s="50"/>
      <c r="G644" s="65"/>
      <c r="H644" s="65"/>
      <c r="I644" s="21"/>
    </row>
    <row r="645" customFormat="false" ht="20.25" hidden="false" customHeight="true" outlineLevel="0" collapsed="false">
      <c r="A645" s="16"/>
      <c r="B645" s="17"/>
      <c r="C645" s="18"/>
      <c r="D645" s="277"/>
      <c r="E645" s="50"/>
      <c r="F645" s="51"/>
      <c r="G645" s="65"/>
      <c r="H645" s="65"/>
      <c r="I645" s="21"/>
    </row>
    <row r="646" customFormat="false" ht="20.25" hidden="false" customHeight="true" outlineLevel="0" collapsed="false">
      <c r="A646" s="16"/>
      <c r="B646" s="23" t="s">
        <v>1340</v>
      </c>
      <c r="C646" s="18"/>
      <c r="D646" s="277"/>
      <c r="E646" s="278"/>
      <c r="F646" s="50"/>
      <c r="G646" s="65"/>
      <c r="H646" s="65"/>
      <c r="I646" s="21"/>
    </row>
    <row r="647" customFormat="false" ht="20.25" hidden="false" customHeight="true" outlineLevel="0" collapsed="false">
      <c r="A647" s="16"/>
      <c r="B647" s="17"/>
      <c r="C647" s="18"/>
      <c r="D647" s="277"/>
      <c r="E647" s="278"/>
      <c r="F647" s="50"/>
      <c r="G647" s="65"/>
      <c r="H647" s="65"/>
      <c r="I647" s="21"/>
    </row>
    <row r="648" customFormat="false" ht="20.25" hidden="false" customHeight="true" outlineLevel="0" collapsed="false">
      <c r="B648" s="29" t="s">
        <v>1341</v>
      </c>
      <c r="C648" s="76" t="s">
        <v>1177</v>
      </c>
      <c r="D648" s="55" t="s">
        <v>1342</v>
      </c>
      <c r="E648" s="32" t="s">
        <v>1343</v>
      </c>
      <c r="F648" s="193"/>
      <c r="G648" s="34" t="n">
        <v>70</v>
      </c>
      <c r="H648" s="34" t="n">
        <v>70</v>
      </c>
      <c r="I648" s="35" t="n">
        <f aca="false">+(H648-G648)/G648</f>
        <v>0</v>
      </c>
      <c r="J648" s="57" t="s">
        <v>1344</v>
      </c>
    </row>
    <row r="649" customFormat="false" ht="20.25" hidden="false" customHeight="true" outlineLevel="0" collapsed="false">
      <c r="B649" s="29"/>
      <c r="C649" s="76"/>
      <c r="D649" s="58" t="s">
        <v>1345</v>
      </c>
      <c r="E649" s="38" t="s">
        <v>1346</v>
      </c>
      <c r="F649" s="194"/>
      <c r="G649" s="40" t="n">
        <v>75</v>
      </c>
      <c r="H649" s="40" t="n">
        <v>75</v>
      </c>
      <c r="I649" s="41" t="n">
        <f aca="false">+(H649-G649)/G649</f>
        <v>0</v>
      </c>
      <c r="J649" s="42" t="s">
        <v>1347</v>
      </c>
    </row>
    <row r="650" customFormat="false" ht="20.25" hidden="false" customHeight="true" outlineLevel="0" collapsed="false">
      <c r="B650" s="29"/>
      <c r="C650" s="76"/>
      <c r="D650" s="58" t="s">
        <v>1348</v>
      </c>
      <c r="E650" s="38" t="s">
        <v>1349</v>
      </c>
      <c r="F650" s="194"/>
      <c r="G650" s="40" t="n">
        <v>80</v>
      </c>
      <c r="H650" s="40" t="n">
        <v>80</v>
      </c>
      <c r="I650" s="41" t="n">
        <f aca="false">+(H650-G650)/G650</f>
        <v>0</v>
      </c>
      <c r="J650" s="42" t="s">
        <v>1350</v>
      </c>
    </row>
    <row r="651" customFormat="false" ht="20.25" hidden="false" customHeight="true" outlineLevel="0" collapsed="false">
      <c r="B651" s="29"/>
      <c r="C651" s="76"/>
      <c r="D651" s="58" t="s">
        <v>1351</v>
      </c>
      <c r="E651" s="38" t="s">
        <v>1352</v>
      </c>
      <c r="F651" s="194"/>
      <c r="G651" s="40" t="n">
        <v>90</v>
      </c>
      <c r="H651" s="40" t="n">
        <v>95</v>
      </c>
      <c r="I651" s="41" t="n">
        <f aca="false">+(H651-G651)/G651</f>
        <v>0.0555555555555556</v>
      </c>
      <c r="J651" s="42" t="s">
        <v>1353</v>
      </c>
    </row>
    <row r="652" customFormat="false" ht="20.25" hidden="false" customHeight="true" outlineLevel="0" collapsed="false">
      <c r="B652" s="29"/>
      <c r="C652" s="76"/>
      <c r="D652" s="58" t="s">
        <v>1354</v>
      </c>
      <c r="E652" s="38" t="s">
        <v>1355</v>
      </c>
      <c r="F652" s="194"/>
      <c r="G652" s="40" t="n">
        <v>100</v>
      </c>
      <c r="H652" s="40" t="n">
        <v>105</v>
      </c>
      <c r="I652" s="41" t="n">
        <f aca="false">+(H652-G652)/G652</f>
        <v>0.05</v>
      </c>
      <c r="J652" s="42" t="s">
        <v>1356</v>
      </c>
    </row>
    <row r="653" customFormat="false" ht="20.25" hidden="false" customHeight="true" outlineLevel="0" collapsed="false">
      <c r="B653" s="29"/>
      <c r="C653" s="76"/>
      <c r="D653" s="58" t="s">
        <v>1357</v>
      </c>
      <c r="E653" s="38" t="s">
        <v>1358</v>
      </c>
      <c r="F653" s="194"/>
      <c r="G653" s="40" t="n">
        <v>130</v>
      </c>
      <c r="H653" s="40" t="n">
        <v>135</v>
      </c>
      <c r="I653" s="41" t="n">
        <f aca="false">+(H653-G653)/G653</f>
        <v>0.0384615384615385</v>
      </c>
      <c r="J653" s="42" t="s">
        <v>1359</v>
      </c>
    </row>
    <row r="654" customFormat="false" ht="20.25" hidden="false" customHeight="true" outlineLevel="0" collapsed="false">
      <c r="B654" s="29"/>
      <c r="C654" s="76"/>
      <c r="D654" s="58" t="s">
        <v>1360</v>
      </c>
      <c r="E654" s="38" t="s">
        <v>1361</v>
      </c>
      <c r="F654" s="194"/>
      <c r="G654" s="40" t="n">
        <v>140</v>
      </c>
      <c r="H654" s="40" t="n">
        <v>145</v>
      </c>
      <c r="I654" s="41" t="n">
        <f aca="false">+(H654-G654)/G654</f>
        <v>0.0357142857142857</v>
      </c>
      <c r="J654" s="42" t="s">
        <v>1362</v>
      </c>
    </row>
    <row r="655" customFormat="false" ht="20.25" hidden="false" customHeight="true" outlineLevel="0" collapsed="false">
      <c r="B655" s="29"/>
      <c r="C655" s="76"/>
      <c r="D655" s="58" t="s">
        <v>1363</v>
      </c>
      <c r="E655" s="38" t="s">
        <v>1364</v>
      </c>
      <c r="F655" s="194"/>
      <c r="G655" s="40" t="n">
        <v>155</v>
      </c>
      <c r="H655" s="40" t="n">
        <v>160</v>
      </c>
      <c r="I655" s="41" t="n">
        <f aca="false">+(H655-G655)/G655</f>
        <v>0.032258064516129</v>
      </c>
      <c r="J655" s="42" t="s">
        <v>1365</v>
      </c>
    </row>
    <row r="656" customFormat="false" ht="20.25" hidden="false" customHeight="true" outlineLevel="0" collapsed="false">
      <c r="B656" s="29"/>
      <c r="C656" s="76"/>
      <c r="D656" s="58" t="s">
        <v>1366</v>
      </c>
      <c r="E656" s="38" t="s">
        <v>1367</v>
      </c>
      <c r="F656" s="194"/>
      <c r="G656" s="40" t="n">
        <v>175</v>
      </c>
      <c r="H656" s="40" t="n">
        <v>180</v>
      </c>
      <c r="I656" s="41" t="n">
        <f aca="false">+(H656-G656)/G656</f>
        <v>0.0285714285714286</v>
      </c>
      <c r="J656" s="42" t="s">
        <v>1368</v>
      </c>
    </row>
    <row r="657" customFormat="false" ht="20.25" hidden="false" customHeight="true" outlineLevel="0" collapsed="false">
      <c r="B657" s="29"/>
      <c r="C657" s="76"/>
      <c r="D657" s="58" t="s">
        <v>1369</v>
      </c>
      <c r="E657" s="38" t="s">
        <v>1370</v>
      </c>
      <c r="F657" s="194"/>
      <c r="G657" s="40" t="n">
        <v>200</v>
      </c>
      <c r="H657" s="40" t="n">
        <v>205</v>
      </c>
      <c r="I657" s="41" t="n">
        <f aca="false">+(H657-G657)/G657</f>
        <v>0.025</v>
      </c>
      <c r="J657" s="42" t="s">
        <v>1371</v>
      </c>
    </row>
    <row r="658" customFormat="false" ht="20.25" hidden="false" customHeight="true" outlineLevel="0" collapsed="false">
      <c r="B658" s="29"/>
      <c r="C658" s="76"/>
      <c r="D658" s="58" t="s">
        <v>1372</v>
      </c>
      <c r="E658" s="38" t="s">
        <v>1373</v>
      </c>
      <c r="F658" s="194"/>
      <c r="G658" s="40" t="n">
        <v>70</v>
      </c>
      <c r="H658" s="40" t="n">
        <v>70</v>
      </c>
      <c r="I658" s="41" t="n">
        <f aca="false">+(H658-G658)/G658</f>
        <v>0</v>
      </c>
      <c r="J658" s="42" t="s">
        <v>1374</v>
      </c>
    </row>
    <row r="659" customFormat="false" ht="20.25" hidden="false" customHeight="true" outlineLevel="0" collapsed="false">
      <c r="B659" s="29"/>
      <c r="C659" s="76"/>
      <c r="D659" s="58" t="s">
        <v>1375</v>
      </c>
      <c r="E659" s="38" t="s">
        <v>1376</v>
      </c>
      <c r="F659" s="194"/>
      <c r="G659" s="40" t="n">
        <v>80</v>
      </c>
      <c r="H659" s="40" t="n">
        <v>80</v>
      </c>
      <c r="I659" s="41" t="n">
        <f aca="false">+(H659-G659)/G659</f>
        <v>0</v>
      </c>
      <c r="J659" s="42" t="s">
        <v>1377</v>
      </c>
    </row>
    <row r="660" customFormat="false" ht="20.25" hidden="false" customHeight="true" outlineLevel="0" collapsed="false">
      <c r="B660" s="29"/>
      <c r="C660" s="76"/>
      <c r="D660" s="58" t="s">
        <v>1378</v>
      </c>
      <c r="E660" s="38" t="s">
        <v>1379</v>
      </c>
      <c r="F660" s="194"/>
      <c r="G660" s="40" t="n">
        <v>90</v>
      </c>
      <c r="H660" s="40" t="n">
        <v>95</v>
      </c>
      <c r="I660" s="41" t="n">
        <f aca="false">+(H660-G660)/G660</f>
        <v>0.0555555555555556</v>
      </c>
      <c r="J660" s="42" t="s">
        <v>1380</v>
      </c>
    </row>
    <row r="661" customFormat="false" ht="20.25" hidden="false" customHeight="true" outlineLevel="0" collapsed="false">
      <c r="B661" s="29"/>
      <c r="C661" s="76"/>
      <c r="D661" s="58" t="s">
        <v>1381</v>
      </c>
      <c r="E661" s="38" t="s">
        <v>1382</v>
      </c>
      <c r="F661" s="194"/>
      <c r="G661" s="40" t="n">
        <v>90</v>
      </c>
      <c r="H661" s="40" t="n">
        <v>95</v>
      </c>
      <c r="I661" s="41" t="n">
        <f aca="false">+(H661-G661)/G661</f>
        <v>0.0555555555555556</v>
      </c>
      <c r="J661" s="42" t="s">
        <v>1383</v>
      </c>
    </row>
    <row r="662" customFormat="false" ht="20.25" hidden="false" customHeight="true" outlineLevel="0" collapsed="false">
      <c r="B662" s="29"/>
      <c r="C662" s="76"/>
      <c r="D662" s="58" t="s">
        <v>1384</v>
      </c>
      <c r="E662" s="38" t="s">
        <v>1385</v>
      </c>
      <c r="F662" s="194"/>
      <c r="G662" s="40" t="n">
        <v>100</v>
      </c>
      <c r="H662" s="40" t="n">
        <v>105</v>
      </c>
      <c r="I662" s="41" t="n">
        <f aca="false">+(H662-G662)/G662</f>
        <v>0.05</v>
      </c>
      <c r="J662" s="42" t="s">
        <v>1386</v>
      </c>
    </row>
    <row r="663" customFormat="false" ht="20.25" hidden="false" customHeight="true" outlineLevel="0" collapsed="false">
      <c r="B663" s="29"/>
      <c r="C663" s="76"/>
      <c r="D663" s="58" t="s">
        <v>1387</v>
      </c>
      <c r="E663" s="38" t="s">
        <v>1388</v>
      </c>
      <c r="F663" s="194"/>
      <c r="G663" s="40" t="n">
        <v>145</v>
      </c>
      <c r="H663" s="40" t="n">
        <v>150</v>
      </c>
      <c r="I663" s="41" t="n">
        <f aca="false">+(H663-G663)/G663</f>
        <v>0.0344827586206897</v>
      </c>
      <c r="J663" s="42" t="s">
        <v>1389</v>
      </c>
    </row>
    <row r="664" customFormat="false" ht="20.25" hidden="false" customHeight="true" outlineLevel="0" collapsed="false">
      <c r="B664" s="29"/>
      <c r="C664" s="76"/>
      <c r="D664" s="58" t="s">
        <v>1390</v>
      </c>
      <c r="E664" s="38" t="s">
        <v>1391</v>
      </c>
      <c r="F664" s="194"/>
      <c r="G664" s="40" t="n">
        <v>175</v>
      </c>
      <c r="H664" s="40" t="n">
        <v>180</v>
      </c>
      <c r="I664" s="41" t="n">
        <f aca="false">+(H664-G664)/G664</f>
        <v>0.0285714285714286</v>
      </c>
      <c r="J664" s="42" t="s">
        <v>1392</v>
      </c>
    </row>
    <row r="665" customFormat="false" ht="20.25" hidden="false" customHeight="true" outlineLevel="0" collapsed="false">
      <c r="B665" s="29"/>
      <c r="C665" s="76"/>
      <c r="D665" s="58" t="s">
        <v>1393</v>
      </c>
      <c r="E665" s="38" t="s">
        <v>1394</v>
      </c>
      <c r="F665" s="194"/>
      <c r="G665" s="40" t="n">
        <v>220</v>
      </c>
      <c r="H665" s="40" t="n">
        <v>225</v>
      </c>
      <c r="I665" s="41" t="n">
        <f aca="false">+(H665-G665)/G665</f>
        <v>0.0227272727272727</v>
      </c>
      <c r="J665" s="42" t="s">
        <v>1395</v>
      </c>
    </row>
    <row r="666" customFormat="false" ht="20.25" hidden="false" customHeight="true" outlineLevel="0" collapsed="false">
      <c r="B666" s="29"/>
      <c r="C666" s="76"/>
      <c r="D666" s="58" t="s">
        <v>1396</v>
      </c>
      <c r="E666" s="38" t="s">
        <v>1397</v>
      </c>
      <c r="F666" s="194"/>
      <c r="G666" s="40" t="n">
        <v>245</v>
      </c>
      <c r="H666" s="40" t="n">
        <v>250</v>
      </c>
      <c r="I666" s="41" t="n">
        <f aca="false">+(H666-G666)/G666</f>
        <v>0.0204081632653061</v>
      </c>
      <c r="J666" s="42" t="s">
        <v>1398</v>
      </c>
    </row>
    <row r="667" customFormat="false" ht="20.25" hidden="false" customHeight="true" outlineLevel="0" collapsed="false">
      <c r="B667" s="29"/>
      <c r="C667" s="76"/>
      <c r="D667" s="58" t="s">
        <v>1399</v>
      </c>
      <c r="E667" s="38" t="s">
        <v>1400</v>
      </c>
      <c r="F667" s="194"/>
      <c r="G667" s="40" t="n">
        <v>255</v>
      </c>
      <c r="H667" s="40" t="n">
        <v>265</v>
      </c>
      <c r="I667" s="41" t="n">
        <f aca="false">+(H667-G667)/G667</f>
        <v>0.0392156862745098</v>
      </c>
      <c r="J667" s="42" t="s">
        <v>1401</v>
      </c>
    </row>
    <row r="668" customFormat="false" ht="20.25" hidden="false" customHeight="true" outlineLevel="0" collapsed="false">
      <c r="B668" s="29"/>
      <c r="C668" s="76"/>
      <c r="D668" s="58" t="s">
        <v>1402</v>
      </c>
      <c r="E668" s="38" t="s">
        <v>1403</v>
      </c>
      <c r="F668" s="194"/>
      <c r="G668" s="40" t="n">
        <v>130</v>
      </c>
      <c r="H668" s="40" t="n">
        <v>135</v>
      </c>
      <c r="I668" s="41" t="n">
        <f aca="false">+(H668-G668)/G668</f>
        <v>0.0384615384615385</v>
      </c>
      <c r="J668" s="42" t="s">
        <v>1404</v>
      </c>
    </row>
    <row r="669" customFormat="false" ht="20.25" hidden="false" customHeight="true" outlineLevel="0" collapsed="false">
      <c r="B669" s="29"/>
      <c r="C669" s="76"/>
      <c r="D669" s="58" t="s">
        <v>1405</v>
      </c>
      <c r="E669" s="38" t="s">
        <v>1406</v>
      </c>
      <c r="F669" s="194"/>
      <c r="G669" s="40" t="n">
        <v>160</v>
      </c>
      <c r="H669" s="40" t="n">
        <v>165</v>
      </c>
      <c r="I669" s="41" t="n">
        <f aca="false">+(H669-G669)/G669</f>
        <v>0.03125</v>
      </c>
      <c r="J669" s="42" t="s">
        <v>1407</v>
      </c>
    </row>
    <row r="670" customFormat="false" ht="20.25" hidden="false" customHeight="true" outlineLevel="0" collapsed="false">
      <c r="B670" s="29"/>
      <c r="C670" s="76"/>
      <c r="D670" s="58" t="s">
        <v>1408</v>
      </c>
      <c r="E670" s="38" t="s">
        <v>1409</v>
      </c>
      <c r="F670" s="194"/>
      <c r="G670" s="40" t="n">
        <v>195</v>
      </c>
      <c r="H670" s="40" t="n">
        <v>200</v>
      </c>
      <c r="I670" s="41" t="n">
        <f aca="false">+(H670-G670)/G670</f>
        <v>0.0256410256410256</v>
      </c>
      <c r="J670" s="42" t="s">
        <v>1410</v>
      </c>
    </row>
    <row r="671" customFormat="false" ht="20.25" hidden="false" customHeight="true" outlineLevel="0" collapsed="false">
      <c r="B671" s="29"/>
      <c r="C671" s="76"/>
      <c r="D671" s="58" t="s">
        <v>1411</v>
      </c>
      <c r="E671" s="38" t="s">
        <v>1412</v>
      </c>
      <c r="F671" s="194"/>
      <c r="G671" s="40" t="n">
        <v>230</v>
      </c>
      <c r="H671" s="40" t="n">
        <v>235</v>
      </c>
      <c r="I671" s="41" t="n">
        <f aca="false">+(H671-G671)/G671</f>
        <v>0.0217391304347826</v>
      </c>
      <c r="J671" s="42" t="s">
        <v>1413</v>
      </c>
    </row>
    <row r="672" customFormat="false" ht="20.25" hidden="false" customHeight="true" outlineLevel="0" collapsed="false">
      <c r="B672" s="29"/>
      <c r="C672" s="76"/>
      <c r="D672" s="58" t="s">
        <v>1414</v>
      </c>
      <c r="E672" s="38" t="s">
        <v>1415</v>
      </c>
      <c r="F672" s="194"/>
      <c r="G672" s="40" t="n">
        <v>250</v>
      </c>
      <c r="H672" s="40" t="n">
        <v>260</v>
      </c>
      <c r="I672" s="41" t="n">
        <f aca="false">+(H672-G672)/G672</f>
        <v>0.04</v>
      </c>
      <c r="J672" s="42" t="s">
        <v>1416</v>
      </c>
    </row>
    <row r="673" customFormat="false" ht="20.25" hidden="false" customHeight="true" outlineLevel="0" collapsed="false">
      <c r="B673" s="29"/>
      <c r="C673" s="76"/>
      <c r="D673" s="58" t="s">
        <v>1417</v>
      </c>
      <c r="E673" s="38" t="s">
        <v>1418</v>
      </c>
      <c r="F673" s="194"/>
      <c r="G673" s="40" t="n">
        <v>105</v>
      </c>
      <c r="H673" s="40" t="n">
        <v>110</v>
      </c>
      <c r="I673" s="41" t="n">
        <f aca="false">+(H673-G673)/G673</f>
        <v>0.0476190476190476</v>
      </c>
      <c r="J673" s="42" t="s">
        <v>1419</v>
      </c>
    </row>
    <row r="674" customFormat="false" ht="20.25" hidden="false" customHeight="true" outlineLevel="0" collapsed="false">
      <c r="B674" s="29"/>
      <c r="C674" s="76"/>
      <c r="D674" s="58" t="s">
        <v>1420</v>
      </c>
      <c r="E674" s="38" t="s">
        <v>1421</v>
      </c>
      <c r="F674" s="194"/>
      <c r="G674" s="40" t="n">
        <v>125</v>
      </c>
      <c r="H674" s="40" t="n">
        <v>130</v>
      </c>
      <c r="I674" s="41" t="n">
        <f aca="false">+(H674-G674)/G674</f>
        <v>0.04</v>
      </c>
      <c r="J674" s="42" t="s">
        <v>1422</v>
      </c>
    </row>
    <row r="675" customFormat="false" ht="20.25" hidden="false" customHeight="true" outlineLevel="0" collapsed="false">
      <c r="B675" s="29"/>
      <c r="C675" s="76"/>
      <c r="D675" s="58" t="s">
        <v>1423</v>
      </c>
      <c r="E675" s="38" t="s">
        <v>1424</v>
      </c>
      <c r="F675" s="194"/>
      <c r="G675" s="40" t="n">
        <v>130</v>
      </c>
      <c r="H675" s="40" t="n">
        <v>135</v>
      </c>
      <c r="I675" s="41" t="n">
        <f aca="false">+(H675-G675)/G675</f>
        <v>0.0384615384615385</v>
      </c>
      <c r="J675" s="42" t="s">
        <v>1425</v>
      </c>
    </row>
    <row r="676" customFormat="false" ht="20.25" hidden="false" customHeight="true" outlineLevel="0" collapsed="false">
      <c r="B676" s="29"/>
      <c r="C676" s="76"/>
      <c r="D676" s="58" t="s">
        <v>1426</v>
      </c>
      <c r="E676" s="38" t="s">
        <v>1427</v>
      </c>
      <c r="F676" s="194"/>
      <c r="G676" s="40" t="n">
        <v>135</v>
      </c>
      <c r="H676" s="40" t="n">
        <v>140</v>
      </c>
      <c r="I676" s="41" t="n">
        <f aca="false">+(H676-G676)/G676</f>
        <v>0.037037037037037</v>
      </c>
      <c r="J676" s="42" t="s">
        <v>1428</v>
      </c>
    </row>
    <row r="677" customFormat="false" ht="20.25" hidden="false" customHeight="true" outlineLevel="0" collapsed="false">
      <c r="B677" s="29"/>
      <c r="C677" s="76"/>
      <c r="D677" s="58" t="s">
        <v>1429</v>
      </c>
      <c r="E677" s="38" t="s">
        <v>1430</v>
      </c>
      <c r="F677" s="194"/>
      <c r="G677" s="40" t="n">
        <v>145</v>
      </c>
      <c r="H677" s="40" t="n">
        <v>150</v>
      </c>
      <c r="I677" s="41" t="n">
        <f aca="false">+(H677-G677)/G677</f>
        <v>0.0344827586206897</v>
      </c>
      <c r="J677" s="42" t="s">
        <v>1431</v>
      </c>
    </row>
    <row r="678" customFormat="false" ht="20.25" hidden="false" customHeight="true" outlineLevel="0" collapsed="false">
      <c r="B678" s="29"/>
      <c r="C678" s="76"/>
      <c r="D678" s="58" t="s">
        <v>1432</v>
      </c>
      <c r="E678" s="38" t="s">
        <v>1433</v>
      </c>
      <c r="F678" s="194"/>
      <c r="G678" s="40" t="n">
        <v>135</v>
      </c>
      <c r="H678" s="40" t="n">
        <v>140</v>
      </c>
      <c r="I678" s="41" t="n">
        <f aca="false">+(H678-G678)/G678</f>
        <v>0.037037037037037</v>
      </c>
      <c r="J678" s="42" t="s">
        <v>1434</v>
      </c>
    </row>
    <row r="679" customFormat="false" ht="20.25" hidden="false" customHeight="true" outlineLevel="0" collapsed="false">
      <c r="B679" s="29"/>
      <c r="C679" s="76"/>
      <c r="D679" s="58" t="s">
        <v>1435</v>
      </c>
      <c r="E679" s="38" t="s">
        <v>1436</v>
      </c>
      <c r="F679" s="194"/>
      <c r="G679" s="40" t="n">
        <v>145</v>
      </c>
      <c r="H679" s="40" t="n">
        <v>150</v>
      </c>
      <c r="I679" s="41" t="n">
        <f aca="false">+(H679-G679)/G679</f>
        <v>0.0344827586206897</v>
      </c>
      <c r="J679" s="42" t="s">
        <v>1437</v>
      </c>
    </row>
    <row r="680" customFormat="false" ht="20.25" hidden="false" customHeight="true" outlineLevel="0" collapsed="false">
      <c r="B680" s="29"/>
      <c r="C680" s="76"/>
      <c r="D680" s="58" t="s">
        <v>1438</v>
      </c>
      <c r="E680" s="38" t="s">
        <v>1439</v>
      </c>
      <c r="F680" s="194"/>
      <c r="G680" s="40" t="n">
        <v>150</v>
      </c>
      <c r="H680" s="40" t="n">
        <v>155</v>
      </c>
      <c r="I680" s="41" t="n">
        <f aca="false">+(H680-G680)/G680</f>
        <v>0.0333333333333333</v>
      </c>
      <c r="J680" s="42" t="s">
        <v>1440</v>
      </c>
    </row>
    <row r="681" customFormat="false" ht="20.25" hidden="false" customHeight="true" outlineLevel="0" collapsed="false">
      <c r="B681" s="29"/>
      <c r="C681" s="76"/>
      <c r="D681" s="58" t="s">
        <v>1441</v>
      </c>
      <c r="E681" s="38" t="s">
        <v>1442</v>
      </c>
      <c r="F681" s="194"/>
      <c r="G681" s="40" t="n">
        <v>155</v>
      </c>
      <c r="H681" s="40" t="n">
        <v>160</v>
      </c>
      <c r="I681" s="41" t="n">
        <f aca="false">+(H681-G681)/G681</f>
        <v>0.032258064516129</v>
      </c>
      <c r="J681" s="42" t="s">
        <v>1443</v>
      </c>
    </row>
    <row r="682" customFormat="false" ht="20.25" hidden="false" customHeight="true" outlineLevel="0" collapsed="false">
      <c r="B682" s="29"/>
      <c r="C682" s="76"/>
      <c r="D682" s="58" t="s">
        <v>1444</v>
      </c>
      <c r="E682" s="38" t="s">
        <v>1445</v>
      </c>
      <c r="F682" s="194"/>
      <c r="G682" s="40" t="n">
        <v>170</v>
      </c>
      <c r="H682" s="40" t="n">
        <v>175</v>
      </c>
      <c r="I682" s="41" t="n">
        <f aca="false">+(H682-G682)/G682</f>
        <v>0.0294117647058824</v>
      </c>
      <c r="J682" s="42" t="s">
        <v>1446</v>
      </c>
    </row>
    <row r="683" customFormat="false" ht="20.25" hidden="false" customHeight="true" outlineLevel="0" collapsed="false">
      <c r="B683" s="29"/>
      <c r="C683" s="76"/>
      <c r="D683" s="58" t="s">
        <v>1447</v>
      </c>
      <c r="E683" s="38" t="s">
        <v>1448</v>
      </c>
      <c r="F683" s="194"/>
      <c r="G683" s="40" t="n">
        <v>130</v>
      </c>
      <c r="H683" s="40" t="n">
        <v>135</v>
      </c>
      <c r="I683" s="41" t="n">
        <f aca="false">+(H683-G683)/G683</f>
        <v>0.0384615384615385</v>
      </c>
      <c r="J683" s="42" t="s">
        <v>1449</v>
      </c>
    </row>
    <row r="684" customFormat="false" ht="20.25" hidden="false" customHeight="true" outlineLevel="0" collapsed="false">
      <c r="B684" s="29"/>
      <c r="C684" s="76"/>
      <c r="D684" s="58" t="s">
        <v>1450</v>
      </c>
      <c r="E684" s="38" t="s">
        <v>1451</v>
      </c>
      <c r="F684" s="194"/>
      <c r="G684" s="40" t="n">
        <v>140</v>
      </c>
      <c r="H684" s="40" t="n">
        <v>145</v>
      </c>
      <c r="I684" s="41" t="n">
        <f aca="false">+(H684-G684)/G684</f>
        <v>0.0357142857142857</v>
      </c>
      <c r="J684" s="42" t="s">
        <v>1452</v>
      </c>
    </row>
    <row r="685" customFormat="false" ht="20.25" hidden="false" customHeight="true" outlineLevel="0" collapsed="false">
      <c r="B685" s="29"/>
      <c r="C685" s="76"/>
      <c r="D685" s="58" t="s">
        <v>1453</v>
      </c>
      <c r="E685" s="38" t="s">
        <v>1454</v>
      </c>
      <c r="F685" s="194"/>
      <c r="G685" s="40" t="n">
        <v>145</v>
      </c>
      <c r="H685" s="40" t="n">
        <v>150</v>
      </c>
      <c r="I685" s="41" t="n">
        <f aca="false">+(H685-G685)/G685</f>
        <v>0.0344827586206897</v>
      </c>
      <c r="J685" s="42" t="s">
        <v>1455</v>
      </c>
    </row>
    <row r="686" customFormat="false" ht="20.25" hidden="false" customHeight="true" outlineLevel="0" collapsed="false">
      <c r="B686" s="29"/>
      <c r="C686" s="76"/>
      <c r="D686" s="58" t="s">
        <v>1456</v>
      </c>
      <c r="E686" s="38" t="s">
        <v>1457</v>
      </c>
      <c r="F686" s="194"/>
      <c r="G686" s="40" t="n">
        <v>160</v>
      </c>
      <c r="H686" s="40" t="n">
        <v>165</v>
      </c>
      <c r="I686" s="41" t="n">
        <f aca="false">+(H686-G686)/G686</f>
        <v>0.03125</v>
      </c>
      <c r="J686" s="42" t="s">
        <v>1458</v>
      </c>
    </row>
    <row r="687" customFormat="false" ht="20.25" hidden="false" customHeight="true" outlineLevel="0" collapsed="false">
      <c r="B687" s="29"/>
      <c r="C687" s="76"/>
      <c r="D687" s="58" t="s">
        <v>1459</v>
      </c>
      <c r="E687" s="38" t="s">
        <v>1460</v>
      </c>
      <c r="F687" s="194"/>
      <c r="G687" s="40" t="n">
        <v>170</v>
      </c>
      <c r="H687" s="40" t="n">
        <v>175</v>
      </c>
      <c r="I687" s="41" t="n">
        <f aca="false">+(H687-G687)/G687</f>
        <v>0.0294117647058824</v>
      </c>
      <c r="J687" s="42" t="s">
        <v>1461</v>
      </c>
    </row>
    <row r="688" customFormat="false" ht="20.25" hidden="false" customHeight="true" outlineLevel="0" collapsed="false">
      <c r="B688" s="29"/>
      <c r="C688" s="76"/>
      <c r="D688" s="58" t="s">
        <v>1462</v>
      </c>
      <c r="E688" s="38" t="s">
        <v>1463</v>
      </c>
      <c r="F688" s="194"/>
      <c r="G688" s="40" t="n">
        <v>270</v>
      </c>
      <c r="H688" s="40" t="n">
        <v>280</v>
      </c>
      <c r="I688" s="41" t="n">
        <f aca="false">+(H688-G688)/G688</f>
        <v>0.037037037037037</v>
      </c>
      <c r="J688" s="42" t="s">
        <v>1464</v>
      </c>
    </row>
    <row r="689" customFormat="false" ht="20.25" hidden="false" customHeight="true" outlineLevel="0" collapsed="false">
      <c r="B689" s="29"/>
      <c r="C689" s="76"/>
      <c r="D689" s="58" t="s">
        <v>1465</v>
      </c>
      <c r="E689" s="38" t="s">
        <v>1466</v>
      </c>
      <c r="F689" s="194"/>
      <c r="G689" s="40" t="n">
        <v>300</v>
      </c>
      <c r="H689" s="40" t="n">
        <v>310</v>
      </c>
      <c r="I689" s="41" t="n">
        <f aca="false">+(H689-G689)/G689</f>
        <v>0.0333333333333333</v>
      </c>
      <c r="J689" s="42" t="s">
        <v>1467</v>
      </c>
    </row>
    <row r="690" customFormat="false" ht="20.25" hidden="false" customHeight="true" outlineLevel="0" collapsed="false">
      <c r="B690" s="29"/>
      <c r="C690" s="76"/>
      <c r="D690" s="58" t="s">
        <v>1468</v>
      </c>
      <c r="E690" s="38" t="s">
        <v>1469</v>
      </c>
      <c r="F690" s="194"/>
      <c r="G690" s="40" t="n">
        <v>305</v>
      </c>
      <c r="H690" s="40" t="n">
        <v>315</v>
      </c>
      <c r="I690" s="41" t="n">
        <f aca="false">+(H690-G690)/G690</f>
        <v>0.0327868852459016</v>
      </c>
      <c r="J690" s="42" t="s">
        <v>1470</v>
      </c>
    </row>
    <row r="691" customFormat="false" ht="20.25" hidden="false" customHeight="true" outlineLevel="0" collapsed="false">
      <c r="B691" s="29"/>
      <c r="C691" s="76"/>
      <c r="D691" s="58" t="s">
        <v>1471</v>
      </c>
      <c r="E691" s="38" t="s">
        <v>1472</v>
      </c>
      <c r="F691" s="194"/>
      <c r="G691" s="40" t="n">
        <v>365</v>
      </c>
      <c r="H691" s="40" t="n">
        <v>375</v>
      </c>
      <c r="I691" s="41" t="n">
        <f aca="false">+(H691-G691)/G691</f>
        <v>0.0273972602739726</v>
      </c>
      <c r="J691" s="42" t="s">
        <v>1473</v>
      </c>
    </row>
    <row r="692" customFormat="false" ht="20.25" hidden="false" customHeight="true" outlineLevel="0" collapsed="false">
      <c r="B692" s="29"/>
      <c r="C692" s="76"/>
      <c r="D692" s="58" t="s">
        <v>1474</v>
      </c>
      <c r="E692" s="38" t="s">
        <v>1475</v>
      </c>
      <c r="F692" s="194"/>
      <c r="G692" s="40" t="n">
        <v>380</v>
      </c>
      <c r="H692" s="40" t="n">
        <v>390</v>
      </c>
      <c r="I692" s="41" t="n">
        <f aca="false">+(H692-G692)/G692</f>
        <v>0.0263157894736842</v>
      </c>
      <c r="J692" s="42" t="s">
        <v>1476</v>
      </c>
    </row>
    <row r="693" customFormat="false" ht="20.25" hidden="false" customHeight="true" outlineLevel="0" collapsed="false">
      <c r="B693" s="29"/>
      <c r="C693" s="76"/>
      <c r="D693" s="58" t="s">
        <v>1477</v>
      </c>
      <c r="E693" s="38" t="s">
        <v>1478</v>
      </c>
      <c r="F693" s="194"/>
      <c r="G693" s="40" t="n">
        <v>270</v>
      </c>
      <c r="H693" s="40" t="n">
        <v>280</v>
      </c>
      <c r="I693" s="41" t="n">
        <f aca="false">+(H693-G693)/G693</f>
        <v>0.037037037037037</v>
      </c>
      <c r="J693" s="42" t="s">
        <v>1479</v>
      </c>
    </row>
    <row r="694" customFormat="false" ht="20.25" hidden="false" customHeight="true" outlineLevel="0" collapsed="false">
      <c r="B694" s="29"/>
      <c r="C694" s="76"/>
      <c r="D694" s="58" t="s">
        <v>1480</v>
      </c>
      <c r="E694" s="38" t="s">
        <v>1481</v>
      </c>
      <c r="F694" s="194"/>
      <c r="G694" s="40" t="n">
        <v>300</v>
      </c>
      <c r="H694" s="40" t="n">
        <v>310</v>
      </c>
      <c r="I694" s="41" t="n">
        <f aca="false">+(H694-G694)/G694</f>
        <v>0.0333333333333333</v>
      </c>
      <c r="J694" s="42" t="s">
        <v>1482</v>
      </c>
    </row>
    <row r="695" customFormat="false" ht="20.25" hidden="false" customHeight="true" outlineLevel="0" collapsed="false">
      <c r="B695" s="29"/>
      <c r="C695" s="76"/>
      <c r="D695" s="58" t="s">
        <v>1483</v>
      </c>
      <c r="E695" s="38" t="s">
        <v>1484</v>
      </c>
      <c r="F695" s="194"/>
      <c r="G695" s="40" t="n">
        <v>335</v>
      </c>
      <c r="H695" s="40" t="n">
        <v>345</v>
      </c>
      <c r="I695" s="41" t="n">
        <f aca="false">+(H695-G695)/G695</f>
        <v>0.0298507462686567</v>
      </c>
      <c r="J695" s="42" t="s">
        <v>1485</v>
      </c>
    </row>
    <row r="696" customFormat="false" ht="20.25" hidden="false" customHeight="true" outlineLevel="0" collapsed="false">
      <c r="B696" s="29"/>
      <c r="C696" s="76"/>
      <c r="D696" s="58" t="s">
        <v>1486</v>
      </c>
      <c r="E696" s="38" t="s">
        <v>1487</v>
      </c>
      <c r="F696" s="194"/>
      <c r="G696" s="40" t="n">
        <v>365</v>
      </c>
      <c r="H696" s="40" t="n">
        <v>375</v>
      </c>
      <c r="I696" s="41" t="n">
        <f aca="false">+(H696-G696)/G696</f>
        <v>0.0273972602739726</v>
      </c>
      <c r="J696" s="42" t="s">
        <v>1488</v>
      </c>
    </row>
    <row r="697" customFormat="false" ht="20.25" hidden="false" customHeight="true" outlineLevel="0" collapsed="false">
      <c r="B697" s="29"/>
      <c r="C697" s="76"/>
      <c r="D697" s="60" t="s">
        <v>1489</v>
      </c>
      <c r="E697" s="44" t="s">
        <v>1490</v>
      </c>
      <c r="F697" s="61"/>
      <c r="G697" s="46" t="n">
        <v>400</v>
      </c>
      <c r="H697" s="46" t="n">
        <v>410</v>
      </c>
      <c r="I697" s="47" t="n">
        <f aca="false">+(H697-G697)/G697</f>
        <v>0.025</v>
      </c>
      <c r="J697" s="48" t="s">
        <v>1491</v>
      </c>
    </row>
    <row r="698" customFormat="false" ht="20.25" hidden="false" customHeight="true" outlineLevel="0" collapsed="false">
      <c r="A698" s="16"/>
      <c r="B698" s="17"/>
      <c r="C698" s="18"/>
      <c r="D698" s="91"/>
      <c r="E698" s="19"/>
      <c r="F698" s="118"/>
      <c r="G698" s="20"/>
      <c r="H698" s="20"/>
      <c r="I698" s="21"/>
      <c r="J698" s="84"/>
    </row>
    <row r="699" customFormat="false" ht="20.25" hidden="false" customHeight="true" outlineLevel="0" collapsed="false">
      <c r="A699" s="16"/>
      <c r="B699" s="23" t="s">
        <v>1492</v>
      </c>
      <c r="C699" s="18"/>
      <c r="D699" s="91"/>
      <c r="E699" s="19"/>
      <c r="F699" s="118"/>
      <c r="G699" s="20"/>
      <c r="H699" s="20"/>
      <c r="I699" s="21"/>
      <c r="J699" s="84"/>
    </row>
    <row r="700" customFormat="false" ht="20.25" hidden="false" customHeight="true" outlineLevel="0" collapsed="false">
      <c r="A700" s="16"/>
      <c r="B700" s="17"/>
      <c r="C700" s="18"/>
      <c r="D700" s="91"/>
      <c r="E700" s="19"/>
      <c r="F700" s="118"/>
      <c r="G700" s="20"/>
      <c r="H700" s="20"/>
      <c r="I700" s="21"/>
      <c r="J700" s="84"/>
    </row>
    <row r="701" s="81" customFormat="true" ht="20.25" hidden="false" customHeight="true" outlineLevel="0" collapsed="false">
      <c r="B701" s="147" t="s">
        <v>1493</v>
      </c>
      <c r="C701" s="281" t="s">
        <v>1177</v>
      </c>
      <c r="D701" s="55" t="s">
        <v>1494</v>
      </c>
      <c r="E701" s="234" t="s">
        <v>1495</v>
      </c>
      <c r="F701" s="193"/>
      <c r="G701" s="34" t="n">
        <v>1100</v>
      </c>
      <c r="H701" s="34" t="n">
        <v>1135</v>
      </c>
      <c r="I701" s="35" t="n">
        <f aca="false">+(H701-G701)/G701</f>
        <v>0.0318181818181818</v>
      </c>
      <c r="J701" s="57" t="s">
        <v>1496</v>
      </c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</row>
    <row r="702" s="81" customFormat="true" ht="20.25" hidden="false" customHeight="true" outlineLevel="0" collapsed="false">
      <c r="B702" s="147"/>
      <c r="C702" s="281"/>
      <c r="D702" s="58" t="s">
        <v>1497</v>
      </c>
      <c r="E702" s="79" t="s">
        <v>1498</v>
      </c>
      <c r="F702" s="194"/>
      <c r="G702" s="40" t="n">
        <v>1220</v>
      </c>
      <c r="H702" s="40" t="n">
        <v>1255</v>
      </c>
      <c r="I702" s="41" t="n">
        <f aca="false">+(H702-G702)/G702</f>
        <v>0.0286885245901639</v>
      </c>
      <c r="J702" s="42" t="s">
        <v>1499</v>
      </c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s="81" customFormat="true" ht="20.25" hidden="false" customHeight="true" outlineLevel="0" collapsed="false">
      <c r="B703" s="147"/>
      <c r="C703" s="281"/>
      <c r="D703" s="58" t="s">
        <v>1500</v>
      </c>
      <c r="E703" s="79" t="s">
        <v>1501</v>
      </c>
      <c r="F703" s="194"/>
      <c r="G703" s="40" t="n">
        <v>1480</v>
      </c>
      <c r="H703" s="40" t="n">
        <v>1525</v>
      </c>
      <c r="I703" s="41" t="n">
        <f aca="false">+(H703-G703)/G703</f>
        <v>0.0304054054054054</v>
      </c>
      <c r="J703" s="42" t="s">
        <v>1502</v>
      </c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</row>
    <row r="704" s="81" customFormat="true" ht="20.25" hidden="false" customHeight="true" outlineLevel="0" collapsed="false">
      <c r="B704" s="147"/>
      <c r="C704" s="281"/>
      <c r="D704" s="58" t="s">
        <v>1503</v>
      </c>
      <c r="E704" s="79" t="s">
        <v>1504</v>
      </c>
      <c r="F704" s="194"/>
      <c r="G704" s="40" t="n">
        <v>1615</v>
      </c>
      <c r="H704" s="40" t="n">
        <v>1665</v>
      </c>
      <c r="I704" s="41" t="n">
        <f aca="false">+(H704-G704)/G704</f>
        <v>0.0309597523219814</v>
      </c>
      <c r="J704" s="42" t="s">
        <v>1505</v>
      </c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</row>
    <row r="705" s="81" customFormat="true" ht="20.25" hidden="false" customHeight="true" outlineLevel="0" collapsed="false">
      <c r="B705" s="147"/>
      <c r="C705" s="281"/>
      <c r="D705" s="58" t="s">
        <v>1506</v>
      </c>
      <c r="E705" s="79" t="s">
        <v>1507</v>
      </c>
      <c r="F705" s="194"/>
      <c r="G705" s="40" t="n">
        <v>880</v>
      </c>
      <c r="H705" s="40" t="n">
        <v>905</v>
      </c>
      <c r="I705" s="41" t="n">
        <f aca="false">+(H705-G705)/G705</f>
        <v>0.0284090909090909</v>
      </c>
      <c r="J705" s="42" t="s">
        <v>1508</v>
      </c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</row>
    <row r="706" s="81" customFormat="true" ht="20.25" hidden="false" customHeight="true" outlineLevel="0" collapsed="false">
      <c r="B706" s="147"/>
      <c r="C706" s="281"/>
      <c r="D706" s="58" t="s">
        <v>1509</v>
      </c>
      <c r="E706" s="79" t="s">
        <v>1510</v>
      </c>
      <c r="F706" s="194"/>
      <c r="G706" s="40" t="n">
        <v>1000</v>
      </c>
      <c r="H706" s="40" t="n">
        <v>1030</v>
      </c>
      <c r="I706" s="41" t="n">
        <f aca="false">+(H706-G706)/G706</f>
        <v>0.03</v>
      </c>
      <c r="J706" s="42" t="s">
        <v>1511</v>
      </c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</row>
    <row r="707" s="81" customFormat="true" ht="20.25" hidden="false" customHeight="true" outlineLevel="0" collapsed="false">
      <c r="B707" s="147"/>
      <c r="C707" s="281"/>
      <c r="D707" s="58" t="s">
        <v>1512</v>
      </c>
      <c r="E707" s="79" t="s">
        <v>1513</v>
      </c>
      <c r="F707" s="194"/>
      <c r="G707" s="40" t="n">
        <v>1290</v>
      </c>
      <c r="H707" s="40" t="n">
        <v>1330</v>
      </c>
      <c r="I707" s="41" t="n">
        <f aca="false">+(H707-G707)/G707</f>
        <v>0.0310077519379845</v>
      </c>
      <c r="J707" s="42" t="s">
        <v>1514</v>
      </c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</row>
    <row r="708" s="81" customFormat="true" ht="20.25" hidden="false" customHeight="true" outlineLevel="0" collapsed="false">
      <c r="B708" s="147"/>
      <c r="C708" s="281"/>
      <c r="D708" s="60" t="s">
        <v>1515</v>
      </c>
      <c r="E708" s="236" t="s">
        <v>1516</v>
      </c>
      <c r="F708" s="195"/>
      <c r="G708" s="46" t="n">
        <v>1480</v>
      </c>
      <c r="H708" s="46" t="n">
        <v>1525</v>
      </c>
      <c r="I708" s="47" t="n">
        <f aca="false">+(H708-G708)/G708</f>
        <v>0.0304054054054054</v>
      </c>
      <c r="J708" s="48" t="s">
        <v>1517</v>
      </c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</row>
    <row r="709" customFormat="false" ht="20.25" hidden="false" customHeight="true" outlineLevel="0" collapsed="false">
      <c r="A709" s="16"/>
      <c r="B709" s="17"/>
      <c r="C709" s="18"/>
      <c r="D709" s="8"/>
      <c r="F709" s="118"/>
      <c r="G709" s="20"/>
      <c r="H709" s="20"/>
      <c r="I709" s="21"/>
      <c r="J709" s="84"/>
    </row>
    <row r="710" customFormat="false" ht="20.25" hidden="false" customHeight="true" outlineLevel="0" collapsed="false">
      <c r="A710" s="16"/>
      <c r="B710" s="23" t="s">
        <v>1518</v>
      </c>
      <c r="C710" s="18"/>
      <c r="D710" s="8"/>
      <c r="F710" s="118"/>
      <c r="G710" s="20"/>
      <c r="H710" s="20"/>
      <c r="I710" s="21"/>
      <c r="J710" s="84"/>
    </row>
    <row r="711" customFormat="false" ht="20.25" hidden="false" customHeight="true" outlineLevel="0" collapsed="false">
      <c r="A711" s="16"/>
      <c r="B711" s="17"/>
      <c r="C711" s="18"/>
      <c r="D711" s="8"/>
      <c r="F711" s="118"/>
      <c r="G711" s="20"/>
      <c r="H711" s="20"/>
      <c r="I711" s="21"/>
      <c r="J711" s="84"/>
    </row>
    <row r="712" s="81" customFormat="true" ht="20.25" hidden="false" customHeight="true" outlineLevel="0" collapsed="false">
      <c r="B712" s="147" t="s">
        <v>1519</v>
      </c>
      <c r="C712" s="281" t="s">
        <v>1177</v>
      </c>
      <c r="D712" s="55" t="s">
        <v>1222</v>
      </c>
      <c r="E712" s="32" t="s">
        <v>1223</v>
      </c>
      <c r="F712" s="193"/>
      <c r="G712" s="34" t="n">
        <v>170</v>
      </c>
      <c r="H712" s="34" t="n">
        <v>175</v>
      </c>
      <c r="I712" s="35" t="n">
        <f aca="false">+(H712-G712)/G712</f>
        <v>0.0294117647058824</v>
      </c>
      <c r="J712" s="57" t="s">
        <v>1224</v>
      </c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</row>
    <row r="713" s="81" customFormat="true" ht="20.25" hidden="false" customHeight="true" outlineLevel="0" collapsed="false">
      <c r="B713" s="147"/>
      <c r="C713" s="281"/>
      <c r="D713" s="58" t="s">
        <v>1520</v>
      </c>
      <c r="E713" s="79" t="s">
        <v>1521</v>
      </c>
      <c r="F713" s="194"/>
      <c r="G713" s="40" t="n">
        <v>65</v>
      </c>
      <c r="H713" s="40" t="n">
        <v>65</v>
      </c>
      <c r="I713" s="41" t="n">
        <f aca="false">+(H713-G713)/G713</f>
        <v>0</v>
      </c>
      <c r="J713" s="98" t="n">
        <v>3546330825847</v>
      </c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</row>
    <row r="714" s="81" customFormat="true" ht="20.25" hidden="false" customHeight="true" outlineLevel="0" collapsed="false">
      <c r="B714" s="147"/>
      <c r="C714" s="281"/>
      <c r="D714" s="58" t="s">
        <v>1522</v>
      </c>
      <c r="E714" s="79" t="s">
        <v>1523</v>
      </c>
      <c r="F714" s="194"/>
      <c r="G714" s="40" t="n">
        <v>80</v>
      </c>
      <c r="H714" s="40" t="n">
        <v>80</v>
      </c>
      <c r="I714" s="41" t="n">
        <f aca="false">+(H714-G714)/G714</f>
        <v>0</v>
      </c>
      <c r="J714" s="98" t="n">
        <v>3546330825854</v>
      </c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</row>
    <row r="715" s="81" customFormat="true" ht="20.25" hidden="false" customHeight="true" outlineLevel="0" collapsed="false">
      <c r="B715" s="147"/>
      <c r="C715" s="281"/>
      <c r="D715" s="58" t="s">
        <v>1524</v>
      </c>
      <c r="E715" s="79" t="s">
        <v>1525</v>
      </c>
      <c r="F715" s="194"/>
      <c r="G715" s="40" t="n">
        <v>95</v>
      </c>
      <c r="H715" s="40" t="n">
        <v>100</v>
      </c>
      <c r="I715" s="41" t="n">
        <f aca="false">+(H715-G715)/G715</f>
        <v>0.0526315789473684</v>
      </c>
      <c r="J715" s="98" t="n">
        <v>3546330825861</v>
      </c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</row>
    <row r="716" s="81" customFormat="true" ht="20.25" hidden="false" customHeight="true" outlineLevel="0" collapsed="false">
      <c r="B716" s="147"/>
      <c r="C716" s="281"/>
      <c r="D716" s="58" t="s">
        <v>1526</v>
      </c>
      <c r="E716" s="79" t="s">
        <v>1527</v>
      </c>
      <c r="F716" s="194"/>
      <c r="G716" s="40" t="n">
        <v>135</v>
      </c>
      <c r="H716" s="40" t="n">
        <v>140</v>
      </c>
      <c r="I716" s="41" t="n">
        <f aca="false">+(H716-G716)/G716</f>
        <v>0.037037037037037</v>
      </c>
      <c r="J716" s="98" t="n">
        <v>3546330825878</v>
      </c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</row>
    <row r="717" s="81" customFormat="true" ht="20.25" hidden="false" customHeight="true" outlineLevel="0" collapsed="false">
      <c r="B717" s="147"/>
      <c r="C717" s="281"/>
      <c r="D717" s="58" t="s">
        <v>1528</v>
      </c>
      <c r="E717" s="79" t="s">
        <v>1529</v>
      </c>
      <c r="F717" s="194"/>
      <c r="G717" s="40" t="n">
        <v>175</v>
      </c>
      <c r="H717" s="40" t="n">
        <v>180</v>
      </c>
      <c r="I717" s="41" t="n">
        <f aca="false">+(H717-G717)/G717</f>
        <v>0.0285714285714286</v>
      </c>
      <c r="J717" s="98" t="n">
        <v>3546330825885</v>
      </c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81" customFormat="true" ht="20.25" hidden="false" customHeight="true" outlineLevel="0" collapsed="false">
      <c r="B718" s="147"/>
      <c r="C718" s="281"/>
      <c r="D718" s="58" t="s">
        <v>1530</v>
      </c>
      <c r="E718" s="79" t="s">
        <v>1531</v>
      </c>
      <c r="F718" s="194"/>
      <c r="G718" s="40" t="n">
        <v>180</v>
      </c>
      <c r="H718" s="40" t="n">
        <v>185</v>
      </c>
      <c r="I718" s="41" t="n">
        <f aca="false">+(H718-G718)/G718</f>
        <v>0.0277777777777778</v>
      </c>
      <c r="J718" s="98" t="n">
        <v>3546330825892</v>
      </c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81" customFormat="true" ht="20.25" hidden="false" customHeight="true" outlineLevel="0" collapsed="false">
      <c r="B719" s="147"/>
      <c r="C719" s="281"/>
      <c r="D719" s="58" t="s">
        <v>1532</v>
      </c>
      <c r="E719" s="79" t="s">
        <v>1533</v>
      </c>
      <c r="F719" s="194"/>
      <c r="G719" s="40" t="n">
        <v>235</v>
      </c>
      <c r="H719" s="40" t="n">
        <v>240</v>
      </c>
      <c r="I719" s="41" t="n">
        <f aca="false">+(H719-G719)/G719</f>
        <v>0.0212765957446809</v>
      </c>
      <c r="J719" s="98" t="n">
        <v>3546330825908</v>
      </c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</row>
    <row r="720" s="81" customFormat="true" ht="20.25" hidden="false" customHeight="true" outlineLevel="0" collapsed="false">
      <c r="B720" s="147"/>
      <c r="C720" s="281"/>
      <c r="D720" s="58" t="s">
        <v>1534</v>
      </c>
      <c r="E720" s="79" t="s">
        <v>1535</v>
      </c>
      <c r="F720" s="194"/>
      <c r="G720" s="40" t="n">
        <v>245</v>
      </c>
      <c r="H720" s="40" t="n">
        <v>250</v>
      </c>
      <c r="I720" s="41" t="n">
        <f aca="false">+(H720-G720)/G720</f>
        <v>0.0204081632653061</v>
      </c>
      <c r="J720" s="98" t="n">
        <v>3546330825915</v>
      </c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</row>
    <row r="721" s="81" customFormat="true" ht="20.25" hidden="false" customHeight="true" outlineLevel="0" collapsed="false">
      <c r="B721" s="147"/>
      <c r="C721" s="281"/>
      <c r="D721" s="58" t="s">
        <v>1236</v>
      </c>
      <c r="E721" s="79" t="s">
        <v>1237</v>
      </c>
      <c r="F721" s="194"/>
      <c r="G721" s="40" t="n">
        <v>150</v>
      </c>
      <c r="H721" s="40" t="n">
        <v>155</v>
      </c>
      <c r="I721" s="41" t="n">
        <f aca="false">+(H721-G721)/G721</f>
        <v>0.0333333333333333</v>
      </c>
      <c r="J721" s="98" t="n">
        <v>3546330824369</v>
      </c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</row>
    <row r="722" s="81" customFormat="true" ht="20.25" hidden="false" customHeight="true" outlineLevel="0" collapsed="false">
      <c r="B722" s="147"/>
      <c r="C722" s="281"/>
      <c r="D722" s="60" t="s">
        <v>1239</v>
      </c>
      <c r="E722" s="236" t="s">
        <v>1240</v>
      </c>
      <c r="F722" s="195"/>
      <c r="G722" s="46" t="n">
        <v>255</v>
      </c>
      <c r="H722" s="46" t="n">
        <v>265</v>
      </c>
      <c r="I722" s="47" t="n">
        <f aca="false">+(H722-G722)/G722</f>
        <v>0.0392156862745098</v>
      </c>
      <c r="J722" s="101" t="n">
        <v>3546330824376</v>
      </c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</row>
    <row r="723" customFormat="false" ht="20.25" hidden="false" customHeight="true" outlineLevel="0" collapsed="false">
      <c r="A723" s="16"/>
      <c r="B723" s="17"/>
      <c r="C723" s="18"/>
      <c r="D723" s="91"/>
      <c r="F723" s="118"/>
      <c r="G723" s="20"/>
      <c r="H723" s="20"/>
      <c r="I723" s="21"/>
      <c r="J723" s="84"/>
    </row>
    <row r="724" customFormat="false" ht="20.25" hidden="false" customHeight="true" outlineLevel="0" collapsed="false">
      <c r="A724" s="16"/>
      <c r="B724" s="23" t="s">
        <v>1536</v>
      </c>
      <c r="C724" s="18"/>
      <c r="D724" s="91"/>
      <c r="E724" s="19"/>
      <c r="G724" s="20"/>
      <c r="H724" s="20"/>
      <c r="I724" s="21"/>
      <c r="J724" s="84"/>
    </row>
    <row r="725" customFormat="false" ht="20.25" hidden="false" customHeight="true" outlineLevel="0" collapsed="false">
      <c r="A725" s="16"/>
      <c r="B725" s="17"/>
      <c r="C725" s="18"/>
      <c r="D725" s="91"/>
      <c r="E725" s="19"/>
      <c r="G725" s="20"/>
      <c r="H725" s="20"/>
      <c r="I725" s="21"/>
      <c r="J725" s="84"/>
    </row>
    <row r="726" customFormat="false" ht="20.25" hidden="false" customHeight="true" outlineLevel="0" collapsed="false">
      <c r="B726" s="29" t="s">
        <v>1537</v>
      </c>
      <c r="C726" s="76" t="s">
        <v>1538</v>
      </c>
      <c r="D726" s="103" t="s">
        <v>1539</v>
      </c>
      <c r="E726" s="32" t="s">
        <v>1540</v>
      </c>
      <c r="F726" s="193"/>
      <c r="G726" s="34" t="n">
        <v>2580</v>
      </c>
      <c r="H726" s="34" t="n">
        <v>2580</v>
      </c>
      <c r="I726" s="35" t="n">
        <f aca="false">+(H726-G726)/G726</f>
        <v>0</v>
      </c>
      <c r="J726" s="57" t="s">
        <v>1541</v>
      </c>
    </row>
    <row r="727" customFormat="false" ht="20.25" hidden="false" customHeight="true" outlineLevel="0" collapsed="false">
      <c r="B727" s="29"/>
      <c r="C727" s="76"/>
      <c r="D727" s="107" t="s">
        <v>1542</v>
      </c>
      <c r="E727" s="38" t="s">
        <v>1543</v>
      </c>
      <c r="F727" s="194"/>
      <c r="G727" s="40" t="n">
        <v>2650</v>
      </c>
      <c r="H727" s="40" t="n">
        <v>2650</v>
      </c>
      <c r="I727" s="41" t="n">
        <f aca="false">+(H727-G727)/G727</f>
        <v>0</v>
      </c>
      <c r="J727" s="42" t="s">
        <v>1544</v>
      </c>
    </row>
    <row r="728" customFormat="false" ht="20.25" hidden="false" customHeight="true" outlineLevel="0" collapsed="false">
      <c r="B728" s="29"/>
      <c r="C728" s="76"/>
      <c r="D728" s="107" t="s">
        <v>1545</v>
      </c>
      <c r="E728" s="38" t="s">
        <v>1546</v>
      </c>
      <c r="F728" s="194"/>
      <c r="G728" s="40" t="n">
        <v>2770</v>
      </c>
      <c r="H728" s="40" t="n">
        <v>2770</v>
      </c>
      <c r="I728" s="41" t="n">
        <f aca="false">+(H728-G728)/G728</f>
        <v>0</v>
      </c>
      <c r="J728" s="42" t="s">
        <v>1547</v>
      </c>
    </row>
    <row r="729" customFormat="false" ht="20.25" hidden="false" customHeight="true" outlineLevel="0" collapsed="false">
      <c r="B729" s="29"/>
      <c r="C729" s="76"/>
      <c r="D729" s="107" t="s">
        <v>1548</v>
      </c>
      <c r="E729" s="38" t="s">
        <v>1549</v>
      </c>
      <c r="F729" s="194"/>
      <c r="G729" s="40" t="n">
        <v>2875</v>
      </c>
      <c r="H729" s="40" t="n">
        <v>2875</v>
      </c>
      <c r="I729" s="41" t="n">
        <f aca="false">+(H729-G729)/G729</f>
        <v>0</v>
      </c>
      <c r="J729" s="42" t="s">
        <v>1550</v>
      </c>
    </row>
    <row r="730" customFormat="false" ht="20.25" hidden="false" customHeight="true" outlineLevel="0" collapsed="false">
      <c r="B730" s="29"/>
      <c r="C730" s="76"/>
      <c r="D730" s="107" t="s">
        <v>1551</v>
      </c>
      <c r="E730" s="38" t="s">
        <v>1552</v>
      </c>
      <c r="F730" s="194"/>
      <c r="G730" s="40" t="n">
        <v>3160</v>
      </c>
      <c r="H730" s="40" t="n">
        <v>3160</v>
      </c>
      <c r="I730" s="41" t="n">
        <f aca="false">+(H730-G730)/G730</f>
        <v>0</v>
      </c>
      <c r="J730" s="42" t="s">
        <v>1553</v>
      </c>
    </row>
    <row r="731" customFormat="false" ht="20.25" hidden="false" customHeight="true" outlineLevel="0" collapsed="false">
      <c r="B731" s="29"/>
      <c r="C731" s="76"/>
      <c r="D731" s="108" t="s">
        <v>1554</v>
      </c>
      <c r="E731" s="44" t="s">
        <v>1555</v>
      </c>
      <c r="F731" s="61"/>
      <c r="G731" s="46" t="n">
        <v>3935</v>
      </c>
      <c r="H731" s="46" t="n">
        <v>3935</v>
      </c>
      <c r="I731" s="47" t="n">
        <f aca="false">+(H731-G731)/G731</f>
        <v>0</v>
      </c>
      <c r="J731" s="48" t="s">
        <v>1556</v>
      </c>
    </row>
    <row r="732" customFormat="false" ht="20.25" hidden="false" customHeight="true" outlineLevel="0" collapsed="false">
      <c r="A732" s="16"/>
      <c r="B732" s="17"/>
      <c r="C732" s="18"/>
      <c r="D732" s="8"/>
      <c r="F732" s="118"/>
      <c r="G732" s="20"/>
      <c r="H732" s="20"/>
      <c r="I732" s="21"/>
    </row>
    <row r="733" customFormat="false" ht="20.25" hidden="false" customHeight="true" outlineLevel="0" collapsed="false">
      <c r="A733" s="16"/>
      <c r="B733" s="23" t="s">
        <v>1557</v>
      </c>
      <c r="C733" s="23"/>
      <c r="D733" s="23"/>
      <c r="E733" s="23"/>
      <c r="G733" s="20"/>
      <c r="H733" s="20"/>
      <c r="I733" s="21"/>
    </row>
    <row r="734" customFormat="false" ht="20.25" hidden="false" customHeight="true" outlineLevel="0" collapsed="false">
      <c r="A734" s="16"/>
      <c r="B734" s="17"/>
      <c r="C734" s="18"/>
      <c r="D734" s="8"/>
      <c r="E734" s="19"/>
      <c r="G734" s="20"/>
      <c r="H734" s="20"/>
      <c r="I734" s="21"/>
    </row>
    <row r="735" customFormat="false" ht="20.25" hidden="false" customHeight="true" outlineLevel="0" collapsed="false">
      <c r="B735" s="29" t="s">
        <v>1537</v>
      </c>
      <c r="C735" s="76" t="s">
        <v>1558</v>
      </c>
      <c r="D735" s="55" t="s">
        <v>1559</v>
      </c>
      <c r="E735" s="32" t="s">
        <v>1560</v>
      </c>
      <c r="F735" s="193"/>
      <c r="G735" s="34" t="n">
        <v>825</v>
      </c>
      <c r="H735" s="34" t="n">
        <v>825</v>
      </c>
      <c r="I735" s="35" t="n">
        <f aca="false">+(H735-G735)/G735</f>
        <v>0</v>
      </c>
      <c r="J735" s="174" t="n">
        <v>5400891502181</v>
      </c>
    </row>
    <row r="736" customFormat="false" ht="20.25" hidden="false" customHeight="true" outlineLevel="0" collapsed="false">
      <c r="B736" s="29"/>
      <c r="C736" s="76"/>
      <c r="D736" s="58" t="s">
        <v>1561</v>
      </c>
      <c r="E736" s="38" t="s">
        <v>1562</v>
      </c>
      <c r="F736" s="194"/>
      <c r="G736" s="40" t="n">
        <v>800</v>
      </c>
      <c r="H736" s="40" t="n">
        <v>800</v>
      </c>
      <c r="I736" s="41" t="n">
        <f aca="false">+(H736-G736)/G736</f>
        <v>0</v>
      </c>
      <c r="J736" s="42" t="s">
        <v>1563</v>
      </c>
    </row>
    <row r="737" customFormat="false" ht="20.25" hidden="false" customHeight="true" outlineLevel="0" collapsed="false">
      <c r="B737" s="29"/>
      <c r="C737" s="76"/>
      <c r="D737" s="60" t="s">
        <v>1564</v>
      </c>
      <c r="E737" s="44" t="s">
        <v>1565</v>
      </c>
      <c r="F737" s="195"/>
      <c r="G737" s="46" t="n">
        <v>150</v>
      </c>
      <c r="H737" s="46" t="n">
        <v>150</v>
      </c>
      <c r="I737" s="47" t="n">
        <f aca="false">+(H737-G737)/G737</f>
        <v>0</v>
      </c>
      <c r="J737" s="101" t="n">
        <v>5400891500033</v>
      </c>
    </row>
    <row r="738" customFormat="false" ht="20.25" hidden="false" customHeight="true" outlineLevel="0" collapsed="false">
      <c r="A738" s="16"/>
      <c r="B738" s="17"/>
      <c r="C738" s="18"/>
      <c r="D738" s="169"/>
      <c r="F738" s="118"/>
      <c r="G738" s="20"/>
      <c r="H738" s="20"/>
      <c r="I738" s="21"/>
      <c r="J738" s="84"/>
    </row>
    <row r="739" customFormat="false" ht="20.25" hidden="false" customHeight="true" outlineLevel="0" collapsed="false">
      <c r="A739" s="16"/>
      <c r="B739" s="23" t="s">
        <v>1566</v>
      </c>
      <c r="C739" s="18"/>
      <c r="D739" s="8"/>
      <c r="E739" s="19"/>
      <c r="G739" s="20"/>
      <c r="H739" s="20"/>
      <c r="I739" s="21"/>
      <c r="J739" s="84"/>
    </row>
    <row r="740" customFormat="false" ht="20.25" hidden="false" customHeight="true" outlineLevel="0" collapsed="false">
      <c r="A740" s="16"/>
      <c r="B740" s="17"/>
      <c r="C740" s="18"/>
      <c r="D740" s="8"/>
      <c r="E740" s="19"/>
      <c r="G740" s="20"/>
      <c r="H740" s="20"/>
      <c r="I740" s="21"/>
      <c r="J740" s="84"/>
    </row>
    <row r="741" customFormat="false" ht="20.25" hidden="false" customHeight="true" outlineLevel="0" collapsed="false">
      <c r="A741" s="16"/>
      <c r="B741" s="29" t="s">
        <v>1567</v>
      </c>
      <c r="C741" s="76" t="s">
        <v>1568</v>
      </c>
      <c r="D741" s="282" t="s">
        <v>1569</v>
      </c>
      <c r="E741" s="32" t="s">
        <v>1570</v>
      </c>
      <c r="F741" s="34"/>
      <c r="G741" s="34" t="n">
        <v>720</v>
      </c>
      <c r="H741" s="34" t="n">
        <v>740</v>
      </c>
      <c r="I741" s="103" t="n">
        <f aca="false">+(H741-G741)/G741</f>
        <v>0.0277777777777778</v>
      </c>
      <c r="J741" s="174" t="s">
        <v>1571</v>
      </c>
    </row>
    <row r="742" customFormat="false" ht="20.25" hidden="false" customHeight="true" outlineLevel="0" collapsed="false">
      <c r="A742" s="16"/>
      <c r="B742" s="29"/>
      <c r="C742" s="76"/>
      <c r="D742" s="283" t="s">
        <v>1572</v>
      </c>
      <c r="E742" s="38" t="s">
        <v>1573</v>
      </c>
      <c r="F742" s="40"/>
      <c r="G742" s="40" t="n">
        <v>850</v>
      </c>
      <c r="H742" s="40" t="n">
        <v>875</v>
      </c>
      <c r="I742" s="107" t="n">
        <f aca="false">+(H742-G742)/G742</f>
        <v>0.0294117647058824</v>
      </c>
      <c r="J742" s="98" t="s">
        <v>1574</v>
      </c>
    </row>
    <row r="743" customFormat="false" ht="20.25" hidden="false" customHeight="true" outlineLevel="0" collapsed="false">
      <c r="A743" s="16"/>
      <c r="B743" s="29"/>
      <c r="C743" s="76"/>
      <c r="D743" s="283" t="s">
        <v>1575</v>
      </c>
      <c r="E743" s="38" t="s">
        <v>1576</v>
      </c>
      <c r="F743" s="40"/>
      <c r="G743" s="40" t="n">
        <v>1050</v>
      </c>
      <c r="H743" s="40" t="n">
        <v>1080</v>
      </c>
      <c r="I743" s="107" t="n">
        <f aca="false">+(H743-G743)/G743</f>
        <v>0.0285714285714286</v>
      </c>
      <c r="J743" s="98" t="s">
        <v>1577</v>
      </c>
    </row>
    <row r="744" customFormat="false" ht="20.25" hidden="false" customHeight="true" outlineLevel="0" collapsed="false">
      <c r="A744" s="16"/>
      <c r="B744" s="29"/>
      <c r="C744" s="76"/>
      <c r="D744" s="283" t="s">
        <v>1578</v>
      </c>
      <c r="E744" s="38" t="s">
        <v>1579</v>
      </c>
      <c r="F744" s="40"/>
      <c r="G744" s="40" t="n">
        <v>1965</v>
      </c>
      <c r="H744" s="40" t="n">
        <v>2025</v>
      </c>
      <c r="I744" s="107" t="n">
        <f aca="false">+(H744-G744)/G744</f>
        <v>0.0305343511450382</v>
      </c>
      <c r="J744" s="98" t="s">
        <v>1580</v>
      </c>
    </row>
    <row r="745" customFormat="false" ht="20.25" hidden="false" customHeight="true" outlineLevel="0" collapsed="false">
      <c r="A745" s="16"/>
      <c r="B745" s="29"/>
      <c r="C745" s="76"/>
      <c r="D745" s="283" t="s">
        <v>1581</v>
      </c>
      <c r="E745" s="38" t="s">
        <v>1582</v>
      </c>
      <c r="F745" s="40"/>
      <c r="G745" s="40" t="n">
        <v>2315</v>
      </c>
      <c r="H745" s="40" t="n">
        <v>2385</v>
      </c>
      <c r="I745" s="107" t="n">
        <f aca="false">+(H745-G745)/G745</f>
        <v>0.0302375809935205</v>
      </c>
      <c r="J745" s="98" t="s">
        <v>1583</v>
      </c>
    </row>
    <row r="746" customFormat="false" ht="20.25" hidden="false" customHeight="true" outlineLevel="0" collapsed="false">
      <c r="A746" s="16"/>
      <c r="B746" s="29"/>
      <c r="C746" s="76"/>
      <c r="D746" s="283" t="s">
        <v>1584</v>
      </c>
      <c r="E746" s="38" t="s">
        <v>1585</v>
      </c>
      <c r="F746" s="40"/>
      <c r="G746" s="40" t="n">
        <v>2740</v>
      </c>
      <c r="H746" s="40" t="n">
        <v>2820</v>
      </c>
      <c r="I746" s="107" t="n">
        <f aca="false">+(H746-G746)/G746</f>
        <v>0.0291970802919708</v>
      </c>
      <c r="J746" s="98" t="s">
        <v>1586</v>
      </c>
    </row>
    <row r="747" customFormat="false" ht="20.25" hidden="false" customHeight="true" outlineLevel="0" collapsed="false">
      <c r="A747" s="16"/>
      <c r="B747" s="29"/>
      <c r="C747" s="76"/>
      <c r="D747" s="283" t="s">
        <v>1587</v>
      </c>
      <c r="E747" s="38" t="s">
        <v>1588</v>
      </c>
      <c r="F747" s="40"/>
      <c r="G747" s="40" t="n">
        <v>3905</v>
      </c>
      <c r="H747" s="40" t="n">
        <v>4020</v>
      </c>
      <c r="I747" s="107" t="n">
        <f aca="false">+(H747-G747)/G747</f>
        <v>0.029449423815621</v>
      </c>
      <c r="J747" s="98" t="s">
        <v>1589</v>
      </c>
    </row>
    <row r="748" customFormat="false" ht="20.25" hidden="false" customHeight="true" outlineLevel="0" collapsed="false">
      <c r="A748" s="16"/>
      <c r="B748" s="29"/>
      <c r="C748" s="76"/>
      <c r="D748" s="284" t="s">
        <v>1590</v>
      </c>
      <c r="E748" s="44" t="s">
        <v>1591</v>
      </c>
      <c r="F748" s="46"/>
      <c r="G748" s="46" t="n">
        <v>4770</v>
      </c>
      <c r="H748" s="46" t="n">
        <v>4915</v>
      </c>
      <c r="I748" s="108" t="n">
        <f aca="false">+(H748-G748)/G748</f>
        <v>0.030398322851153</v>
      </c>
      <c r="J748" s="101" t="s">
        <v>1592</v>
      </c>
    </row>
    <row r="749" customFormat="false" ht="20.25" hidden="false" customHeight="true" outlineLevel="0" collapsed="false">
      <c r="A749" s="16"/>
      <c r="B749" s="17"/>
      <c r="C749" s="18"/>
      <c r="D749" s="8"/>
      <c r="E749" s="19"/>
      <c r="G749" s="20"/>
      <c r="H749" s="20"/>
      <c r="I749" s="21"/>
      <c r="J749" s="84"/>
    </row>
    <row r="750" customFormat="false" ht="20.25" hidden="false" customHeight="true" outlineLevel="0" collapsed="false">
      <c r="A750" s="16"/>
      <c r="B750" s="23" t="s">
        <v>1593</v>
      </c>
      <c r="C750" s="18"/>
      <c r="D750" s="8"/>
      <c r="E750" s="19"/>
      <c r="G750" s="20"/>
      <c r="H750" s="20"/>
      <c r="I750" s="21"/>
      <c r="J750" s="84"/>
    </row>
    <row r="751" customFormat="false" ht="20.25" hidden="false" customHeight="true" outlineLevel="0" collapsed="false">
      <c r="A751" s="16"/>
      <c r="B751" s="17"/>
      <c r="C751" s="18"/>
      <c r="D751" s="8"/>
      <c r="E751" s="19"/>
      <c r="G751" s="20"/>
      <c r="H751" s="20"/>
      <c r="I751" s="21"/>
      <c r="J751" s="84"/>
    </row>
    <row r="752" customFormat="false" ht="20.25" hidden="false" customHeight="true" outlineLevel="0" collapsed="false">
      <c r="A752" s="16"/>
      <c r="B752" s="29" t="s">
        <v>1594</v>
      </c>
      <c r="C752" s="76" t="s">
        <v>1568</v>
      </c>
      <c r="D752" s="55" t="s">
        <v>1595</v>
      </c>
      <c r="E752" s="32" t="s">
        <v>1596</v>
      </c>
      <c r="F752" s="34"/>
      <c r="G752" s="34" t="n">
        <v>1840</v>
      </c>
      <c r="H752" s="34" t="n">
        <v>1870</v>
      </c>
      <c r="I752" s="35" t="n">
        <f aca="false">+(H752-G752)/G752</f>
        <v>0.016304347826087</v>
      </c>
      <c r="J752" s="57" t="s">
        <v>1597</v>
      </c>
    </row>
    <row r="753" customFormat="false" ht="20.25" hidden="false" customHeight="true" outlineLevel="0" collapsed="false">
      <c r="A753" s="16"/>
      <c r="B753" s="29"/>
      <c r="C753" s="76"/>
      <c r="D753" s="58" t="s">
        <v>1598</v>
      </c>
      <c r="E753" s="38" t="s">
        <v>1599</v>
      </c>
      <c r="F753" s="137"/>
      <c r="G753" s="40" t="n">
        <v>2065</v>
      </c>
      <c r="H753" s="40" t="n">
        <v>2095</v>
      </c>
      <c r="I753" s="41" t="n">
        <f aca="false">+(H753-G753)/G753</f>
        <v>0.0145278450363196</v>
      </c>
      <c r="J753" s="42" t="s">
        <v>1600</v>
      </c>
    </row>
    <row r="754" customFormat="false" ht="20.25" hidden="false" customHeight="true" outlineLevel="0" collapsed="false">
      <c r="A754" s="16"/>
      <c r="B754" s="29"/>
      <c r="C754" s="76"/>
      <c r="D754" s="58" t="s">
        <v>1601</v>
      </c>
      <c r="E754" s="38" t="s">
        <v>1602</v>
      </c>
      <c r="F754" s="69"/>
      <c r="G754" s="40" t="n">
        <v>2325</v>
      </c>
      <c r="H754" s="40" t="n">
        <v>2360</v>
      </c>
      <c r="I754" s="41" t="n">
        <f aca="false">+(H754-G754)/G754</f>
        <v>0.0150537634408602</v>
      </c>
      <c r="J754" s="42" t="s">
        <v>1603</v>
      </c>
    </row>
    <row r="755" customFormat="false" ht="20.25" hidden="false" customHeight="true" outlineLevel="0" collapsed="false">
      <c r="A755" s="16"/>
      <c r="B755" s="29"/>
      <c r="C755" s="76"/>
      <c r="D755" s="58" t="s">
        <v>1604</v>
      </c>
      <c r="E755" s="38" t="s">
        <v>1605</v>
      </c>
      <c r="F755" s="137"/>
      <c r="G755" s="40" t="n">
        <v>3320</v>
      </c>
      <c r="H755" s="40" t="n">
        <v>3370</v>
      </c>
      <c r="I755" s="41" t="n">
        <f aca="false">+(H755-G755)/G755</f>
        <v>0.0150602409638554</v>
      </c>
      <c r="J755" s="42" t="s">
        <v>1606</v>
      </c>
    </row>
    <row r="756" customFormat="false" ht="20.25" hidden="false" customHeight="true" outlineLevel="0" collapsed="false">
      <c r="A756" s="16"/>
      <c r="B756" s="29"/>
      <c r="C756" s="76"/>
      <c r="D756" s="58" t="s">
        <v>1607</v>
      </c>
      <c r="E756" s="38" t="s">
        <v>1608</v>
      </c>
      <c r="F756" s="137"/>
      <c r="G756" s="40" t="n">
        <v>4115</v>
      </c>
      <c r="H756" s="40" t="n">
        <v>4175</v>
      </c>
      <c r="I756" s="41" t="n">
        <f aca="false">+(H756-G756)/G756</f>
        <v>0.0145808019441069</v>
      </c>
      <c r="J756" s="42" t="s">
        <v>1609</v>
      </c>
    </row>
    <row r="757" customFormat="false" ht="20.25" hidden="false" customHeight="true" outlineLevel="0" collapsed="false">
      <c r="A757" s="16"/>
      <c r="B757" s="29"/>
      <c r="C757" s="76"/>
      <c r="D757" s="58" t="s">
        <v>1610</v>
      </c>
      <c r="E757" s="38" t="s">
        <v>1611</v>
      </c>
      <c r="F757" s="137"/>
      <c r="G757" s="40" t="n">
        <v>4940</v>
      </c>
      <c r="H757" s="40" t="n">
        <v>5015</v>
      </c>
      <c r="I757" s="41" t="n">
        <f aca="false">+(H757-G757)/G757</f>
        <v>0.0151821862348178</v>
      </c>
      <c r="J757" s="42" t="s">
        <v>1612</v>
      </c>
    </row>
    <row r="758" customFormat="false" ht="20.25" hidden="false" customHeight="true" outlineLevel="0" collapsed="false">
      <c r="A758" s="16"/>
      <c r="B758" s="29"/>
      <c r="C758" s="76"/>
      <c r="D758" s="58" t="s">
        <v>1613</v>
      </c>
      <c r="E758" s="38" t="s">
        <v>1614</v>
      </c>
      <c r="F758" s="137"/>
      <c r="G758" s="40" t="n">
        <v>5490</v>
      </c>
      <c r="H758" s="40" t="n">
        <v>5570</v>
      </c>
      <c r="I758" s="41" t="n">
        <f aca="false">+(H758-G758)/G758</f>
        <v>0.0145719489981785</v>
      </c>
      <c r="J758" s="42" t="s">
        <v>1615</v>
      </c>
    </row>
    <row r="759" customFormat="false" ht="20.25" hidden="false" customHeight="true" outlineLevel="0" collapsed="false">
      <c r="A759" s="16"/>
      <c r="B759" s="29"/>
      <c r="C759" s="76"/>
      <c r="D759" s="58" t="s">
        <v>1616</v>
      </c>
      <c r="E759" s="38" t="s">
        <v>1617</v>
      </c>
      <c r="F759" s="137"/>
      <c r="G759" s="40" t="n">
        <v>10760</v>
      </c>
      <c r="H759" s="40" t="n">
        <v>10920</v>
      </c>
      <c r="I759" s="41" t="n">
        <f aca="false">+(H759-G759)/G759</f>
        <v>0.0148698884758364</v>
      </c>
      <c r="J759" s="42" t="s">
        <v>1618</v>
      </c>
    </row>
    <row r="760" customFormat="false" ht="20.25" hidden="false" customHeight="true" outlineLevel="0" collapsed="false">
      <c r="A760" s="16"/>
      <c r="B760" s="29"/>
      <c r="C760" s="76"/>
      <c r="D760" s="60" t="s">
        <v>1619</v>
      </c>
      <c r="E760" s="44" t="s">
        <v>1620</v>
      </c>
      <c r="F760" s="195"/>
      <c r="G760" s="46" t="n">
        <v>11430</v>
      </c>
      <c r="H760" s="46" t="n">
        <v>11600</v>
      </c>
      <c r="I760" s="47" t="n">
        <f aca="false">+(H760-G760)/G760</f>
        <v>0.0148731408573928</v>
      </c>
      <c r="J760" s="48" t="s">
        <v>1621</v>
      </c>
    </row>
    <row r="761" customFormat="false" ht="20.25" hidden="false" customHeight="true" outlineLevel="0" collapsed="false">
      <c r="A761" s="16"/>
      <c r="B761" s="17"/>
      <c r="C761" s="18"/>
      <c r="D761" s="8"/>
      <c r="E761" s="19"/>
      <c r="G761" s="20"/>
      <c r="H761" s="20"/>
      <c r="I761" s="21"/>
      <c r="J761" s="84"/>
    </row>
    <row r="762" customFormat="false" ht="20.25" hidden="false" customHeight="true" outlineLevel="0" collapsed="false">
      <c r="A762" s="16"/>
      <c r="B762" s="23" t="s">
        <v>1622</v>
      </c>
      <c r="C762" s="18"/>
      <c r="D762" s="8"/>
      <c r="E762" s="19"/>
      <c r="G762" s="20"/>
      <c r="H762" s="20"/>
      <c r="I762" s="21"/>
      <c r="J762" s="84"/>
    </row>
    <row r="763" customFormat="false" ht="20.25" hidden="false" customHeight="true" outlineLevel="0" collapsed="false">
      <c r="A763" s="16"/>
      <c r="B763" s="17"/>
      <c r="C763" s="18"/>
      <c r="D763" s="8"/>
      <c r="E763" s="19"/>
      <c r="G763" s="20"/>
      <c r="H763" s="20"/>
      <c r="I763" s="21"/>
      <c r="J763" s="84"/>
    </row>
    <row r="764" customFormat="false" ht="20.25" hidden="false" customHeight="true" outlineLevel="0" collapsed="false">
      <c r="A764" s="16"/>
      <c r="B764" s="29" t="s">
        <v>1623</v>
      </c>
      <c r="C764" s="76" t="s">
        <v>1624</v>
      </c>
      <c r="D764" s="103" t="s">
        <v>1625</v>
      </c>
      <c r="E764" s="32" t="s">
        <v>1626</v>
      </c>
      <c r="F764" s="34"/>
      <c r="G764" s="34" t="n">
        <v>2705</v>
      </c>
      <c r="H764" s="34" t="n">
        <v>2705</v>
      </c>
      <c r="I764" s="35" t="n">
        <f aca="false">+(H764-G764)/G764</f>
        <v>0</v>
      </c>
      <c r="J764" s="57" t="s">
        <v>1627</v>
      </c>
    </row>
    <row r="765" customFormat="false" ht="20.25" hidden="false" customHeight="true" outlineLevel="0" collapsed="false">
      <c r="A765" s="16"/>
      <c r="B765" s="29"/>
      <c r="C765" s="76"/>
      <c r="D765" s="107" t="s">
        <v>1628</v>
      </c>
      <c r="E765" s="38" t="s">
        <v>1629</v>
      </c>
      <c r="F765" s="40"/>
      <c r="G765" s="40" t="n">
        <v>3940</v>
      </c>
      <c r="H765" s="40" t="n">
        <v>3940</v>
      </c>
      <c r="I765" s="41" t="n">
        <f aca="false">+(H765-G765)/G765</f>
        <v>0</v>
      </c>
      <c r="J765" s="42" t="s">
        <v>1630</v>
      </c>
    </row>
    <row r="766" customFormat="false" ht="20.25" hidden="false" customHeight="true" outlineLevel="0" collapsed="false">
      <c r="A766" s="16"/>
      <c r="B766" s="29"/>
      <c r="C766" s="76"/>
      <c r="D766" s="107" t="s">
        <v>1631</v>
      </c>
      <c r="E766" s="38" t="s">
        <v>1632</v>
      </c>
      <c r="F766" s="40"/>
      <c r="G766" s="40" t="n">
        <v>5525</v>
      </c>
      <c r="H766" s="40" t="n">
        <v>5525</v>
      </c>
      <c r="I766" s="41" t="n">
        <f aca="false">+(H766-G766)/G766</f>
        <v>0</v>
      </c>
      <c r="J766" s="42" t="s">
        <v>1633</v>
      </c>
    </row>
    <row r="767" customFormat="false" ht="20.25" hidden="false" customHeight="true" outlineLevel="0" collapsed="false">
      <c r="A767" s="16"/>
      <c r="B767" s="29"/>
      <c r="C767" s="76"/>
      <c r="D767" s="108" t="s">
        <v>1634</v>
      </c>
      <c r="E767" s="44" t="s">
        <v>1635</v>
      </c>
      <c r="F767" s="46"/>
      <c r="G767" s="46" t="n">
        <v>10685</v>
      </c>
      <c r="H767" s="46" t="n">
        <v>10685</v>
      </c>
      <c r="I767" s="47" t="n">
        <f aca="false">+(H767-G767)/G767</f>
        <v>0</v>
      </c>
      <c r="J767" s="48" t="s">
        <v>1636</v>
      </c>
    </row>
    <row r="768" customFormat="false" ht="20.25" hidden="false" customHeight="true" outlineLevel="0" collapsed="false">
      <c r="A768" s="16"/>
      <c r="B768" s="17"/>
      <c r="C768" s="18"/>
      <c r="D768" s="8"/>
      <c r="E768" s="19"/>
      <c r="G768" s="20"/>
      <c r="H768" s="20"/>
      <c r="I768" s="21"/>
      <c r="J768" s="84"/>
    </row>
    <row r="769" customFormat="false" ht="20.25" hidden="false" customHeight="true" outlineLevel="0" collapsed="false">
      <c r="A769" s="16"/>
      <c r="B769" s="23" t="s">
        <v>1637</v>
      </c>
      <c r="C769" s="18"/>
      <c r="D769" s="8"/>
      <c r="E769" s="19"/>
      <c r="G769" s="20"/>
      <c r="H769" s="20"/>
      <c r="I769" s="21"/>
      <c r="J769" s="84"/>
    </row>
    <row r="770" customFormat="false" ht="20.25" hidden="false" customHeight="true" outlineLevel="0" collapsed="false">
      <c r="A770" s="16"/>
      <c r="B770" s="17"/>
      <c r="C770" s="18"/>
      <c r="D770" s="8"/>
      <c r="E770" s="19"/>
      <c r="G770" s="20"/>
      <c r="H770" s="20"/>
      <c r="I770" s="21"/>
      <c r="J770" s="84"/>
    </row>
    <row r="771" customFormat="false" ht="20.25" hidden="false" customHeight="true" outlineLevel="0" collapsed="false">
      <c r="A771" s="16"/>
      <c r="B771" s="29" t="s">
        <v>1638</v>
      </c>
      <c r="C771" s="76" t="s">
        <v>1624</v>
      </c>
      <c r="D771" s="55" t="s">
        <v>1639</v>
      </c>
      <c r="E771" s="32" t="s">
        <v>1640</v>
      </c>
      <c r="F771" s="193"/>
      <c r="G771" s="34" t="n">
        <v>2355</v>
      </c>
      <c r="H771" s="34" t="n">
        <v>2390</v>
      </c>
      <c r="I771" s="35" t="n">
        <f aca="false">+(H771-G771)/G771</f>
        <v>0.0148619957537155</v>
      </c>
      <c r="J771" s="57" t="s">
        <v>1641</v>
      </c>
    </row>
    <row r="772" customFormat="false" ht="20.25" hidden="false" customHeight="true" outlineLevel="0" collapsed="false">
      <c r="A772" s="16"/>
      <c r="B772" s="29"/>
      <c r="C772" s="76"/>
      <c r="D772" s="58" t="s">
        <v>1642</v>
      </c>
      <c r="E772" s="38" t="s">
        <v>1643</v>
      </c>
      <c r="F772" s="137"/>
      <c r="G772" s="40" t="n">
        <v>2745</v>
      </c>
      <c r="H772" s="40" t="n">
        <v>2785</v>
      </c>
      <c r="I772" s="41" t="n">
        <f aca="false">+(H772-G772)/G772</f>
        <v>0.0145719489981785</v>
      </c>
      <c r="J772" s="42" t="s">
        <v>1644</v>
      </c>
    </row>
    <row r="773" customFormat="false" ht="20.25" hidden="false" customHeight="true" outlineLevel="0" collapsed="false">
      <c r="A773" s="16"/>
      <c r="B773" s="29"/>
      <c r="C773" s="76"/>
      <c r="D773" s="58" t="s">
        <v>1645</v>
      </c>
      <c r="E773" s="38" t="s">
        <v>1646</v>
      </c>
      <c r="F773" s="137"/>
      <c r="G773" s="40" t="n">
        <v>3540</v>
      </c>
      <c r="H773" s="40" t="n">
        <v>3595</v>
      </c>
      <c r="I773" s="41" t="n">
        <f aca="false">+(H773-G773)/G773</f>
        <v>0.0155367231638418</v>
      </c>
      <c r="J773" s="42" t="s">
        <v>1647</v>
      </c>
    </row>
    <row r="774" customFormat="false" ht="20.25" hidden="false" customHeight="true" outlineLevel="0" collapsed="false">
      <c r="A774" s="16"/>
      <c r="B774" s="29"/>
      <c r="C774" s="76"/>
      <c r="D774" s="58" t="s">
        <v>1648</v>
      </c>
      <c r="E774" s="38" t="s">
        <v>1649</v>
      </c>
      <c r="F774" s="137"/>
      <c r="G774" s="40" t="n">
        <v>3815</v>
      </c>
      <c r="H774" s="40" t="n">
        <v>3870</v>
      </c>
      <c r="I774" s="41" t="n">
        <f aca="false">+(H774-G774)/G774</f>
        <v>0.0144167758846658</v>
      </c>
      <c r="J774" s="42" t="s">
        <v>1650</v>
      </c>
    </row>
    <row r="775" customFormat="false" ht="20.25" hidden="false" customHeight="true" outlineLevel="0" collapsed="false">
      <c r="A775" s="16"/>
      <c r="B775" s="29"/>
      <c r="C775" s="76"/>
      <c r="D775" s="58" t="s">
        <v>1651</v>
      </c>
      <c r="E775" s="38" t="s">
        <v>1652</v>
      </c>
      <c r="F775" s="137"/>
      <c r="G775" s="40" t="n">
        <v>4255</v>
      </c>
      <c r="H775" s="40" t="n">
        <v>4320</v>
      </c>
      <c r="I775" s="41" t="n">
        <f aca="false">+(H775-G775)/G775</f>
        <v>0.0152761457109283</v>
      </c>
      <c r="J775" s="42" t="s">
        <v>1653</v>
      </c>
    </row>
    <row r="776" customFormat="false" ht="20.25" hidden="false" customHeight="true" outlineLevel="0" collapsed="false">
      <c r="A776" s="16"/>
      <c r="B776" s="29"/>
      <c r="C776" s="76"/>
      <c r="D776" s="58" t="s">
        <v>1654</v>
      </c>
      <c r="E776" s="38" t="s">
        <v>1655</v>
      </c>
      <c r="F776" s="137"/>
      <c r="G776" s="40" t="n">
        <v>5375</v>
      </c>
      <c r="H776" s="40" t="n">
        <v>5455</v>
      </c>
      <c r="I776" s="41" t="n">
        <f aca="false">+(H776-G776)/G776</f>
        <v>0.0148837209302326</v>
      </c>
      <c r="J776" s="42" t="s">
        <v>1656</v>
      </c>
    </row>
    <row r="777" customFormat="false" ht="20.25" hidden="false" customHeight="true" outlineLevel="0" collapsed="false">
      <c r="A777" s="16"/>
      <c r="B777" s="29"/>
      <c r="C777" s="76"/>
      <c r="D777" s="58" t="s">
        <v>1657</v>
      </c>
      <c r="E777" s="38" t="s">
        <v>1658</v>
      </c>
      <c r="F777" s="137"/>
      <c r="G777" s="40" t="n">
        <v>5640</v>
      </c>
      <c r="H777" s="40" t="n">
        <v>5725</v>
      </c>
      <c r="I777" s="41" t="n">
        <f aca="false">+(H777-G777)/G777</f>
        <v>0.0150709219858156</v>
      </c>
      <c r="J777" s="42" t="s">
        <v>1659</v>
      </c>
    </row>
    <row r="778" customFormat="false" ht="20.25" hidden="false" customHeight="true" outlineLevel="0" collapsed="false">
      <c r="A778" s="16"/>
      <c r="B778" s="29"/>
      <c r="C778" s="76"/>
      <c r="D778" s="58" t="s">
        <v>1660</v>
      </c>
      <c r="E778" s="38" t="s">
        <v>1661</v>
      </c>
      <c r="F778" s="137"/>
      <c r="G778" s="40" t="n">
        <v>6780</v>
      </c>
      <c r="H778" s="40" t="n">
        <v>6880</v>
      </c>
      <c r="I778" s="41" t="n">
        <f aca="false">+(H778-G778)/G778</f>
        <v>0.0147492625368732</v>
      </c>
      <c r="J778" s="42" t="s">
        <v>1662</v>
      </c>
    </row>
    <row r="779" customFormat="false" ht="20.25" hidden="false" customHeight="true" outlineLevel="0" collapsed="false">
      <c r="A779" s="16"/>
      <c r="B779" s="29"/>
      <c r="C779" s="76"/>
      <c r="D779" s="58" t="s">
        <v>1663</v>
      </c>
      <c r="E779" s="38" t="s">
        <v>1664</v>
      </c>
      <c r="F779" s="137"/>
      <c r="G779" s="40" t="n">
        <v>7460</v>
      </c>
      <c r="H779" s="40" t="n">
        <v>7570</v>
      </c>
      <c r="I779" s="41" t="n">
        <f aca="false">+(H779-G779)/G779</f>
        <v>0.014745308310992</v>
      </c>
      <c r="J779" s="42" t="s">
        <v>1665</v>
      </c>
    </row>
    <row r="780" customFormat="false" ht="20.25" hidden="false" customHeight="true" outlineLevel="0" collapsed="false">
      <c r="A780" s="16"/>
      <c r="B780" s="29"/>
      <c r="C780" s="76"/>
      <c r="D780" s="58" t="s">
        <v>1666</v>
      </c>
      <c r="E780" s="38" t="s">
        <v>1667</v>
      </c>
      <c r="F780" s="137"/>
      <c r="G780" s="40" t="n">
        <v>8480</v>
      </c>
      <c r="H780" s="40" t="n">
        <v>8605</v>
      </c>
      <c r="I780" s="41" t="n">
        <f aca="false">+(H780-G780)/G780</f>
        <v>0.0147405660377359</v>
      </c>
      <c r="J780" s="42" t="s">
        <v>1668</v>
      </c>
    </row>
    <row r="781" customFormat="false" ht="20.25" hidden="false" customHeight="true" outlineLevel="0" collapsed="false">
      <c r="A781" s="16"/>
      <c r="B781" s="29"/>
      <c r="C781" s="76"/>
      <c r="D781" s="58" t="s">
        <v>1669</v>
      </c>
      <c r="E781" s="38" t="s">
        <v>1670</v>
      </c>
      <c r="F781" s="137"/>
      <c r="G781" s="40" t="n">
        <v>8580</v>
      </c>
      <c r="H781" s="40" t="n">
        <v>8710</v>
      </c>
      <c r="I781" s="41" t="n">
        <f aca="false">+(H781-G781)/G781</f>
        <v>0.0151515151515152</v>
      </c>
      <c r="J781" s="42" t="s">
        <v>1671</v>
      </c>
    </row>
    <row r="782" customFormat="false" ht="20.25" hidden="false" customHeight="true" outlineLevel="0" collapsed="false">
      <c r="A782" s="16"/>
      <c r="B782" s="29"/>
      <c r="C782" s="76"/>
      <c r="D782" s="60" t="s">
        <v>1672</v>
      </c>
      <c r="E782" s="44" t="s">
        <v>1673</v>
      </c>
      <c r="F782" s="139"/>
      <c r="G782" s="46" t="n">
        <v>9195</v>
      </c>
      <c r="H782" s="46" t="n">
        <v>9335</v>
      </c>
      <c r="I782" s="47" t="n">
        <f aca="false">+(H782-G782)/G782</f>
        <v>0.0152256661228929</v>
      </c>
      <c r="J782" s="48" t="s">
        <v>1674</v>
      </c>
    </row>
    <row r="783" customFormat="false" ht="20.25" hidden="false" customHeight="true" outlineLevel="0" collapsed="false">
      <c r="A783" s="16"/>
      <c r="B783" s="17"/>
      <c r="C783" s="18"/>
      <c r="D783" s="8"/>
      <c r="E783" s="19"/>
      <c r="G783" s="20"/>
      <c r="H783" s="20"/>
      <c r="I783" s="21"/>
      <c r="J783" s="84"/>
    </row>
    <row r="784" customFormat="false" ht="20.25" hidden="false" customHeight="true" outlineLevel="0" collapsed="false">
      <c r="A784" s="16"/>
      <c r="B784" s="23" t="s">
        <v>1675</v>
      </c>
      <c r="C784" s="18"/>
      <c r="D784" s="8"/>
      <c r="E784" s="19"/>
      <c r="G784" s="20"/>
      <c r="H784" s="20"/>
      <c r="I784" s="21"/>
      <c r="J784" s="84"/>
    </row>
    <row r="785" customFormat="false" ht="20.25" hidden="false" customHeight="true" outlineLevel="0" collapsed="false">
      <c r="A785" s="16"/>
      <c r="B785" s="17"/>
      <c r="C785" s="18"/>
      <c r="D785" s="8"/>
      <c r="E785" s="19"/>
      <c r="G785" s="20"/>
      <c r="H785" s="20"/>
      <c r="I785" s="21"/>
      <c r="J785" s="84"/>
    </row>
    <row r="786" customFormat="false" ht="20.25" hidden="false" customHeight="true" outlineLevel="0" collapsed="false">
      <c r="A786" s="16"/>
      <c r="B786" s="29" t="s">
        <v>1676</v>
      </c>
      <c r="C786" s="76" t="s">
        <v>1677</v>
      </c>
      <c r="D786" s="55" t="s">
        <v>1678</v>
      </c>
      <c r="E786" s="32" t="s">
        <v>1679</v>
      </c>
      <c r="F786" s="193"/>
      <c r="G786" s="34" t="n">
        <v>2805</v>
      </c>
      <c r="H786" s="34" t="n">
        <v>2845</v>
      </c>
      <c r="I786" s="35" t="n">
        <f aca="false">+(H786-G786)/G786</f>
        <v>0.0142602495543672</v>
      </c>
      <c r="J786" s="120" t="n">
        <v>5400891653760</v>
      </c>
    </row>
    <row r="787" customFormat="false" ht="20.25" hidden="false" customHeight="true" outlineLevel="0" collapsed="false">
      <c r="A787" s="16"/>
      <c r="B787" s="29"/>
      <c r="C787" s="76"/>
      <c r="D787" s="58" t="s">
        <v>1680</v>
      </c>
      <c r="E787" s="38" t="s">
        <v>1681</v>
      </c>
      <c r="F787" s="137"/>
      <c r="G787" s="40" t="n">
        <v>3515</v>
      </c>
      <c r="H787" s="40" t="n">
        <v>3570</v>
      </c>
      <c r="I787" s="41" t="n">
        <f aca="false">+(H787-G787)/G787</f>
        <v>0.015647226173542</v>
      </c>
      <c r="J787" s="121" t="n">
        <v>5400891653777</v>
      </c>
    </row>
    <row r="788" customFormat="false" ht="20.25" hidden="false" customHeight="true" outlineLevel="0" collapsed="false">
      <c r="A788" s="16"/>
      <c r="B788" s="29"/>
      <c r="C788" s="76"/>
      <c r="D788" s="58" t="s">
        <v>1682</v>
      </c>
      <c r="E788" s="38" t="s">
        <v>1683</v>
      </c>
      <c r="F788" s="137"/>
      <c r="G788" s="40" t="n">
        <v>4550</v>
      </c>
      <c r="H788" s="40" t="n">
        <v>4620</v>
      </c>
      <c r="I788" s="41" t="n">
        <f aca="false">+(H788-G788)/G788</f>
        <v>0.0153846153846154</v>
      </c>
      <c r="J788" s="121" t="n">
        <v>5400891653784</v>
      </c>
    </row>
    <row r="789" customFormat="false" ht="20.25" hidden="false" customHeight="true" outlineLevel="0" collapsed="false">
      <c r="A789" s="16"/>
      <c r="B789" s="29"/>
      <c r="C789" s="76"/>
      <c r="D789" s="58" t="s">
        <v>1684</v>
      </c>
      <c r="E789" s="38" t="s">
        <v>1685</v>
      </c>
      <c r="F789" s="137"/>
      <c r="G789" s="40" t="n">
        <v>4780</v>
      </c>
      <c r="H789" s="40" t="n">
        <v>4850</v>
      </c>
      <c r="I789" s="41" t="n">
        <f aca="false">+(H789-G789)/G789</f>
        <v>0.0146443514644351</v>
      </c>
      <c r="J789" s="121" t="n">
        <v>5400891653791</v>
      </c>
    </row>
    <row r="790" customFormat="false" ht="20.25" hidden="false" customHeight="true" outlineLevel="0" collapsed="false">
      <c r="A790" s="16"/>
      <c r="B790" s="29"/>
      <c r="C790" s="76"/>
      <c r="D790" s="58" t="s">
        <v>1686</v>
      </c>
      <c r="E790" s="38" t="s">
        <v>1687</v>
      </c>
      <c r="F790" s="137"/>
      <c r="G790" s="40" t="n">
        <v>6510</v>
      </c>
      <c r="H790" s="40" t="n">
        <v>6610</v>
      </c>
      <c r="I790" s="41" t="n">
        <f aca="false">+(H790-G790)/G790</f>
        <v>0.0153609831029186</v>
      </c>
      <c r="J790" s="121" t="n">
        <v>5400891653807</v>
      </c>
    </row>
    <row r="791" customFormat="false" ht="20.25" hidden="false" customHeight="true" outlineLevel="0" collapsed="false">
      <c r="A791" s="16"/>
      <c r="B791" s="29"/>
      <c r="C791" s="76"/>
      <c r="D791" s="58" t="s">
        <v>1688</v>
      </c>
      <c r="E791" s="38" t="s">
        <v>1689</v>
      </c>
      <c r="F791" s="137"/>
      <c r="G791" s="40" t="n">
        <v>8515</v>
      </c>
      <c r="H791" s="40" t="n">
        <v>8645</v>
      </c>
      <c r="I791" s="41" t="n">
        <f aca="false">+(H791-G791)/G791</f>
        <v>0.0152671755725191</v>
      </c>
      <c r="J791" s="121" t="n">
        <v>5400891876206</v>
      </c>
    </row>
    <row r="792" customFormat="false" ht="20.25" hidden="false" customHeight="true" outlineLevel="0" collapsed="false">
      <c r="A792" s="16"/>
      <c r="B792" s="29"/>
      <c r="C792" s="76"/>
      <c r="D792" s="58" t="s">
        <v>1690</v>
      </c>
      <c r="E792" s="38" t="s">
        <v>1691</v>
      </c>
      <c r="F792" s="137"/>
      <c r="G792" s="40" t="n">
        <v>9335</v>
      </c>
      <c r="H792" s="40" t="n">
        <v>9475</v>
      </c>
      <c r="I792" s="41" t="n">
        <f aca="false">+(H792-G792)/G792</f>
        <v>0.0149973219068024</v>
      </c>
      <c r="J792" s="121" t="n">
        <v>5400891876213</v>
      </c>
    </row>
    <row r="793" customFormat="false" ht="20.25" hidden="false" customHeight="true" outlineLevel="0" collapsed="false">
      <c r="A793" s="16"/>
      <c r="B793" s="29"/>
      <c r="C793" s="76"/>
      <c r="D793" s="60" t="s">
        <v>1692</v>
      </c>
      <c r="E793" s="44" t="s">
        <v>1693</v>
      </c>
      <c r="F793" s="139"/>
      <c r="G793" s="46" t="n">
        <v>9565</v>
      </c>
      <c r="H793" s="46" t="n">
        <v>9710</v>
      </c>
      <c r="I793" s="47" t="n">
        <f aca="false">+(H793-G793)/G793</f>
        <v>0.0151594354417146</v>
      </c>
      <c r="J793" s="126" t="n">
        <v>5400891876220</v>
      </c>
    </row>
    <row r="794" customFormat="false" ht="20.25" hidden="false" customHeight="true" outlineLevel="0" collapsed="false">
      <c r="A794" s="16"/>
      <c r="B794" s="17"/>
      <c r="C794" s="18"/>
      <c r="D794" s="8"/>
      <c r="E794" s="19"/>
      <c r="G794" s="20"/>
      <c r="H794" s="20"/>
      <c r="I794" s="21"/>
      <c r="J794" s="84"/>
    </row>
    <row r="795" customFormat="false" ht="20.25" hidden="false" customHeight="true" outlineLevel="0" collapsed="false">
      <c r="A795" s="16"/>
      <c r="B795" s="23" t="s">
        <v>1694</v>
      </c>
      <c r="C795" s="18"/>
      <c r="D795" s="8"/>
      <c r="E795" s="19"/>
      <c r="G795" s="20"/>
      <c r="H795" s="20"/>
      <c r="I795" s="21"/>
      <c r="J795" s="84"/>
    </row>
    <row r="796" customFormat="false" ht="20.25" hidden="false" customHeight="true" outlineLevel="0" collapsed="false">
      <c r="A796" s="16"/>
      <c r="B796" s="17"/>
      <c r="C796" s="18"/>
      <c r="D796" s="8"/>
      <c r="E796" s="19"/>
      <c r="G796" s="20"/>
      <c r="H796" s="20"/>
      <c r="I796" s="21"/>
      <c r="J796" s="84"/>
    </row>
    <row r="797" customFormat="false" ht="20.25" hidden="false" customHeight="true" outlineLevel="0" collapsed="false">
      <c r="A797" s="16"/>
      <c r="B797" s="29" t="s">
        <v>1695</v>
      </c>
      <c r="C797" s="76" t="s">
        <v>1677</v>
      </c>
      <c r="D797" s="55" t="s">
        <v>1696</v>
      </c>
      <c r="E797" s="32" t="s">
        <v>1697</v>
      </c>
      <c r="F797" s="193"/>
      <c r="G797" s="34" t="n">
        <v>2665</v>
      </c>
      <c r="H797" s="34" t="n">
        <v>2705</v>
      </c>
      <c r="I797" s="35" t="n">
        <f aca="false">+(H797-G797)/G797</f>
        <v>0.0150093808630394</v>
      </c>
      <c r="J797" s="120" t="n">
        <v>5400891653685</v>
      </c>
    </row>
    <row r="798" customFormat="false" ht="20.25" hidden="false" customHeight="true" outlineLevel="0" collapsed="false">
      <c r="A798" s="16"/>
      <c r="B798" s="29"/>
      <c r="C798" s="76"/>
      <c r="D798" s="58" t="s">
        <v>1698</v>
      </c>
      <c r="E798" s="38" t="s">
        <v>1699</v>
      </c>
      <c r="F798" s="194"/>
      <c r="G798" s="40" t="n">
        <v>3170</v>
      </c>
      <c r="H798" s="40" t="n">
        <v>3220</v>
      </c>
      <c r="I798" s="41" t="n">
        <f aca="false">+(H798-G798)/G798</f>
        <v>0.0157728706624606</v>
      </c>
      <c r="J798" s="121" t="n">
        <v>5400891653692</v>
      </c>
    </row>
    <row r="799" customFormat="false" ht="20.25" hidden="false" customHeight="true" outlineLevel="0" collapsed="false">
      <c r="A799" s="16"/>
      <c r="B799" s="29"/>
      <c r="C799" s="76"/>
      <c r="D799" s="58" t="s">
        <v>1700</v>
      </c>
      <c r="E799" s="38" t="s">
        <v>1701</v>
      </c>
      <c r="F799" s="194"/>
      <c r="G799" s="40" t="n">
        <v>4100</v>
      </c>
      <c r="H799" s="40" t="n">
        <v>4160</v>
      </c>
      <c r="I799" s="41" t="n">
        <f aca="false">+(H799-G799)/G799</f>
        <v>0.0146341463414634</v>
      </c>
      <c r="J799" s="121" t="n">
        <v>5400891653708</v>
      </c>
    </row>
    <row r="800" customFormat="false" ht="20.25" hidden="false" customHeight="true" outlineLevel="0" collapsed="false">
      <c r="A800" s="16"/>
      <c r="B800" s="29"/>
      <c r="C800" s="76"/>
      <c r="D800" s="58" t="s">
        <v>1702</v>
      </c>
      <c r="E800" s="38" t="s">
        <v>1703</v>
      </c>
      <c r="F800" s="194"/>
      <c r="G800" s="40" t="n">
        <v>4300</v>
      </c>
      <c r="H800" s="40" t="n">
        <v>4365</v>
      </c>
      <c r="I800" s="41" t="n">
        <f aca="false">+(H800-G800)/G800</f>
        <v>0.0151162790697674</v>
      </c>
      <c r="J800" s="121" t="n">
        <v>5400891653715</v>
      </c>
    </row>
    <row r="801" customFormat="false" ht="20.25" hidden="false" customHeight="true" outlineLevel="0" collapsed="false">
      <c r="A801" s="16"/>
      <c r="B801" s="29"/>
      <c r="C801" s="76"/>
      <c r="D801" s="58" t="s">
        <v>1704</v>
      </c>
      <c r="E801" s="38" t="s">
        <v>1705</v>
      </c>
      <c r="F801" s="194"/>
      <c r="G801" s="40" t="n">
        <v>5865</v>
      </c>
      <c r="H801" s="40" t="n">
        <v>5955</v>
      </c>
      <c r="I801" s="41" t="n">
        <f aca="false">+(H801-G801)/G801</f>
        <v>0.0153452685421995</v>
      </c>
      <c r="J801" s="121" t="n">
        <v>5400891653722</v>
      </c>
    </row>
    <row r="802" customFormat="false" ht="20.25" hidden="false" customHeight="true" outlineLevel="0" collapsed="false">
      <c r="A802" s="16"/>
      <c r="B802" s="29"/>
      <c r="C802" s="76"/>
      <c r="D802" s="58" t="s">
        <v>1706</v>
      </c>
      <c r="E802" s="38" t="s">
        <v>1707</v>
      </c>
      <c r="F802" s="194"/>
      <c r="G802" s="40" t="n">
        <v>7510</v>
      </c>
      <c r="H802" s="40" t="n">
        <v>7625</v>
      </c>
      <c r="I802" s="41" t="n">
        <f aca="false">+(H802-G802)/G802</f>
        <v>0.0153129161118509</v>
      </c>
      <c r="J802" s="121" t="n">
        <v>5400891653739</v>
      </c>
    </row>
    <row r="803" customFormat="false" ht="20.25" hidden="false" customHeight="true" outlineLevel="0" collapsed="false">
      <c r="A803" s="16"/>
      <c r="B803" s="29"/>
      <c r="C803" s="76"/>
      <c r="D803" s="58" t="s">
        <v>1708</v>
      </c>
      <c r="E803" s="38" t="s">
        <v>1709</v>
      </c>
      <c r="F803" s="194"/>
      <c r="G803" s="40" t="n">
        <v>8400</v>
      </c>
      <c r="H803" s="40" t="n">
        <v>8525</v>
      </c>
      <c r="I803" s="41" t="n">
        <f aca="false">+(H803-G803)/G803</f>
        <v>0.0148809523809524</v>
      </c>
      <c r="J803" s="121" t="n">
        <v>5400891653746</v>
      </c>
    </row>
    <row r="804" customFormat="false" ht="20.25" hidden="false" customHeight="true" outlineLevel="0" collapsed="false">
      <c r="A804" s="16"/>
      <c r="B804" s="29"/>
      <c r="C804" s="76"/>
      <c r="D804" s="60" t="s">
        <v>1710</v>
      </c>
      <c r="E804" s="44" t="s">
        <v>1711</v>
      </c>
      <c r="F804" s="195"/>
      <c r="G804" s="46" t="n">
        <v>8605</v>
      </c>
      <c r="H804" s="46" t="n">
        <v>8735</v>
      </c>
      <c r="I804" s="47" t="n">
        <f aca="false">+(H804-G804)/G804</f>
        <v>0.0151074956420686</v>
      </c>
      <c r="J804" s="126" t="n">
        <v>5400891653753</v>
      </c>
    </row>
    <row r="805" customFormat="false" ht="20.25" hidden="false" customHeight="true" outlineLevel="0" collapsed="false">
      <c r="A805" s="16"/>
      <c r="B805" s="17"/>
      <c r="C805" s="18"/>
      <c r="D805" s="91"/>
      <c r="E805" s="19"/>
      <c r="G805" s="20"/>
      <c r="H805" s="20"/>
      <c r="I805" s="21"/>
      <c r="J805" s="84"/>
    </row>
    <row r="806" customFormat="false" ht="20.25" hidden="false" customHeight="true" outlineLevel="0" collapsed="false">
      <c r="A806" s="16"/>
      <c r="B806" s="23" t="s">
        <v>1712</v>
      </c>
      <c r="C806" s="18"/>
      <c r="D806" s="91"/>
      <c r="E806" s="19"/>
      <c r="G806" s="20"/>
      <c r="H806" s="20"/>
      <c r="I806" s="21"/>
      <c r="J806" s="84"/>
    </row>
    <row r="807" customFormat="false" ht="20.25" hidden="false" customHeight="true" outlineLevel="0" collapsed="false">
      <c r="A807" s="16"/>
      <c r="B807" s="17"/>
      <c r="C807" s="18"/>
      <c r="D807" s="91"/>
      <c r="E807" s="19"/>
      <c r="G807" s="20"/>
      <c r="H807" s="20"/>
      <c r="I807" s="21"/>
      <c r="J807" s="84"/>
    </row>
    <row r="808" customFormat="false" ht="20.25" hidden="false" customHeight="true" outlineLevel="0" collapsed="false">
      <c r="A808" s="16"/>
      <c r="B808" s="29" t="s">
        <v>1713</v>
      </c>
      <c r="C808" s="76" t="s">
        <v>1677</v>
      </c>
      <c r="D808" s="103" t="s">
        <v>1714</v>
      </c>
      <c r="E808" s="95" t="s">
        <v>1715</v>
      </c>
      <c r="F808" s="193"/>
      <c r="G808" s="34" t="n">
        <v>3900</v>
      </c>
      <c r="H808" s="34" t="n">
        <v>3960</v>
      </c>
      <c r="I808" s="35" t="n">
        <f aca="false">+(H808-G808)/G808</f>
        <v>0.0153846153846154</v>
      </c>
      <c r="J808" s="57" t="s">
        <v>1716</v>
      </c>
    </row>
    <row r="809" customFormat="false" ht="20.25" hidden="false" customHeight="true" outlineLevel="0" collapsed="false">
      <c r="A809" s="16"/>
      <c r="B809" s="29"/>
      <c r="C809" s="76"/>
      <c r="D809" s="107" t="s">
        <v>1717</v>
      </c>
      <c r="E809" s="97" t="s">
        <v>1718</v>
      </c>
      <c r="F809" s="69"/>
      <c r="G809" s="40" t="n">
        <v>4620</v>
      </c>
      <c r="H809" s="40" t="n">
        <v>4690</v>
      </c>
      <c r="I809" s="41" t="n">
        <f aca="false">+(H809-G809)/G809</f>
        <v>0.0151515151515152</v>
      </c>
      <c r="J809" s="42" t="s">
        <v>1719</v>
      </c>
    </row>
    <row r="810" customFormat="false" ht="20.25" hidden="false" customHeight="true" outlineLevel="0" collapsed="false">
      <c r="A810" s="16"/>
      <c r="B810" s="29"/>
      <c r="C810" s="76"/>
      <c r="D810" s="107" t="s">
        <v>1720</v>
      </c>
      <c r="E810" s="97" t="s">
        <v>1721</v>
      </c>
      <c r="F810" s="69"/>
      <c r="G810" s="40" t="n">
        <v>5675</v>
      </c>
      <c r="H810" s="40" t="n">
        <v>5760</v>
      </c>
      <c r="I810" s="41" t="n">
        <f aca="false">+(H810-G810)/G810</f>
        <v>0.0149779735682819</v>
      </c>
      <c r="J810" s="42" t="s">
        <v>1722</v>
      </c>
    </row>
    <row r="811" customFormat="false" ht="20.25" hidden="false" customHeight="true" outlineLevel="0" collapsed="false">
      <c r="A811" s="16"/>
      <c r="B811" s="29"/>
      <c r="C811" s="76"/>
      <c r="D811" s="107" t="s">
        <v>1723</v>
      </c>
      <c r="E811" s="97" t="s">
        <v>1724</v>
      </c>
      <c r="F811" s="69"/>
      <c r="G811" s="40" t="n">
        <v>6035</v>
      </c>
      <c r="H811" s="40" t="n">
        <v>6125</v>
      </c>
      <c r="I811" s="41" t="n">
        <f aca="false">+(H811-G811)/G811</f>
        <v>0.0149130074565037</v>
      </c>
      <c r="J811" s="42" t="s">
        <v>1725</v>
      </c>
    </row>
    <row r="812" customFormat="false" ht="20.25" hidden="false" customHeight="true" outlineLevel="0" collapsed="false">
      <c r="A812" s="16"/>
      <c r="B812" s="29"/>
      <c r="C812" s="76"/>
      <c r="D812" s="107" t="s">
        <v>1726</v>
      </c>
      <c r="E812" s="97" t="s">
        <v>1727</v>
      </c>
      <c r="F812" s="69"/>
      <c r="G812" s="40" t="n">
        <v>7620</v>
      </c>
      <c r="H812" s="40" t="n">
        <v>7735</v>
      </c>
      <c r="I812" s="41" t="n">
        <f aca="false">+(H812-G812)/G812</f>
        <v>0.0150918635170604</v>
      </c>
      <c r="J812" s="42" t="s">
        <v>1728</v>
      </c>
    </row>
    <row r="813" customFormat="false" ht="20.25" hidden="false" customHeight="true" outlineLevel="0" collapsed="false">
      <c r="A813" s="16"/>
      <c r="B813" s="29"/>
      <c r="C813" s="76"/>
      <c r="D813" s="108" t="s">
        <v>1729</v>
      </c>
      <c r="E813" s="100" t="s">
        <v>1730</v>
      </c>
      <c r="F813" s="139"/>
      <c r="G813" s="46" t="n">
        <v>9180</v>
      </c>
      <c r="H813" s="46" t="n">
        <v>9320</v>
      </c>
      <c r="I813" s="47" t="n">
        <f aca="false">+(H813-G813)/G813</f>
        <v>0.0152505446623094</v>
      </c>
      <c r="J813" s="48" t="s">
        <v>1731</v>
      </c>
    </row>
    <row r="814" customFormat="false" ht="20.25" hidden="false" customHeight="true" outlineLevel="0" collapsed="false">
      <c r="A814" s="16"/>
      <c r="B814" s="17"/>
      <c r="C814" s="18"/>
      <c r="D814" s="91"/>
      <c r="F814" s="118"/>
      <c r="G814" s="20"/>
      <c r="H814" s="20"/>
      <c r="I814" s="21"/>
      <c r="J814" s="84"/>
    </row>
    <row r="815" customFormat="false" ht="20.25" hidden="false" customHeight="true" outlineLevel="0" collapsed="false">
      <c r="B815" s="23" t="s">
        <v>1732</v>
      </c>
    </row>
    <row r="817" customFormat="false" ht="20.25" hidden="false" customHeight="true" outlineLevel="0" collapsed="false">
      <c r="B817" s="29" t="s">
        <v>1733</v>
      </c>
      <c r="C817" s="76" t="s">
        <v>1734</v>
      </c>
      <c r="D817" s="55" t="s">
        <v>1735</v>
      </c>
      <c r="E817" s="95" t="s">
        <v>1736</v>
      </c>
      <c r="F817" s="193"/>
      <c r="G817" s="34" t="n">
        <v>2965</v>
      </c>
      <c r="H817" s="34" t="n">
        <v>2965</v>
      </c>
      <c r="I817" s="35" t="n">
        <f aca="false">+(H817-G817)/G817</f>
        <v>0</v>
      </c>
      <c r="J817" s="57" t="s">
        <v>1737</v>
      </c>
    </row>
    <row r="818" customFormat="false" ht="20.25" hidden="false" customHeight="true" outlineLevel="0" collapsed="false">
      <c r="B818" s="29"/>
      <c r="C818" s="76"/>
      <c r="D818" s="58" t="s">
        <v>1738</v>
      </c>
      <c r="E818" s="97" t="s">
        <v>1739</v>
      </c>
      <c r="F818" s="194"/>
      <c r="G818" s="40" t="n">
        <v>3645</v>
      </c>
      <c r="H818" s="40" t="n">
        <v>3645</v>
      </c>
      <c r="I818" s="41" t="n">
        <f aca="false">+(H818-G818)/G818</f>
        <v>0</v>
      </c>
      <c r="J818" s="42" t="s">
        <v>1737</v>
      </c>
    </row>
    <row r="819" customFormat="false" ht="20.25" hidden="false" customHeight="true" outlineLevel="0" collapsed="false">
      <c r="B819" s="29"/>
      <c r="C819" s="76"/>
      <c r="D819" s="58" t="s">
        <v>1740</v>
      </c>
      <c r="E819" s="97" t="s">
        <v>1741</v>
      </c>
      <c r="F819" s="194"/>
      <c r="G819" s="40" t="n">
        <v>4555</v>
      </c>
      <c r="H819" s="40" t="n">
        <v>4555</v>
      </c>
      <c r="I819" s="41" t="n">
        <f aca="false">+(H819-G819)/G819</f>
        <v>0</v>
      </c>
      <c r="J819" s="42" t="s">
        <v>1742</v>
      </c>
    </row>
    <row r="820" customFormat="false" ht="20.25" hidden="false" customHeight="true" outlineLevel="0" collapsed="false">
      <c r="B820" s="29"/>
      <c r="C820" s="76"/>
      <c r="D820" s="58" t="s">
        <v>1743</v>
      </c>
      <c r="E820" s="97" t="s">
        <v>1744</v>
      </c>
      <c r="F820" s="194"/>
      <c r="G820" s="40" t="n">
        <v>3715</v>
      </c>
      <c r="H820" s="40" t="n">
        <v>3715</v>
      </c>
      <c r="I820" s="41" t="n">
        <f aca="false">+(H820-G820)/G820</f>
        <v>0</v>
      </c>
      <c r="J820" s="42" t="s">
        <v>1745</v>
      </c>
    </row>
    <row r="821" customFormat="false" ht="20.25" hidden="false" customHeight="true" outlineLevel="0" collapsed="false">
      <c r="B821" s="29"/>
      <c r="C821" s="76"/>
      <c r="D821" s="58" t="s">
        <v>1746</v>
      </c>
      <c r="E821" s="97" t="s">
        <v>1747</v>
      </c>
      <c r="F821" s="194"/>
      <c r="G821" s="40" t="n">
        <v>5710</v>
      </c>
      <c r="H821" s="40" t="n">
        <v>5710</v>
      </c>
      <c r="I821" s="41" t="n">
        <f aca="false">+(H821-G821)/G821</f>
        <v>0</v>
      </c>
      <c r="J821" s="42" t="s">
        <v>1748</v>
      </c>
    </row>
    <row r="822" customFormat="false" ht="20.25" hidden="false" customHeight="true" outlineLevel="0" collapsed="false">
      <c r="B822" s="29"/>
      <c r="C822" s="76"/>
      <c r="D822" s="58" t="s">
        <v>1749</v>
      </c>
      <c r="E822" s="97" t="s">
        <v>1750</v>
      </c>
      <c r="F822" s="194"/>
      <c r="G822" s="40" t="n">
        <v>7625</v>
      </c>
      <c r="H822" s="40" t="n">
        <v>7625</v>
      </c>
      <c r="I822" s="41" t="n">
        <f aca="false">+(H822-G822)/G822</f>
        <v>0</v>
      </c>
      <c r="J822" s="42" t="s">
        <v>1751</v>
      </c>
    </row>
    <row r="823" customFormat="false" ht="20.25" hidden="false" customHeight="true" outlineLevel="0" collapsed="false">
      <c r="B823" s="29"/>
      <c r="C823" s="76"/>
      <c r="D823" s="58" t="s">
        <v>1752</v>
      </c>
      <c r="E823" s="97" t="s">
        <v>1753</v>
      </c>
      <c r="F823" s="194"/>
      <c r="G823" s="40" t="n">
        <v>3325</v>
      </c>
      <c r="H823" s="40" t="n">
        <v>3325</v>
      </c>
      <c r="I823" s="41" t="n">
        <f aca="false">+(H823-G823)/G823</f>
        <v>0</v>
      </c>
      <c r="J823" s="42" t="s">
        <v>1754</v>
      </c>
    </row>
    <row r="824" customFormat="false" ht="20.25" hidden="false" customHeight="true" outlineLevel="0" collapsed="false">
      <c r="B824" s="29"/>
      <c r="C824" s="76"/>
      <c r="D824" s="58" t="s">
        <v>1755</v>
      </c>
      <c r="E824" s="97" t="s">
        <v>1756</v>
      </c>
      <c r="F824" s="194"/>
      <c r="G824" s="40" t="n">
        <v>4890</v>
      </c>
      <c r="H824" s="40" t="n">
        <v>4890</v>
      </c>
      <c r="I824" s="41" t="n">
        <f aca="false">+(H824-G824)/G824</f>
        <v>0</v>
      </c>
      <c r="J824" s="42" t="s">
        <v>1757</v>
      </c>
    </row>
    <row r="825" customFormat="false" ht="20.25" hidden="false" customHeight="true" outlineLevel="0" collapsed="false">
      <c r="B825" s="29"/>
      <c r="C825" s="76"/>
      <c r="D825" s="60" t="s">
        <v>1758</v>
      </c>
      <c r="E825" s="100" t="s">
        <v>1759</v>
      </c>
      <c r="F825" s="195"/>
      <c r="G825" s="46" t="n">
        <v>6790</v>
      </c>
      <c r="H825" s="46" t="n">
        <v>6790</v>
      </c>
      <c r="I825" s="47" t="n">
        <f aca="false">+(H825-G825)/G825</f>
        <v>0</v>
      </c>
      <c r="J825" s="48" t="s">
        <v>1760</v>
      </c>
    </row>
    <row r="826" customFormat="false" ht="20.25" hidden="false" customHeight="true" outlineLevel="0" collapsed="false">
      <c r="A826" s="16"/>
      <c r="B826" s="17"/>
      <c r="C826" s="18"/>
      <c r="D826" s="91"/>
      <c r="F826" s="118"/>
      <c r="G826" s="20"/>
      <c r="H826" s="20"/>
      <c r="I826" s="21"/>
      <c r="J826" s="84"/>
    </row>
    <row r="827" customFormat="false" ht="20.25" hidden="false" customHeight="true" outlineLevel="0" collapsed="false">
      <c r="A827" s="16"/>
      <c r="B827" s="23" t="s">
        <v>1761</v>
      </c>
      <c r="C827" s="18"/>
      <c r="D827" s="91"/>
      <c r="E827" s="19"/>
      <c r="G827" s="20"/>
      <c r="H827" s="20"/>
      <c r="I827" s="21"/>
      <c r="J827" s="84"/>
    </row>
    <row r="828" customFormat="false" ht="20.25" hidden="false" customHeight="true" outlineLevel="0" collapsed="false">
      <c r="A828" s="16"/>
      <c r="B828" s="23"/>
      <c r="C828" s="18"/>
      <c r="D828" s="91"/>
      <c r="E828" s="19"/>
      <c r="G828" s="20"/>
      <c r="H828" s="20"/>
      <c r="I828" s="21"/>
      <c r="J828" s="84"/>
    </row>
    <row r="829" customFormat="false" ht="20.25" hidden="false" customHeight="true" outlineLevel="0" collapsed="false">
      <c r="B829" s="29" t="s">
        <v>1762</v>
      </c>
      <c r="C829" s="76" t="s">
        <v>259</v>
      </c>
      <c r="D829" s="103" t="s">
        <v>1763</v>
      </c>
      <c r="E829" s="95" t="s">
        <v>1764</v>
      </c>
      <c r="F829" s="193"/>
      <c r="G829" s="34" t="n">
        <v>105</v>
      </c>
      <c r="H829" s="34" t="n">
        <v>105</v>
      </c>
      <c r="I829" s="35" t="n">
        <f aca="false">+(H829-G829)/G829</f>
        <v>0</v>
      </c>
      <c r="J829" s="57" t="s">
        <v>1765</v>
      </c>
    </row>
    <row r="830" customFormat="false" ht="20.25" hidden="false" customHeight="true" outlineLevel="0" collapsed="false">
      <c r="B830" s="29"/>
      <c r="C830" s="76"/>
      <c r="D830" s="107" t="s">
        <v>1766</v>
      </c>
      <c r="E830" s="97" t="s">
        <v>1767</v>
      </c>
      <c r="F830" s="194"/>
      <c r="G830" s="40" t="n">
        <v>210</v>
      </c>
      <c r="H830" s="40" t="n">
        <v>215</v>
      </c>
      <c r="I830" s="41" t="n">
        <f aca="false">+(H830-G830)/G830</f>
        <v>0.0238095238095238</v>
      </c>
      <c r="J830" s="42" t="s">
        <v>1768</v>
      </c>
    </row>
    <row r="831" customFormat="false" ht="20.25" hidden="false" customHeight="true" outlineLevel="0" collapsed="false">
      <c r="B831" s="29"/>
      <c r="C831" s="76"/>
      <c r="D831" s="107" t="s">
        <v>1769</v>
      </c>
      <c r="E831" s="97" t="s">
        <v>1770</v>
      </c>
      <c r="F831" s="194"/>
      <c r="G831" s="40" t="n">
        <v>380</v>
      </c>
      <c r="H831" s="40" t="n">
        <v>385</v>
      </c>
      <c r="I831" s="41" t="n">
        <f aca="false">+(H831-G831)/G831</f>
        <v>0.0131578947368421</v>
      </c>
      <c r="J831" s="42" t="s">
        <v>1771</v>
      </c>
    </row>
    <row r="832" customFormat="false" ht="20.25" hidden="false" customHeight="true" outlineLevel="0" collapsed="false">
      <c r="B832" s="29"/>
      <c r="C832" s="76"/>
      <c r="D832" s="107" t="s">
        <v>1772</v>
      </c>
      <c r="E832" s="97" t="s">
        <v>1773</v>
      </c>
      <c r="F832" s="194"/>
      <c r="G832" s="40" t="n">
        <v>15</v>
      </c>
      <c r="H832" s="40" t="n">
        <v>15</v>
      </c>
      <c r="I832" s="41" t="n">
        <f aca="false">+(H832-G832)/G832</f>
        <v>0</v>
      </c>
      <c r="J832" s="42" t="s">
        <v>1774</v>
      </c>
    </row>
    <row r="833" customFormat="false" ht="20.25" hidden="false" customHeight="true" outlineLevel="0" collapsed="false">
      <c r="B833" s="29"/>
      <c r="C833" s="76"/>
      <c r="D833" s="107" t="s">
        <v>1775</v>
      </c>
      <c r="E833" s="97" t="s">
        <v>1776</v>
      </c>
      <c r="F833" s="194"/>
      <c r="G833" s="40" t="n">
        <v>20</v>
      </c>
      <c r="H833" s="40" t="n">
        <v>20</v>
      </c>
      <c r="I833" s="41" t="n">
        <f aca="false">+(H833-G833)/G833</f>
        <v>0</v>
      </c>
      <c r="J833" s="42" t="s">
        <v>1777</v>
      </c>
    </row>
    <row r="834" customFormat="false" ht="20.25" hidden="false" customHeight="true" outlineLevel="0" collapsed="false">
      <c r="B834" s="29"/>
      <c r="C834" s="76"/>
      <c r="D834" s="107" t="s">
        <v>1778</v>
      </c>
      <c r="E834" s="97" t="s">
        <v>1779</v>
      </c>
      <c r="F834" s="194"/>
      <c r="G834" s="40" t="n">
        <v>30</v>
      </c>
      <c r="H834" s="40" t="n">
        <v>30</v>
      </c>
      <c r="I834" s="41" t="n">
        <f aca="false">+(H834-G834)/G834</f>
        <v>0</v>
      </c>
      <c r="J834" s="42" t="s">
        <v>1780</v>
      </c>
    </row>
    <row r="835" customFormat="false" ht="20.25" hidden="false" customHeight="true" outlineLevel="0" collapsed="false">
      <c r="A835" s="16"/>
      <c r="B835" s="29"/>
      <c r="C835" s="76"/>
      <c r="D835" s="108" t="s">
        <v>1781</v>
      </c>
      <c r="E835" s="100" t="s">
        <v>1782</v>
      </c>
      <c r="F835" s="195"/>
      <c r="G835" s="46" t="n">
        <v>340</v>
      </c>
      <c r="H835" s="46" t="n">
        <v>345</v>
      </c>
      <c r="I835" s="47" t="n">
        <f aca="false">+(H835-G835)/G835</f>
        <v>0.0147058823529412</v>
      </c>
      <c r="J835" s="48" t="s">
        <v>1783</v>
      </c>
    </row>
    <row r="836" customFormat="false" ht="20.25" hidden="false" customHeight="true" outlineLevel="0" collapsed="false">
      <c r="A836" s="16"/>
      <c r="B836" s="23"/>
      <c r="C836" s="18"/>
      <c r="D836" s="91"/>
      <c r="E836" s="19"/>
      <c r="G836" s="20"/>
      <c r="H836" s="20"/>
      <c r="I836" s="21"/>
      <c r="J836" s="84"/>
    </row>
    <row r="837" customFormat="false" ht="20.25" hidden="false" customHeight="true" outlineLevel="0" collapsed="false">
      <c r="B837" s="29" t="s">
        <v>1784</v>
      </c>
      <c r="C837" s="30" t="s">
        <v>1785</v>
      </c>
      <c r="D837" s="55" t="s">
        <v>1786</v>
      </c>
      <c r="E837" s="95" t="s">
        <v>1787</v>
      </c>
      <c r="F837" s="193"/>
      <c r="G837" s="34" t="n">
        <v>220</v>
      </c>
      <c r="H837" s="34" t="n">
        <v>225</v>
      </c>
      <c r="I837" s="35" t="n">
        <f aca="false">+(H837-G837)/G837</f>
        <v>0.0227272727272727</v>
      </c>
      <c r="J837" s="57" t="s">
        <v>1788</v>
      </c>
    </row>
    <row r="838" customFormat="false" ht="20.25" hidden="false" customHeight="true" outlineLevel="0" collapsed="false">
      <c r="A838" s="16"/>
      <c r="B838" s="29"/>
      <c r="C838" s="30"/>
      <c r="D838" s="58" t="s">
        <v>1789</v>
      </c>
      <c r="E838" s="97" t="s">
        <v>1790</v>
      </c>
      <c r="F838" s="194"/>
      <c r="G838" s="40" t="n">
        <v>275</v>
      </c>
      <c r="H838" s="40" t="n">
        <v>280</v>
      </c>
      <c r="I838" s="41" t="n">
        <f aca="false">+(H838-G838)/G838</f>
        <v>0.0181818181818182</v>
      </c>
      <c r="J838" s="42" t="s">
        <v>1791</v>
      </c>
    </row>
    <row r="839" customFormat="false" ht="20.25" hidden="false" customHeight="true" outlineLevel="0" collapsed="false">
      <c r="A839" s="16"/>
      <c r="B839" s="29"/>
      <c r="C839" s="30"/>
      <c r="D839" s="58" t="s">
        <v>1792</v>
      </c>
      <c r="E839" s="97" t="s">
        <v>1793</v>
      </c>
      <c r="F839" s="194"/>
      <c r="G839" s="40" t="n">
        <v>315</v>
      </c>
      <c r="H839" s="40" t="n">
        <v>320</v>
      </c>
      <c r="I839" s="41" t="n">
        <f aca="false">+(H839-G839)/G839</f>
        <v>0.0158730158730159</v>
      </c>
      <c r="J839" s="42" t="s">
        <v>1794</v>
      </c>
    </row>
    <row r="840" customFormat="false" ht="20.25" hidden="false" customHeight="true" outlineLevel="0" collapsed="false">
      <c r="A840" s="16"/>
      <c r="B840" s="29"/>
      <c r="C840" s="30"/>
      <c r="D840" s="58" t="s">
        <v>532</v>
      </c>
      <c r="E840" s="97" t="s">
        <v>1795</v>
      </c>
      <c r="F840" s="194"/>
      <c r="G840" s="40" t="n">
        <v>145</v>
      </c>
      <c r="H840" s="40" t="n">
        <v>150</v>
      </c>
      <c r="I840" s="41" t="n">
        <f aca="false">+(H840-G840)/G840</f>
        <v>0.0344827586206897</v>
      </c>
      <c r="J840" s="42" t="s">
        <v>534</v>
      </c>
    </row>
    <row r="841" customFormat="false" ht="20.25" hidden="false" customHeight="true" outlineLevel="0" collapsed="false">
      <c r="A841" s="16"/>
      <c r="B841" s="29"/>
      <c r="C841" s="30"/>
      <c r="D841" s="58" t="s">
        <v>1796</v>
      </c>
      <c r="E841" s="97" t="s">
        <v>1797</v>
      </c>
      <c r="F841" s="194"/>
      <c r="G841" s="40" t="n">
        <v>185</v>
      </c>
      <c r="H841" s="40" t="n">
        <v>190</v>
      </c>
      <c r="I841" s="41" t="n">
        <f aca="false">+(H841-G841)/G841</f>
        <v>0.027027027027027</v>
      </c>
      <c r="J841" s="42" t="s">
        <v>1798</v>
      </c>
    </row>
    <row r="842" customFormat="false" ht="20.25" hidden="false" customHeight="true" outlineLevel="0" collapsed="false">
      <c r="A842" s="16"/>
      <c r="B842" s="29"/>
      <c r="C842" s="30"/>
      <c r="D842" s="58" t="s">
        <v>1799</v>
      </c>
      <c r="E842" s="97" t="s">
        <v>1800</v>
      </c>
      <c r="F842" s="194"/>
      <c r="G842" s="40" t="n">
        <v>140</v>
      </c>
      <c r="H842" s="40" t="n">
        <v>145</v>
      </c>
      <c r="I842" s="41" t="n">
        <f aca="false">+(H842-G842)/G842</f>
        <v>0.0357142857142857</v>
      </c>
      <c r="J842" s="42" t="s">
        <v>1801</v>
      </c>
    </row>
    <row r="843" customFormat="false" ht="20.25" hidden="false" customHeight="true" outlineLevel="0" collapsed="false">
      <c r="A843" s="16"/>
      <c r="B843" s="29"/>
      <c r="C843" s="30"/>
      <c r="D843" s="58" t="s">
        <v>1802</v>
      </c>
      <c r="E843" s="97" t="s">
        <v>1803</v>
      </c>
      <c r="F843" s="194"/>
      <c r="G843" s="40" t="n">
        <v>275</v>
      </c>
      <c r="H843" s="40" t="n">
        <v>280</v>
      </c>
      <c r="I843" s="41" t="n">
        <f aca="false">+(H843-G843)/G843</f>
        <v>0.0181818181818182</v>
      </c>
      <c r="J843" s="42" t="s">
        <v>1804</v>
      </c>
    </row>
    <row r="844" customFormat="false" ht="20.25" hidden="false" customHeight="true" outlineLevel="0" collapsed="false">
      <c r="B844" s="29"/>
      <c r="C844" s="30"/>
      <c r="D844" s="58" t="s">
        <v>1805</v>
      </c>
      <c r="E844" s="97" t="s">
        <v>1806</v>
      </c>
      <c r="F844" s="194"/>
      <c r="G844" s="40" t="n">
        <v>360</v>
      </c>
      <c r="H844" s="40" t="n">
        <v>365</v>
      </c>
      <c r="I844" s="41" t="n">
        <f aca="false">+(H844-G844)/G844</f>
        <v>0.0138888888888889</v>
      </c>
      <c r="J844" s="42" t="s">
        <v>1807</v>
      </c>
    </row>
    <row r="845" customFormat="false" ht="20.25" hidden="false" customHeight="true" outlineLevel="0" collapsed="false">
      <c r="B845" s="29"/>
      <c r="C845" s="30"/>
      <c r="D845" s="58" t="s">
        <v>1808</v>
      </c>
      <c r="E845" s="97" t="s">
        <v>1809</v>
      </c>
      <c r="F845" s="194"/>
      <c r="G845" s="40" t="n">
        <v>460</v>
      </c>
      <c r="H845" s="40" t="n">
        <v>465</v>
      </c>
      <c r="I845" s="41" t="n">
        <f aca="false">+(H845-G845)/G845</f>
        <v>0.0108695652173913</v>
      </c>
      <c r="J845" s="42" t="s">
        <v>1810</v>
      </c>
    </row>
    <row r="846" customFormat="false" ht="20.25" hidden="false" customHeight="true" outlineLevel="0" collapsed="false">
      <c r="B846" s="29"/>
      <c r="C846" s="30"/>
      <c r="D846" s="58" t="s">
        <v>1811</v>
      </c>
      <c r="E846" s="97" t="s">
        <v>1812</v>
      </c>
      <c r="F846" s="194"/>
      <c r="G846" s="40" t="n">
        <v>585</v>
      </c>
      <c r="H846" s="40" t="n">
        <v>595</v>
      </c>
      <c r="I846" s="41" t="n">
        <f aca="false">+(H846-G846)/G846</f>
        <v>0.0170940170940171</v>
      </c>
      <c r="J846" s="42" t="s">
        <v>1813</v>
      </c>
    </row>
    <row r="847" customFormat="false" ht="20.25" hidden="false" customHeight="true" outlineLevel="0" collapsed="false">
      <c r="B847" s="29"/>
      <c r="C847" s="30"/>
      <c r="D847" s="58" t="s">
        <v>1814</v>
      </c>
      <c r="E847" s="97" t="s">
        <v>1815</v>
      </c>
      <c r="F847" s="194"/>
      <c r="G847" s="40" t="n">
        <v>695</v>
      </c>
      <c r="H847" s="40" t="n">
        <v>705</v>
      </c>
      <c r="I847" s="41" t="n">
        <f aca="false">+(H847-G847)/G847</f>
        <v>0.0143884892086331</v>
      </c>
      <c r="J847" s="42" t="s">
        <v>1816</v>
      </c>
    </row>
    <row r="848" customFormat="false" ht="20.25" hidden="false" customHeight="true" outlineLevel="0" collapsed="false">
      <c r="A848" s="16"/>
      <c r="B848" s="29"/>
      <c r="C848" s="30"/>
      <c r="D848" s="58" t="s">
        <v>1817</v>
      </c>
      <c r="E848" s="97" t="s">
        <v>1818</v>
      </c>
      <c r="F848" s="194"/>
      <c r="G848" s="40" t="n">
        <v>760</v>
      </c>
      <c r="H848" s="40" t="n">
        <v>770</v>
      </c>
      <c r="I848" s="41" t="n">
        <f aca="false">+(H848-G848)/G848</f>
        <v>0.0131578947368421</v>
      </c>
      <c r="J848" s="42" t="s">
        <v>1819</v>
      </c>
    </row>
    <row r="849" customFormat="false" ht="20.25" hidden="false" customHeight="true" outlineLevel="0" collapsed="false">
      <c r="B849" s="29"/>
      <c r="C849" s="30"/>
      <c r="D849" s="58" t="n">
        <v>784449</v>
      </c>
      <c r="E849" s="97" t="s">
        <v>1820</v>
      </c>
      <c r="F849" s="194"/>
      <c r="G849" s="40" t="n">
        <v>2340</v>
      </c>
      <c r="H849" s="40" t="n">
        <v>2375</v>
      </c>
      <c r="I849" s="41" t="n">
        <f aca="false">+(H849-G849)/G849</f>
        <v>0.014957264957265</v>
      </c>
      <c r="J849" s="42" t="s">
        <v>1821</v>
      </c>
    </row>
    <row r="850" customFormat="false" ht="20.25" hidden="false" customHeight="true" outlineLevel="0" collapsed="false">
      <c r="B850" s="29"/>
      <c r="C850" s="30"/>
      <c r="D850" s="58" t="s">
        <v>1822</v>
      </c>
      <c r="E850" s="97" t="s">
        <v>1823</v>
      </c>
      <c r="F850" s="194"/>
      <c r="G850" s="40" t="n">
        <v>2820</v>
      </c>
      <c r="H850" s="40" t="n">
        <v>2860</v>
      </c>
      <c r="I850" s="41" t="n">
        <f aca="false">+(H850-G850)/G850</f>
        <v>0.0141843971631206</v>
      </c>
      <c r="J850" s="42" t="s">
        <v>1824</v>
      </c>
    </row>
    <row r="851" customFormat="false" ht="20.25" hidden="false" customHeight="true" outlineLevel="0" collapsed="false">
      <c r="B851" s="29"/>
      <c r="C851" s="30"/>
      <c r="D851" s="60" t="s">
        <v>1825</v>
      </c>
      <c r="E851" s="100" t="s">
        <v>1826</v>
      </c>
      <c r="F851" s="195"/>
      <c r="G851" s="46" t="n">
        <v>3075</v>
      </c>
      <c r="H851" s="46" t="n">
        <v>3120</v>
      </c>
      <c r="I851" s="47" t="n">
        <f aca="false">+(H851-G851)/G851</f>
        <v>0.0146341463414634</v>
      </c>
      <c r="J851" s="48" t="s">
        <v>1827</v>
      </c>
    </row>
    <row r="852" customFormat="false" ht="20.25" hidden="false" customHeight="true" outlineLevel="0" collapsed="false">
      <c r="G852" s="0"/>
      <c r="H852" s="0"/>
      <c r="I852" s="0"/>
    </row>
    <row r="853" customFormat="false" ht="20.25" hidden="false" customHeight="true" outlineLevel="0" collapsed="false">
      <c r="B853" s="23" t="s">
        <v>1828</v>
      </c>
      <c r="C853" s="81"/>
      <c r="H853" s="0"/>
      <c r="I853" s="0"/>
    </row>
    <row r="854" customFormat="false" ht="20.25" hidden="false" customHeight="true" outlineLevel="0" collapsed="false">
      <c r="B854" s="81"/>
      <c r="C854" s="81"/>
      <c r="H854" s="0"/>
      <c r="I854" s="0"/>
    </row>
    <row r="855" customFormat="false" ht="20.25" hidden="false" customHeight="true" outlineLevel="0" collapsed="false">
      <c r="B855" s="29" t="s">
        <v>1829</v>
      </c>
      <c r="C855" s="30" t="s">
        <v>1830</v>
      </c>
      <c r="D855" s="55" t="s">
        <v>1831</v>
      </c>
      <c r="E855" s="95" t="s">
        <v>1832</v>
      </c>
      <c r="F855" s="193"/>
      <c r="G855" s="34" t="n">
        <v>590</v>
      </c>
      <c r="H855" s="34" t="n">
        <v>590</v>
      </c>
      <c r="I855" s="35" t="n">
        <f aca="false">+(H855-G855)/G855</f>
        <v>0</v>
      </c>
      <c r="J855" s="57" t="s">
        <v>1833</v>
      </c>
    </row>
    <row r="856" customFormat="false" ht="20.25" hidden="false" customHeight="true" outlineLevel="0" collapsed="false">
      <c r="B856" s="29"/>
      <c r="C856" s="30"/>
      <c r="D856" s="58" t="s">
        <v>1834</v>
      </c>
      <c r="E856" s="97" t="s">
        <v>1835</v>
      </c>
      <c r="F856" s="194"/>
      <c r="G856" s="40" t="n">
        <v>690</v>
      </c>
      <c r="H856" s="40" t="n">
        <v>690</v>
      </c>
      <c r="I856" s="41" t="n">
        <f aca="false">+(H856-G856)/G856</f>
        <v>0</v>
      </c>
      <c r="J856" s="42" t="s">
        <v>1836</v>
      </c>
    </row>
    <row r="857" customFormat="false" ht="20.25" hidden="false" customHeight="true" outlineLevel="0" collapsed="false">
      <c r="B857" s="29"/>
      <c r="C857" s="30"/>
      <c r="D857" s="58" t="s">
        <v>1837</v>
      </c>
      <c r="E857" s="97" t="s">
        <v>1838</v>
      </c>
      <c r="F857" s="194"/>
      <c r="G857" s="40" t="n">
        <v>590</v>
      </c>
      <c r="H857" s="40" t="n">
        <v>590</v>
      </c>
      <c r="I857" s="41" t="n">
        <f aca="false">+(H857-G857)/G857</f>
        <v>0</v>
      </c>
      <c r="J857" s="42" t="s">
        <v>1839</v>
      </c>
    </row>
    <row r="858" customFormat="false" ht="20.25" hidden="false" customHeight="true" outlineLevel="0" collapsed="false">
      <c r="B858" s="29"/>
      <c r="C858" s="30"/>
      <c r="D858" s="58" t="s">
        <v>1840</v>
      </c>
      <c r="E858" s="97" t="s">
        <v>1841</v>
      </c>
      <c r="F858" s="194"/>
      <c r="G858" s="40" t="n">
        <v>730</v>
      </c>
      <c r="H858" s="40" t="n">
        <v>730</v>
      </c>
      <c r="I858" s="41" t="n">
        <f aca="false">+(H858-G858)/G858</f>
        <v>0</v>
      </c>
      <c r="J858" s="42" t="s">
        <v>1842</v>
      </c>
    </row>
    <row r="859" customFormat="false" ht="20.25" hidden="false" customHeight="true" outlineLevel="0" collapsed="false">
      <c r="B859" s="29"/>
      <c r="C859" s="30"/>
      <c r="D859" s="58" t="s">
        <v>532</v>
      </c>
      <c r="E859" s="97" t="s">
        <v>1843</v>
      </c>
      <c r="F859" s="194"/>
      <c r="G859" s="40" t="n">
        <v>150</v>
      </c>
      <c r="H859" s="40" t="n">
        <v>150</v>
      </c>
      <c r="I859" s="41" t="n">
        <f aca="false">+(H859-G859)/G859</f>
        <v>0</v>
      </c>
      <c r="J859" s="42" t="s">
        <v>1844</v>
      </c>
    </row>
    <row r="860" customFormat="false" ht="20.25" hidden="false" customHeight="true" outlineLevel="0" collapsed="false">
      <c r="B860" s="29"/>
      <c r="C860" s="30"/>
      <c r="D860" s="58" t="s">
        <v>1796</v>
      </c>
      <c r="E860" s="97" t="s">
        <v>1845</v>
      </c>
      <c r="F860" s="194"/>
      <c r="G860" s="40" t="n">
        <v>185</v>
      </c>
      <c r="H860" s="40" t="n">
        <v>190</v>
      </c>
      <c r="I860" s="41" t="n">
        <f aca="false">+(H860-G860)/G860</f>
        <v>0.027027027027027</v>
      </c>
      <c r="J860" s="42" t="s">
        <v>1846</v>
      </c>
    </row>
    <row r="861" customFormat="false" ht="20.25" hidden="false" customHeight="true" outlineLevel="0" collapsed="false">
      <c r="B861" s="29"/>
      <c r="C861" s="30"/>
      <c r="D861" s="58" t="s">
        <v>1799</v>
      </c>
      <c r="E861" s="97" t="s">
        <v>1847</v>
      </c>
      <c r="F861" s="194"/>
      <c r="G861" s="40" t="n">
        <v>140</v>
      </c>
      <c r="H861" s="40" t="n">
        <v>145</v>
      </c>
      <c r="I861" s="41" t="n">
        <f aca="false">+(H861-G861)/G861</f>
        <v>0.0357142857142857</v>
      </c>
      <c r="J861" s="42" t="s">
        <v>1848</v>
      </c>
    </row>
    <row r="862" customFormat="false" ht="20.25" hidden="false" customHeight="true" outlineLevel="0" collapsed="false">
      <c r="B862" s="29"/>
      <c r="C862" s="30"/>
      <c r="D862" s="58" t="s">
        <v>1849</v>
      </c>
      <c r="E862" s="97" t="s">
        <v>1850</v>
      </c>
      <c r="F862" s="194"/>
      <c r="G862" s="40" t="n">
        <v>135</v>
      </c>
      <c r="H862" s="40" t="n">
        <v>135</v>
      </c>
      <c r="I862" s="41" t="n">
        <f aca="false">+(H862-G862)/G862</f>
        <v>0</v>
      </c>
      <c r="J862" s="42" t="s">
        <v>1851</v>
      </c>
    </row>
    <row r="863" customFormat="false" ht="20.25" hidden="false" customHeight="true" outlineLevel="0" collapsed="false">
      <c r="B863" s="29"/>
      <c r="C863" s="30"/>
      <c r="D863" s="60" t="s">
        <v>1852</v>
      </c>
      <c r="E863" s="100" t="s">
        <v>1853</v>
      </c>
      <c r="F863" s="195"/>
      <c r="G863" s="46" t="n">
        <v>920</v>
      </c>
      <c r="H863" s="46" t="n">
        <v>940</v>
      </c>
      <c r="I863" s="47" t="n">
        <f aca="false">+(H863-G863)/G863</f>
        <v>0.0217391304347826</v>
      </c>
      <c r="J863" s="48" t="s">
        <v>1854</v>
      </c>
    </row>
  </sheetData>
  <mergeCells count="152">
    <mergeCell ref="B3:J3"/>
    <mergeCell ref="B11:B36"/>
    <mergeCell ref="C11:C36"/>
    <mergeCell ref="B40:B45"/>
    <mergeCell ref="C40:C45"/>
    <mergeCell ref="B53:B62"/>
    <mergeCell ref="C53:C62"/>
    <mergeCell ref="B64:B77"/>
    <mergeCell ref="C64:C77"/>
    <mergeCell ref="B79:B95"/>
    <mergeCell ref="C79:C95"/>
    <mergeCell ref="B99:B107"/>
    <mergeCell ref="C99:C107"/>
    <mergeCell ref="B111:B116"/>
    <mergeCell ref="C111:C116"/>
    <mergeCell ref="B118:B119"/>
    <mergeCell ref="C118:C119"/>
    <mergeCell ref="B127:B128"/>
    <mergeCell ref="C127:C128"/>
    <mergeCell ref="B132:B157"/>
    <mergeCell ref="C132:C157"/>
    <mergeCell ref="B159:B168"/>
    <mergeCell ref="C159:C168"/>
    <mergeCell ref="B172:B183"/>
    <mergeCell ref="C172:C183"/>
    <mergeCell ref="B187:B188"/>
    <mergeCell ref="C187:C188"/>
    <mergeCell ref="B190:B196"/>
    <mergeCell ref="C190:C196"/>
    <mergeCell ref="B200:B202"/>
    <mergeCell ref="C200:C202"/>
    <mergeCell ref="B206:B207"/>
    <mergeCell ref="C206:C207"/>
    <mergeCell ref="B211:B213"/>
    <mergeCell ref="C211:C213"/>
    <mergeCell ref="B218:B220"/>
    <mergeCell ref="C218:C220"/>
    <mergeCell ref="B224:B227"/>
    <mergeCell ref="C224:C227"/>
    <mergeCell ref="B229:B236"/>
    <mergeCell ref="C229:C236"/>
    <mergeCell ref="B240:B247"/>
    <mergeCell ref="C240:C247"/>
    <mergeCell ref="B254:B261"/>
    <mergeCell ref="C254:C261"/>
    <mergeCell ref="B264:B271"/>
    <mergeCell ref="C264:C271"/>
    <mergeCell ref="B275:B282"/>
    <mergeCell ref="C275:C282"/>
    <mergeCell ref="B287:B293"/>
    <mergeCell ref="C287:C293"/>
    <mergeCell ref="B297:B310"/>
    <mergeCell ref="C297:C310"/>
    <mergeCell ref="B312:B340"/>
    <mergeCell ref="C312:C340"/>
    <mergeCell ref="B344:B347"/>
    <mergeCell ref="C344:C347"/>
    <mergeCell ref="B351:B376"/>
    <mergeCell ref="C351:C355"/>
    <mergeCell ref="C357:C361"/>
    <mergeCell ref="C362:C365"/>
    <mergeCell ref="C366:C368"/>
    <mergeCell ref="C369:C371"/>
    <mergeCell ref="C372:C373"/>
    <mergeCell ref="C375:C376"/>
    <mergeCell ref="B380:B395"/>
    <mergeCell ref="C380:C389"/>
    <mergeCell ref="C391:C395"/>
    <mergeCell ref="B399:B419"/>
    <mergeCell ref="C399:C403"/>
    <mergeCell ref="C405:C409"/>
    <mergeCell ref="C410:C413"/>
    <mergeCell ref="C414:C416"/>
    <mergeCell ref="C417:C419"/>
    <mergeCell ref="B421:B448"/>
    <mergeCell ref="C421:C448"/>
    <mergeCell ref="B450:B454"/>
    <mergeCell ref="C450:C454"/>
    <mergeCell ref="B459:B465"/>
    <mergeCell ref="C459:C461"/>
    <mergeCell ref="C462:C464"/>
    <mergeCell ref="B467:B479"/>
    <mergeCell ref="C467:C469"/>
    <mergeCell ref="C472:C476"/>
    <mergeCell ref="C477:C479"/>
    <mergeCell ref="B484:B492"/>
    <mergeCell ref="C484:C487"/>
    <mergeCell ref="C489:C492"/>
    <mergeCell ref="B494:B508"/>
    <mergeCell ref="C494:C497"/>
    <mergeCell ref="C498:C501"/>
    <mergeCell ref="C502:C508"/>
    <mergeCell ref="B513:B518"/>
    <mergeCell ref="C513:C518"/>
    <mergeCell ref="B522:B532"/>
    <mergeCell ref="C522:C532"/>
    <mergeCell ref="B534:B539"/>
    <mergeCell ref="C534:C539"/>
    <mergeCell ref="B543:B552"/>
    <mergeCell ref="C543:C552"/>
    <mergeCell ref="B556:B560"/>
    <mergeCell ref="C556:C560"/>
    <mergeCell ref="B564:B568"/>
    <mergeCell ref="C564:C568"/>
    <mergeCell ref="B572:B576"/>
    <mergeCell ref="C572:C576"/>
    <mergeCell ref="B580:B584"/>
    <mergeCell ref="C580:C584"/>
    <mergeCell ref="B589:B595"/>
    <mergeCell ref="C589:C595"/>
    <mergeCell ref="B599:B607"/>
    <mergeCell ref="C599:C607"/>
    <mergeCell ref="B611:B622"/>
    <mergeCell ref="C611:C622"/>
    <mergeCell ref="B626:B628"/>
    <mergeCell ref="C626:C628"/>
    <mergeCell ref="B632:B634"/>
    <mergeCell ref="C632:C634"/>
    <mergeCell ref="B639:B643"/>
    <mergeCell ref="C639:C643"/>
    <mergeCell ref="B648:B697"/>
    <mergeCell ref="C648:C697"/>
    <mergeCell ref="B701:B708"/>
    <mergeCell ref="C701:C708"/>
    <mergeCell ref="B712:B722"/>
    <mergeCell ref="C712:C722"/>
    <mergeCell ref="B726:B731"/>
    <mergeCell ref="C726:C731"/>
    <mergeCell ref="B735:B737"/>
    <mergeCell ref="C735:C737"/>
    <mergeCell ref="B741:B748"/>
    <mergeCell ref="C741:C748"/>
    <mergeCell ref="B752:B760"/>
    <mergeCell ref="C752:C760"/>
    <mergeCell ref="B764:B767"/>
    <mergeCell ref="C764:C767"/>
    <mergeCell ref="B771:B782"/>
    <mergeCell ref="C771:C782"/>
    <mergeCell ref="B786:B793"/>
    <mergeCell ref="C786:C793"/>
    <mergeCell ref="B797:B804"/>
    <mergeCell ref="C797:C804"/>
    <mergeCell ref="B808:B813"/>
    <mergeCell ref="C808:C813"/>
    <mergeCell ref="B817:B825"/>
    <mergeCell ref="C817:C825"/>
    <mergeCell ref="B829:B835"/>
    <mergeCell ref="C829:C835"/>
    <mergeCell ref="B837:B851"/>
    <mergeCell ref="C837:C851"/>
    <mergeCell ref="B855:B863"/>
    <mergeCell ref="C855:C863"/>
  </mergeCells>
  <conditionalFormatting sqref="J289:J292 J229:J236 J399:J403 J410:J416 J40:J47 J64 J111:J116 J118:J121 J127:J128 J159:J168 J172:J183 J187:J188 J200:J202 J211:J213 J351:J355 J522:J532 J626:J628 J632:J634 J639:J643 J648:J697 J726:J731 J123 J421:J435 J572:J584 J132:J157 J701:J708 J735:J737 J94:J95 J99:J107 J275:J282 J11:J13 J451:J452 J805:J807 J312:J340 J712:J722 J836 J264:J270 J28:J30 J49:J57 J68:J77 J79:J83 J86:J88 J190:J196 J218:J220 J344:J347 J389:J395 J439:J445 J534:J569 J589:J595 J599:J607 J611:J622 J750:J760 J762:J782 J357:J376 J15:J22 J208 J509:J518 J472:J481 J454:J468 J814:J828 G484:G492 J24:J26">
    <cfRule type="cellIs" priority="2" operator="lessThan" aboveAverage="0" equalAverage="0" bottom="0" percent="0" rank="0" text="" dxfId="0">
      <formula>0</formula>
    </cfRule>
  </conditionalFormatting>
  <conditionalFormatting sqref="J123">
    <cfRule type="cellIs" priority="3" operator="lessThan" aboveAverage="0" equalAverage="0" bottom="0" percent="0" rank="0" text="" dxfId="1">
      <formula>0</formula>
    </cfRule>
  </conditionalFormatting>
  <conditionalFormatting sqref="J287:J288">
    <cfRule type="cellIs" priority="4" operator="lessThan" aboveAverage="0" equalAverage="0" bottom="0" percent="0" rank="0" text="" dxfId="2">
      <formula>0</formula>
    </cfRule>
  </conditionalFormatting>
  <conditionalFormatting sqref="J127">
    <cfRule type="cellIs" priority="5" operator="lessThan" aboveAverage="0" equalAverage="0" bottom="0" percent="0" rank="0" text="" dxfId="3">
      <formula>0</formula>
    </cfRule>
  </conditionalFormatting>
  <conditionalFormatting sqref="J224:J227">
    <cfRule type="cellIs" priority="6" operator="lessThan" aboveAverage="0" equalAverage="0" bottom="0" percent="0" rank="0" text="" dxfId="4">
      <formula>0</formula>
    </cfRule>
  </conditionalFormatting>
  <conditionalFormatting sqref="J808:J810 J817:J825">
    <cfRule type="cellIs" priority="7" operator="lessThan" aboveAverage="0" equalAverage="0" bottom="0" percent="0" rank="0" text="" dxfId="5">
      <formula>#REF!</formula>
    </cfRule>
    <cfRule type="cellIs" priority="8" operator="greaterThan" aboveAverage="0" equalAverage="0" bottom="0" percent="0" rank="0" text="" dxfId="6">
      <formula>#REF!</formula>
    </cfRule>
  </conditionalFormatting>
  <conditionalFormatting sqref="J808:J810">
    <cfRule type="cellIs" priority="9" operator="lessThan" aboveAverage="0" equalAverage="0" bottom="0" percent="0" rank="0" text="" dxfId="7">
      <formula>0</formula>
    </cfRule>
  </conditionalFormatting>
  <conditionalFormatting sqref="J293">
    <cfRule type="cellIs" priority="10" operator="lessThan" aboveAverage="0" equalAverage="0" bottom="0" percent="0" rank="0" text="" dxfId="8">
      <formula>0</formula>
    </cfRule>
  </conditionalFormatting>
  <conditionalFormatting sqref="J356">
    <cfRule type="cellIs" priority="11" operator="lessThan" aboveAverage="0" equalAverage="0" bottom="0" percent="0" rank="0" text="" dxfId="9">
      <formula>0</formula>
    </cfRule>
  </conditionalFormatting>
  <conditionalFormatting sqref="J404">
    <cfRule type="cellIs" priority="12" operator="lessThan" aboveAverage="0" equalAverage="0" bottom="0" percent="0" rank="0" text="" dxfId="10">
      <formula>0</formula>
    </cfRule>
  </conditionalFormatting>
  <conditionalFormatting sqref="J405:J409">
    <cfRule type="cellIs" priority="13" operator="lessThan" aboveAverage="0" equalAverage="0" bottom="0" percent="0" rank="0" text="" dxfId="11">
      <formula>0</formula>
    </cfRule>
  </conditionalFormatting>
  <conditionalFormatting sqref="J91:J93">
    <cfRule type="cellIs" priority="14" operator="lessThan" aboveAverage="0" equalAverage="0" bottom="0" percent="0" rank="0" text="" dxfId="12">
      <formula>0</formula>
    </cfRule>
  </conditionalFormatting>
  <conditionalFormatting sqref="J159:J163">
    <cfRule type="cellIs" priority="15" operator="lessThan" aboveAverage="0" equalAverage="0" bottom="0" percent="0" rank="0" text="" dxfId="13">
      <formula>0</formula>
    </cfRule>
  </conditionalFormatting>
  <conditionalFormatting sqref="J164:J168">
    <cfRule type="cellIs" priority="16" operator="lessThan" aboveAverage="0" equalAverage="0" bottom="0" percent="0" rank="0" text="" dxfId="14">
      <formula>0</formula>
    </cfRule>
  </conditionalFormatting>
  <conditionalFormatting sqref="J172:J183">
    <cfRule type="cellIs" priority="17" operator="lessThan" aboveAverage="0" equalAverage="0" bottom="0" percent="0" rank="0" text="" dxfId="15">
      <formula>0</formula>
    </cfRule>
  </conditionalFormatting>
  <conditionalFormatting sqref="J172:J183">
    <cfRule type="cellIs" priority="18" operator="lessThan" aboveAverage="0" equalAverage="0" bottom="0" percent="0" rank="0" text="" dxfId="16">
      <formula>0</formula>
    </cfRule>
  </conditionalFormatting>
  <conditionalFormatting sqref="J297:J310">
    <cfRule type="cellIs" priority="19" operator="lessThan" aboveAverage="0" equalAverage="0" bottom="0" percent="0" rank="0" text="" dxfId="17">
      <formula>0</formula>
    </cfRule>
  </conditionalFormatting>
  <conditionalFormatting sqref="J297:J310">
    <cfRule type="cellIs" priority="20" operator="lessThan" aboveAverage="0" equalAverage="0" bottom="0" percent="0" rank="0" text="" dxfId="18">
      <formula>0</formula>
    </cfRule>
  </conditionalFormatting>
  <conditionalFormatting sqref="J297:J310">
    <cfRule type="cellIs" priority="21" operator="lessThan" aboveAverage="0" equalAverage="0" bottom="0" percent="0" rank="0" text="" dxfId="19">
      <formula>0</formula>
    </cfRule>
  </conditionalFormatting>
  <conditionalFormatting sqref="J240:J246">
    <cfRule type="cellIs" priority="22" operator="lessThan" aboveAverage="0" equalAverage="0" bottom="0" percent="0" rank="0" text="" dxfId="20">
      <formula>0</formula>
    </cfRule>
  </conditionalFormatting>
  <conditionalFormatting sqref="J240:J246">
    <cfRule type="cellIs" priority="23" operator="lessThan" aboveAverage="0" equalAverage="0" bottom="0" percent="0" rank="0" text="" dxfId="21">
      <formula>0</formula>
    </cfRule>
  </conditionalFormatting>
  <conditionalFormatting sqref="J240:J246">
    <cfRule type="cellIs" priority="24" operator="lessThan" aboveAverage="0" equalAverage="0" bottom="0" percent="0" rank="0" text="" dxfId="22">
      <formula>0</formula>
    </cfRule>
  </conditionalFormatting>
  <conditionalFormatting sqref="J254:J261">
    <cfRule type="cellIs" priority="25" operator="lessThan" aboveAverage="0" equalAverage="0" bottom="0" percent="0" rank="0" text="" dxfId="23">
      <formula>0</formula>
    </cfRule>
  </conditionalFormatting>
  <conditionalFormatting sqref="J254:J261">
    <cfRule type="cellIs" priority="26" operator="lessThan" aboveAverage="0" equalAverage="0" bottom="0" percent="0" rank="0" text="" dxfId="24">
      <formula>0</formula>
    </cfRule>
  </conditionalFormatting>
  <conditionalFormatting sqref="J254:J261">
    <cfRule type="cellIs" priority="27" operator="lessThan" aboveAverage="0" equalAverage="0" bottom="0" percent="0" rank="0" text="" dxfId="25">
      <formula>0</formula>
    </cfRule>
  </conditionalFormatting>
  <conditionalFormatting sqref="J153:J157">
    <cfRule type="cellIs" priority="28" operator="lessThan" aboveAverage="0" equalAverage="0" bottom="0" percent="0" rank="0" text="" dxfId="26">
      <formula>0</formula>
    </cfRule>
  </conditionalFormatting>
  <conditionalFormatting sqref="J786:J793">
    <cfRule type="cellIs" priority="29" operator="lessThan" aboveAverage="0" equalAverage="0" bottom="0" percent="0" rank="0" text="" dxfId="27">
      <formula>0</formula>
    </cfRule>
  </conditionalFormatting>
  <conditionalFormatting sqref="J446:J448 J450:J452 J454">
    <cfRule type="cellIs" priority="30" operator="lessThan" aboveAverage="0" equalAverage="0" bottom="0" percent="0" rank="0" text="" dxfId="28">
      <formula>0</formula>
    </cfRule>
  </conditionalFormatting>
  <conditionalFormatting sqref="J247">
    <cfRule type="cellIs" priority="31" operator="lessThan" aboveAverage="0" equalAverage="0" bottom="0" percent="0" rank="0" text="" dxfId="29">
      <formula>0</formula>
    </cfRule>
  </conditionalFormatting>
  <conditionalFormatting sqref="J247">
    <cfRule type="cellIs" priority="32" operator="lessThan" aboveAverage="0" equalAverage="0" bottom="0" percent="0" rank="0" text="" dxfId="30">
      <formula>0</formula>
    </cfRule>
  </conditionalFormatting>
  <conditionalFormatting sqref="J247">
    <cfRule type="cellIs" priority="33" operator="lessThan" aboveAverage="0" equalAverage="0" bottom="0" percent="0" rank="0" text="" dxfId="31">
      <formula>0</formula>
    </cfRule>
  </conditionalFormatting>
  <conditionalFormatting sqref="J417:J419">
    <cfRule type="cellIs" priority="34" operator="lessThan" aboveAverage="0" equalAverage="0" bottom="0" percent="0" rank="0" text="" dxfId="32">
      <formula>0</formula>
    </cfRule>
  </conditionalFormatting>
  <conditionalFormatting sqref="J58:J62">
    <cfRule type="cellIs" priority="35" operator="lessThan" aboveAverage="0" equalAverage="0" bottom="0" percent="0" rank="0" text="" dxfId="33">
      <formula>0</formula>
    </cfRule>
  </conditionalFormatting>
  <conditionalFormatting sqref="J48">
    <cfRule type="cellIs" priority="36" operator="lessThan" aboveAverage="0" equalAverage="0" bottom="0" percent="0" rank="0" text="" dxfId="34">
      <formula>0</formula>
    </cfRule>
  </conditionalFormatting>
  <conditionalFormatting sqref="J63">
    <cfRule type="cellIs" priority="37" operator="lessThan" aboveAverage="0" equalAverage="0" bottom="0" percent="0" rank="0" text="" dxfId="35">
      <formula>0</formula>
    </cfRule>
  </conditionalFormatting>
  <conditionalFormatting sqref="J78">
    <cfRule type="cellIs" priority="38" operator="lessThan" aboveAverage="0" equalAverage="0" bottom="0" percent="0" rank="0" text="" dxfId="36">
      <formula>0</formula>
    </cfRule>
  </conditionalFormatting>
  <conditionalFormatting sqref="J98">
    <cfRule type="cellIs" priority="39" operator="lessThan" aboveAverage="0" equalAverage="0" bottom="0" percent="0" rank="0" text="" dxfId="37">
      <formula>0</formula>
    </cfRule>
  </conditionalFormatting>
  <conditionalFormatting sqref="J122">
    <cfRule type="cellIs" priority="40" operator="lessThan" aboveAverage="0" equalAverage="0" bottom="0" percent="0" rank="0" text="" dxfId="38">
      <formula>0</formula>
    </cfRule>
  </conditionalFormatting>
  <conditionalFormatting sqref="J158">
    <cfRule type="cellIs" priority="41" operator="lessThan" aboveAverage="0" equalAverage="0" bottom="0" percent="0" rank="0" text="" dxfId="39">
      <formula>0</formula>
    </cfRule>
  </conditionalFormatting>
  <conditionalFormatting sqref="J184:J186">
    <cfRule type="cellIs" priority="42" operator="lessThan" aboveAverage="0" equalAverage="0" bottom="0" percent="0" rank="0" text="" dxfId="40">
      <formula>0</formula>
    </cfRule>
  </conditionalFormatting>
  <conditionalFormatting sqref="J189">
    <cfRule type="cellIs" priority="43" operator="lessThan" aboveAverage="0" equalAverage="0" bottom="0" percent="0" rank="0" text="" dxfId="41">
      <formula>0</formula>
    </cfRule>
  </conditionalFormatting>
  <conditionalFormatting sqref="J197:J199">
    <cfRule type="cellIs" priority="44" operator="lessThan" aboveAverage="0" equalAverage="0" bottom="0" percent="0" rank="0" text="" dxfId="42">
      <formula>0</formula>
    </cfRule>
  </conditionalFormatting>
  <conditionalFormatting sqref="J203 J209:J210">
    <cfRule type="cellIs" priority="45" operator="lessThan" aboveAverage="0" equalAverage="0" bottom="0" percent="0" rank="0" text="" dxfId="43">
      <formula>0</formula>
    </cfRule>
  </conditionalFormatting>
  <conditionalFormatting sqref="J214:J217">
    <cfRule type="cellIs" priority="46" operator="lessThan" aboveAverage="0" equalAverage="0" bottom="0" percent="0" rank="0" text="" dxfId="44">
      <formula>0</formula>
    </cfRule>
  </conditionalFormatting>
  <conditionalFormatting sqref="J237:J239">
    <cfRule type="cellIs" priority="47" operator="lessThan" aboveAverage="0" equalAverage="0" bottom="0" percent="0" rank="0" text="" dxfId="45">
      <formula>0</formula>
    </cfRule>
  </conditionalFormatting>
  <conditionalFormatting sqref="J249:J253">
    <cfRule type="cellIs" priority="48" operator="lessThan" aboveAverage="0" equalAverage="0" bottom="0" percent="0" rank="0" text="" dxfId="46">
      <formula>0</formula>
    </cfRule>
  </conditionalFormatting>
  <conditionalFormatting sqref="J263">
    <cfRule type="cellIs" priority="49" operator="lessThan" aboveAverage="0" equalAverage="0" bottom="0" percent="0" rank="0" text="" dxfId="47">
      <formula>0</formula>
    </cfRule>
  </conditionalFormatting>
  <conditionalFormatting sqref="J283">
    <cfRule type="cellIs" priority="50" operator="lessThan" aboveAverage="0" equalAverage="0" bottom="0" percent="0" rank="0" text="" dxfId="48">
      <formula>0</formula>
    </cfRule>
  </conditionalFormatting>
  <conditionalFormatting sqref="J284:J286">
    <cfRule type="cellIs" priority="51" operator="lessThan" aboveAverage="0" equalAverage="0" bottom="0" percent="0" rank="0" text="" dxfId="49">
      <formula>0</formula>
    </cfRule>
  </conditionalFormatting>
  <conditionalFormatting sqref="J294:J296">
    <cfRule type="cellIs" priority="52" operator="lessThan" aboveAverage="0" equalAverage="0" bottom="0" percent="0" rank="0" text="" dxfId="50">
      <formula>0</formula>
    </cfRule>
  </conditionalFormatting>
  <conditionalFormatting sqref="J341:J343">
    <cfRule type="cellIs" priority="53" operator="lessThan" aboveAverage="0" equalAverage="0" bottom="0" percent="0" rank="0" text="" dxfId="51">
      <formula>0</formula>
    </cfRule>
  </conditionalFormatting>
  <conditionalFormatting sqref="J348:J350">
    <cfRule type="cellIs" priority="54" operator="lessThan" aboveAverage="0" equalAverage="0" bottom="0" percent="0" rank="0" text="" dxfId="52">
      <formula>0</formula>
    </cfRule>
  </conditionalFormatting>
  <conditionalFormatting sqref="J377:J379">
    <cfRule type="cellIs" priority="55" operator="lessThan" aboveAverage="0" equalAverage="0" bottom="0" percent="0" rank="0" text="" dxfId="53">
      <formula>0</formula>
    </cfRule>
  </conditionalFormatting>
  <conditionalFormatting sqref="J396">
    <cfRule type="cellIs" priority="56" operator="lessThan" aboveAverage="0" equalAverage="0" bottom="0" percent="0" rank="0" text="" dxfId="54">
      <formula>0</formula>
    </cfRule>
  </conditionalFormatting>
  <conditionalFormatting sqref="J420">
    <cfRule type="cellIs" priority="57" operator="lessThan" aboveAverage="0" equalAverage="0" bottom="0" percent="0" rank="0" text="" dxfId="55">
      <formula>0</formula>
    </cfRule>
  </conditionalFormatting>
  <conditionalFormatting sqref="J519:J521">
    <cfRule type="cellIs" priority="58" operator="lessThan" aboveAverage="0" equalAverage="0" bottom="0" percent="0" rank="0" text="" dxfId="56">
      <formula>0</formula>
    </cfRule>
  </conditionalFormatting>
  <conditionalFormatting sqref="J585:J588">
    <cfRule type="cellIs" priority="59" operator="lessThan" aboveAverage="0" equalAverage="0" bottom="0" percent="0" rank="0" text="" dxfId="57">
      <formula>0</formula>
    </cfRule>
  </conditionalFormatting>
  <conditionalFormatting sqref="J596:J598">
    <cfRule type="cellIs" priority="60" operator="lessThan" aboveAverage="0" equalAverage="0" bottom="0" percent="0" rank="0" text="" dxfId="58">
      <formula>0</formula>
    </cfRule>
  </conditionalFormatting>
  <conditionalFormatting sqref="J608:J610">
    <cfRule type="cellIs" priority="61" operator="lessThan" aboveAverage="0" equalAverage="0" bottom="0" percent="0" rank="0" text="" dxfId="59">
      <formula>0</formula>
    </cfRule>
  </conditionalFormatting>
  <conditionalFormatting sqref="J698:J700">
    <cfRule type="cellIs" priority="62" operator="lessThan" aboveAverage="0" equalAverage="0" bottom="0" percent="0" rank="0" text="" dxfId="60">
      <formula>0</formula>
    </cfRule>
  </conditionalFormatting>
  <conditionalFormatting sqref="J709:J711">
    <cfRule type="cellIs" priority="63" operator="lessThan" aboveAverage="0" equalAverage="0" bottom="0" percent="0" rank="0" text="" dxfId="61">
      <formula>0</formula>
    </cfRule>
  </conditionalFormatting>
  <conditionalFormatting sqref="J723:J725">
    <cfRule type="cellIs" priority="64" operator="lessThan" aboveAverage="0" equalAverage="0" bottom="0" percent="0" rank="0" text="" dxfId="62">
      <formula>0</formula>
    </cfRule>
  </conditionalFormatting>
  <conditionalFormatting sqref="J738">
    <cfRule type="cellIs" priority="65" operator="lessThan" aboveAverage="0" equalAverage="0" bottom="0" percent="0" rank="0" text="" dxfId="63">
      <formula>0</formula>
    </cfRule>
  </conditionalFormatting>
  <conditionalFormatting sqref="J96:J97">
    <cfRule type="cellIs" priority="66" operator="lessThan" aboveAverage="0" equalAverage="0" bottom="0" percent="0" rank="0" text="" dxfId="64">
      <formula>0</formula>
    </cfRule>
  </conditionalFormatting>
  <conditionalFormatting sqref="J65:J67">
    <cfRule type="cellIs" priority="67" operator="lessThan" aboveAverage="0" equalAverage="0" bottom="0" percent="0" rank="0" text="" dxfId="65">
      <formula>0</formula>
    </cfRule>
  </conditionalFormatting>
  <conditionalFormatting sqref="J382:J388">
    <cfRule type="cellIs" priority="68" operator="lessThan" aboveAverage="0" equalAverage="0" bottom="0" percent="0" rank="0" text="" dxfId="66">
      <formula>0</formula>
    </cfRule>
  </conditionalFormatting>
  <conditionalFormatting sqref="J380:J381">
    <cfRule type="cellIs" priority="69" operator="lessThan" aboveAverage="0" equalAverage="0" bottom="0" percent="0" rank="0" text="" dxfId="67">
      <formula>0</formula>
    </cfRule>
  </conditionalFormatting>
  <conditionalFormatting sqref="J452 J454">
    <cfRule type="cellIs" priority="70" operator="lessThan" aboveAverage="0" equalAverage="0" bottom="0" percent="0" rank="0" text="" dxfId="68">
      <formula>0</formula>
    </cfRule>
  </conditionalFormatting>
  <conditionalFormatting sqref="J543">
    <cfRule type="cellIs" priority="71" operator="lessThan" aboveAverage="0" equalAverage="0" bottom="0" percent="0" rank="0" text="" dxfId="69">
      <formula>0</formula>
    </cfRule>
  </conditionalFormatting>
  <conditionalFormatting sqref="J544:J551">
    <cfRule type="cellIs" priority="72" operator="lessThan" aboveAverage="0" equalAverage="0" bottom="0" percent="0" rank="0" text="" dxfId="70">
      <formula>0</formula>
    </cfRule>
  </conditionalFormatting>
  <conditionalFormatting sqref="J450">
    <cfRule type="cellIs" priority="73" operator="lessThan" aboveAverage="0" equalAverage="0" bottom="0" percent="0" rank="0" text="" dxfId="71">
      <formula>0</formula>
    </cfRule>
  </conditionalFormatting>
  <conditionalFormatting sqref="J84:J85">
    <cfRule type="cellIs" priority="74" operator="lessThan" aboveAverage="0" equalAverage="0" bottom="0" percent="0" rank="0" text="" dxfId="72">
      <formula>0</formula>
    </cfRule>
  </conditionalFormatting>
  <conditionalFormatting sqref="J89:J90">
    <cfRule type="cellIs" priority="75" operator="lessThan" aboveAverage="0" equalAverage="0" bottom="0" percent="0" rank="0" text="" dxfId="73">
      <formula>0</formula>
    </cfRule>
  </conditionalFormatting>
  <conditionalFormatting sqref="J436:J438">
    <cfRule type="cellIs" priority="76" operator="lessThan" aboveAverage="0" equalAverage="0" bottom="0" percent="0" rank="0" text="" dxfId="74">
      <formula>0</formula>
    </cfRule>
  </conditionalFormatting>
  <conditionalFormatting sqref="J813">
    <cfRule type="cellIs" priority="77" operator="lessThan" aboveAverage="0" equalAverage="0" bottom="0" percent="0" rank="0" text="" dxfId="75">
      <formula>#REF!</formula>
    </cfRule>
    <cfRule type="cellIs" priority="78" operator="greaterThan" aboveAverage="0" equalAverage="0" bottom="0" percent="0" rank="0" text="" dxfId="76">
      <formula>#REF!</formula>
    </cfRule>
  </conditionalFormatting>
  <conditionalFormatting sqref="J813">
    <cfRule type="cellIs" priority="79" operator="lessThan" aboveAverage="0" equalAverage="0" bottom="0" percent="0" rank="0" text="" dxfId="77">
      <formula>0</formula>
    </cfRule>
  </conditionalFormatting>
  <conditionalFormatting sqref="J811:J812">
    <cfRule type="cellIs" priority="80" operator="lessThan" aboveAverage="0" equalAverage="0" bottom="0" percent="0" rank="0" text="" dxfId="78">
      <formula>#REF!</formula>
    </cfRule>
    <cfRule type="cellIs" priority="81" operator="greaterThan" aboveAverage="0" equalAverage="0" bottom="0" percent="0" rank="0" text="" dxfId="79">
      <formula>#REF!</formula>
    </cfRule>
  </conditionalFormatting>
  <conditionalFormatting sqref="J811:J812">
    <cfRule type="cellIs" priority="82" operator="lessThan" aboveAverage="0" equalAverage="0" bottom="0" percent="0" rank="0" text="" dxfId="80">
      <formula>0</formula>
    </cfRule>
  </conditionalFormatting>
  <conditionalFormatting sqref="J449">
    <cfRule type="cellIs" priority="83" operator="lessThan" aboveAverage="0" equalAverage="0" bottom="0" percent="0" rank="0" text="" dxfId="81">
      <formula>0</formula>
    </cfRule>
  </conditionalFormatting>
  <conditionalFormatting sqref="J453">
    <cfRule type="cellIs" priority="84" operator="lessThan" aboveAverage="0" equalAverage="0" bottom="0" percent="0" rank="0" text="" dxfId="82">
      <formula>0</formula>
    </cfRule>
  </conditionalFormatting>
  <conditionalFormatting sqref="J783:J785">
    <cfRule type="cellIs" priority="85" operator="lessThan" aboveAverage="0" equalAverage="0" bottom="0" percent="0" rank="0" text="" dxfId="83">
      <formula>0</formula>
    </cfRule>
  </conditionalFormatting>
  <conditionalFormatting sqref="J794:J796">
    <cfRule type="cellIs" priority="86" operator="lessThan" aboveAverage="0" equalAverage="0" bottom="0" percent="0" rank="0" text="" dxfId="84">
      <formula>0</formula>
    </cfRule>
  </conditionalFormatting>
  <conditionalFormatting sqref="J739:J740">
    <cfRule type="cellIs" priority="87" operator="lessThan" aboveAverage="0" equalAverage="0" bottom="0" percent="0" rank="0" text="" dxfId="85">
      <formula>0</formula>
    </cfRule>
  </conditionalFormatting>
  <conditionalFormatting sqref="J749:J751 J761">
    <cfRule type="cellIs" priority="88" operator="lessThan" aboveAverage="0" equalAverage="0" bottom="0" percent="0" rank="0" text="" dxfId="86">
      <formula>0</formula>
    </cfRule>
  </conditionalFormatting>
  <conditionalFormatting sqref="J33:J36">
    <cfRule type="cellIs" priority="89" operator="lessThan" aboveAverage="0" equalAverage="0" bottom="0" percent="0" rank="0" text="" dxfId="87">
      <formula>0</formula>
    </cfRule>
  </conditionalFormatting>
  <conditionalFormatting sqref="J271">
    <cfRule type="cellIs" priority="90" operator="lessThan" aboveAverage="0" equalAverage="0" bottom="0" percent="0" rank="0" text="" dxfId="88">
      <formula>0</formula>
    </cfRule>
  </conditionalFormatting>
  <conditionalFormatting sqref="J741:J748">
    <cfRule type="cellIs" priority="91" operator="lessThan" aboveAverage="0" equalAverage="0" bottom="0" percent="0" rank="0" text="" dxfId="89">
      <formula>0</formula>
    </cfRule>
  </conditionalFormatting>
  <conditionalFormatting sqref="I741:I748">
    <cfRule type="cellIs" priority="92" operator="lessThan" aboveAverage="0" equalAverage="0" bottom="0" percent="0" rank="0" text="" dxfId="90">
      <formula>0</formula>
    </cfRule>
  </conditionalFormatting>
  <conditionalFormatting sqref="J797:J804">
    <cfRule type="cellIs" priority="93" operator="lessThan" aboveAverage="0" equalAverage="0" bottom="0" percent="0" rank="0" text="" dxfId="91">
      <formula>0</formula>
    </cfRule>
  </conditionalFormatting>
  <conditionalFormatting sqref="J829:J835">
    <cfRule type="cellIs" priority="94" operator="lessThan" aboveAverage="0" equalAverage="0" bottom="0" percent="0" rank="0" text="" dxfId="92">
      <formula>#REF!</formula>
    </cfRule>
    <cfRule type="cellIs" priority="95" operator="greaterThan" aboveAverage="0" equalAverage="0" bottom="0" percent="0" rank="0" text="" dxfId="93">
      <formula>#REF!</formula>
    </cfRule>
  </conditionalFormatting>
  <conditionalFormatting sqref="J829:J835">
    <cfRule type="cellIs" priority="96" operator="lessThan" aboveAverage="0" equalAverage="0" bottom="0" percent="0" rank="0" text="" dxfId="94">
      <formula>0</formula>
    </cfRule>
  </conditionalFormatting>
  <conditionalFormatting sqref="J837:J851">
    <cfRule type="cellIs" priority="97" operator="lessThan" aboveAverage="0" equalAverage="0" bottom="0" percent="0" rank="0" text="" dxfId="95">
      <formula>#REF!</formula>
    </cfRule>
    <cfRule type="cellIs" priority="98" operator="greaterThan" aboveAverage="0" equalAverage="0" bottom="0" percent="0" rank="0" text="" dxfId="96">
      <formula>#REF!</formula>
    </cfRule>
  </conditionalFormatting>
  <conditionalFormatting sqref="J837:J851">
    <cfRule type="cellIs" priority="99" operator="lessThan" aboveAverage="0" equalAverage="0" bottom="0" percent="0" rank="0" text="" dxfId="97">
      <formula>0</formula>
    </cfRule>
  </conditionalFormatting>
  <conditionalFormatting sqref="J484:J492 J495 J505:J506 J508 J497:J503">
    <cfRule type="cellIs" priority="100" operator="lessThan" aboveAverage="0" equalAverage="0" bottom="0" percent="0" rank="0" text="" dxfId="98">
      <formula>0</formula>
    </cfRule>
  </conditionalFormatting>
  <conditionalFormatting sqref="J204:J205">
    <cfRule type="cellIs" priority="101" operator="lessThan" aboveAverage="0" equalAverage="0" bottom="0" percent="0" rank="0" text="" dxfId="99">
      <formula>0</formula>
    </cfRule>
  </conditionalFormatting>
  <conditionalFormatting sqref="J855:J863">
    <cfRule type="cellIs" priority="102" operator="lessThan" aboveAverage="0" equalAverage="0" bottom="0" percent="0" rank="0" text="" dxfId="100">
      <formula>#REF!</formula>
    </cfRule>
    <cfRule type="cellIs" priority="103" operator="greaterThan" aboveAverage="0" equalAverage="0" bottom="0" percent="0" rank="0" text="" dxfId="101">
      <formula>#REF!</formula>
    </cfRule>
  </conditionalFormatting>
  <conditionalFormatting sqref="J855:J863">
    <cfRule type="cellIs" priority="104" operator="lessThan" aboveAverage="0" equalAverage="0" bottom="0" percent="0" rank="0" text="" dxfId="102">
      <formula>0</formula>
    </cfRule>
  </conditionalFormatting>
  <conditionalFormatting sqref="J493">
    <cfRule type="cellIs" priority="105" operator="lessThan" aboveAverage="0" equalAverage="0" bottom="0" percent="0" rank="0" text="" dxfId="103">
      <formula>0</formula>
    </cfRule>
  </conditionalFormatting>
  <conditionalFormatting sqref="L504">
    <cfRule type="cellIs" priority="106" operator="lessThan" aboveAverage="0" equalAverage="0" bottom="0" percent="0" rank="0" text="" dxfId="104">
      <formula>0</formula>
    </cfRule>
  </conditionalFormatting>
  <conditionalFormatting sqref="J469:J471">
    <cfRule type="cellIs" priority="107" operator="lessThan" aboveAverage="0" equalAverage="0" bottom="0" percent="0" rank="0" text="" dxfId="105">
      <formula>0</formula>
    </cfRule>
  </conditionalFormatting>
  <conditionalFormatting sqref="J496">
    <cfRule type="cellIs" priority="108" operator="lessThan" aboveAverage="0" equalAverage="0" bottom="0" percent="0" rank="0" text="" dxfId="106">
      <formula>0</formula>
    </cfRule>
  </conditionalFormatting>
  <conditionalFormatting sqref="J504">
    <cfRule type="cellIs" priority="109" operator="lessThan" aboveAverage="0" equalAverage="0" bottom="0" percent="0" rank="0" text="" dxfId="107">
      <formula>0</formula>
    </cfRule>
  </conditionalFormatting>
  <conditionalFormatting sqref="J507">
    <cfRule type="cellIs" priority="110" operator="lessThan" aboveAverage="0" equalAverage="0" bottom="0" percent="0" rank="0" text="" dxfId="108">
      <formula>0</formula>
    </cfRule>
  </conditionalFormatting>
  <conditionalFormatting sqref="J494">
    <cfRule type="cellIs" priority="111" operator="lessThan" aboveAverage="0" equalAverage="0" bottom="0" percent="0" rank="0" text="" dxfId="109">
      <formula>0</formula>
    </cfRule>
  </conditionalFormatting>
  <conditionalFormatting sqref="J206:J207">
    <cfRule type="cellIs" priority="112" operator="lessThan" aboveAverage="0" equalAverage="0" bottom="0" percent="0" rank="0" text="" dxfId="1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23:01Z</dcterms:created>
  <dc:creator>jllagostera</dc:creator>
  <dc:description/>
  <dc:language>en-US</dc:language>
  <cp:lastModifiedBy>Blanca MOLINA</cp:lastModifiedBy>
  <cp:lastPrinted>2014-01-09T07:45:18Z</cp:lastPrinted>
  <dcterms:modified xsi:type="dcterms:W3CDTF">2023-12-21T14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6007DB1A35F64B8FAE451290308452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